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CFG I-2013" sheetId="1" state="visible" r:id="rId2"/>
  </sheets>
  <definedNames>
    <definedName function="false" hidden="false" localSheetId="0" name="_xlnm.Print_Area" vbProcedure="false">'MATRIZ CFG I-201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9">
  <si>
    <t xml:space="preserve">CURSOS DE FORMACIÓN GENERAL PRIMER SEMESTRE 2013</t>
  </si>
  <si>
    <t xml:space="preserve">DEL 25 DE MARZO AL 12 DE JULIO </t>
  </si>
  <si>
    <t xml:space="preserve">PENSAMIENTO MATEMÁTICO Y REALIDAD</t>
  </si>
  <si>
    <t xml:space="preserve">VET</t>
  </si>
  <si>
    <t xml:space="preserve">COD.CFG</t>
  </si>
  <si>
    <t xml:space="preserve">CURSOS</t>
  </si>
  <si>
    <t xml:space="preserve">RUT</t>
  </si>
  <si>
    <t xml:space="preserve">PROFESOR</t>
  </si>
  <si>
    <t xml:space="preserve">Día/Horario</t>
  </si>
  <si>
    <t xml:space="preserve">Lugar</t>
  </si>
  <si>
    <t xml:space="preserve">CFG01066</t>
  </si>
  <si>
    <t xml:space="preserve">Terremotos: Usos y Abusos</t>
  </si>
  <si>
    <t xml:space="preserve">07.194.544-8</t>
  </si>
  <si>
    <t xml:space="preserve">Diana Comte </t>
  </si>
  <si>
    <t xml:space="preserve">Miércoles de 15:00 a 16:30 hrs.</t>
  </si>
  <si>
    <t xml:space="preserve">Facultad de Cs. Físicas y Matemáticas</t>
  </si>
  <si>
    <t xml:space="preserve">CFG01093</t>
  </si>
  <si>
    <t xml:space="preserve">Nuestro Planeta: Hablando de Terremotos a Cambio Climático</t>
  </si>
  <si>
    <t xml:space="preserve">10.972.853-5</t>
  </si>
  <si>
    <t xml:space="preserve">Maisa Rojas, Jaime Campos y Roberto Rondanelli </t>
  </si>
  <si>
    <t xml:space="preserve">Miércoles de 17:00 a 18:30 hrs.</t>
  </si>
  <si>
    <t xml:space="preserve">Facultad de Arquitectura y Urbanismo</t>
  </si>
  <si>
    <t xml:space="preserve">CFG01070</t>
  </si>
  <si>
    <t xml:space="preserve">Razonamiento Matemático en la Escuela (* Para estudiantes del área matemática) </t>
  </si>
  <si>
    <t xml:space="preserve">05.955.319-4</t>
  </si>
  <si>
    <t xml:space="preserve">María Leonor Varas, Lino Cubillos y Equipo Docente</t>
  </si>
  <si>
    <t xml:space="preserve">Martes de 15:00 a 16:30 hrs.</t>
  </si>
  <si>
    <t xml:space="preserve">Centro de Investigación Avanzada en Educación - CIAE</t>
  </si>
  <si>
    <t xml:space="preserve">PENSAMIENTO FILOSÓFICO, EXPERIENCIA MORAL Y FORMAS DE RAZONAMIENTO</t>
  </si>
  <si>
    <t xml:space="preserve">CFG01028</t>
  </si>
  <si>
    <t xml:space="preserve">Comunicación y Globalización</t>
  </si>
  <si>
    <t xml:space="preserve">12.753.500-0</t>
  </si>
  <si>
    <t xml:space="preserve">Chiara Sáez y Equipo Docente</t>
  </si>
  <si>
    <t xml:space="preserve">Miércoles de 18:00 a 19:30 hrs</t>
  </si>
  <si>
    <t xml:space="preserve">Instituto de la Comunicación e Imagen</t>
  </si>
  <si>
    <t xml:space="preserve">VA-01-0214</t>
  </si>
  <si>
    <t xml:space="preserve">Sexualidad y Ciudadanía en Debates y Políticas Públicas en la Sociedad Chilena Contemporánea</t>
  </si>
  <si>
    <t xml:space="preserve">07.424.067-4</t>
  </si>
  <si>
    <t xml:space="preserve">Irma Palma y Equipo Docente</t>
  </si>
  <si>
    <t xml:space="preserve">Facultad de Ciencias Sociales</t>
  </si>
  <si>
    <t xml:space="preserve">VA-01-0203</t>
  </si>
  <si>
    <t xml:space="preserve">Cuerpo y Sociedad: Una Reflexión Crítica sobre las Sociedades Modernas</t>
  </si>
  <si>
    <t xml:space="preserve">06.064.585-K</t>
  </si>
  <si>
    <t xml:space="preserve">María Emilia Tijoux,Jenny Radovcic, Ivan Pincheira, Roberto Merino e Ismael Muñoz</t>
  </si>
  <si>
    <t xml:space="preserve">Miércoles de 15:30 a 17:00 hrs. </t>
  </si>
  <si>
    <t xml:space="preserve">VA-01-0201</t>
  </si>
  <si>
    <t xml:space="preserve">Eros, Trabajo, Dominio, Juego y Muerte: En torno a los Fenómenos Existenciales Fundamentales</t>
  </si>
  <si>
    <t xml:space="preserve">06.511.191-8</t>
  </si>
  <si>
    <t xml:space="preserve">Cristóbal Holzapfel y Miguel Pefaur</t>
  </si>
  <si>
    <t xml:space="preserve">Martes  14:30 a 16:00 hrs.</t>
  </si>
  <si>
    <t xml:space="preserve">TECNOLOGÍA Y GESTION PARA EL CAMBIO</t>
  </si>
  <si>
    <t xml:space="preserve">CFG02049</t>
  </si>
  <si>
    <t xml:space="preserve">Globalización, Cobre y la Nueva Economía Chilena </t>
  </si>
  <si>
    <t xml:space="preserve">05.907.494-6</t>
  </si>
  <si>
    <t xml:space="preserve">Hugo Latorre, María Asunción Cekalovic y Equipo Docente</t>
  </si>
  <si>
    <t xml:space="preserve">Miércoles de 18:30 a 20:00 hrs.</t>
  </si>
  <si>
    <t xml:space="preserve">Facultad de Economía y Negocios</t>
  </si>
  <si>
    <t xml:space="preserve">CFG01059</t>
  </si>
  <si>
    <t xml:space="preserve">Sustentabilidad Urbana: ¿Problema Cultural o Técnico?</t>
  </si>
  <si>
    <t xml:space="preserve">07.332.789-K</t>
  </si>
  <si>
    <t xml:space="preserve">Ernesto Calderón</t>
  </si>
  <si>
    <t xml:space="preserve">Miércoles de 16:45 a 18:15 </t>
  </si>
  <si>
    <t xml:space="preserve">VA-01-0204</t>
  </si>
  <si>
    <t xml:space="preserve">Conflictividad socio-ambiental y el resurgimiento de lo local: el Medioambiente en disputa</t>
  </si>
  <si>
    <t xml:space="preserve">06.866.953-7</t>
  </si>
  <si>
    <t xml:space="preserve">Claudio Cerda, Constanza Christian, Francisco Godoy e Iván Sandoval</t>
  </si>
  <si>
    <t xml:space="preserve">Jueves de 18:00 a 19:30 hrs.</t>
  </si>
  <si>
    <t xml:space="preserve">CFG02070</t>
  </si>
  <si>
    <t xml:space="preserve">Ecodiseño: Innovación Tecnológica Sostenible</t>
  </si>
  <si>
    <t xml:space="preserve">10.333.368-7</t>
  </si>
  <si>
    <t xml:space="preserve">Alejandro Chacón y Cecilia Mujica </t>
  </si>
  <si>
    <t xml:space="preserve">Martes de 16:15 a 17:45 hrs.</t>
  </si>
  <si>
    <t xml:space="preserve">Facultad de Ciencias Físicas y Matemáticas</t>
  </si>
  <si>
    <t xml:space="preserve">EXPERIENCIA HISTÓRICA Y CONSTRUCCIÓN SOCIAL</t>
  </si>
  <si>
    <t xml:space="preserve">CFG01088</t>
  </si>
  <si>
    <t xml:space="preserve">Multiculturalidad en el Judaísmo: Aproximaciones desde el Cine y la Literatura</t>
  </si>
  <si>
    <t xml:space="preserve">10.598.785-4</t>
  </si>
  <si>
    <t xml:space="preserve">Juana Lorena Campos y Ana María Tapia</t>
  </si>
  <si>
    <t xml:space="preserve">Miércoles 15:30 a 17:00 hrs.</t>
  </si>
  <si>
    <t xml:space="preserve">Centro de Estudios Judaicos</t>
  </si>
  <si>
    <t xml:space="preserve">CFG01096</t>
  </si>
  <si>
    <t xml:space="preserve">Pueblos Indígenas Hoy y el Desafío de la Interculturalidad: Un Diálogo entre Saberes </t>
  </si>
  <si>
    <t xml:space="preserve">12.688.551-2</t>
  </si>
  <si>
    <t xml:space="preserve">Verónica Figueroa y Equipo Docente</t>
  </si>
  <si>
    <t xml:space="preserve">Viernes de 14.30 a 16.00 hrs.</t>
  </si>
  <si>
    <t xml:space="preserve">CFG01099</t>
  </si>
  <si>
    <t xml:space="preserve">Memoria y Escritura: Acercamientos a la Oralidad y la Literatura Mapuche</t>
  </si>
  <si>
    <t xml:space="preserve">10.905.651-0</t>
  </si>
  <si>
    <t xml:space="preserve">Maribel Mora y Equipo Docente</t>
  </si>
  <si>
    <t xml:space="preserve">Facultad de Ciencias</t>
  </si>
  <si>
    <t xml:space="preserve">VA-01-0213</t>
  </si>
  <si>
    <t xml:space="preserve">América Latina: Hacia la construcción de una Modernidad alternativa.</t>
  </si>
  <si>
    <t xml:space="preserve">15.319.279-0</t>
  </si>
  <si>
    <t xml:space="preserve">Alejandro Viveros</t>
  </si>
  <si>
    <t xml:space="preserve">Viernes de 12:00 a 13:30 hrs.</t>
  </si>
  <si>
    <t xml:space="preserve">CFG02087</t>
  </si>
  <si>
    <t xml:space="preserve">Ciudades, Imaginarios y Utopías del Futuro: Reflexiones al Inicio de un Nuevo Centenario</t>
  </si>
  <si>
    <t xml:space="preserve">15.866.608-1</t>
  </si>
  <si>
    <t xml:space="preserve">Marcela Pizzi y Equipo Docente</t>
  </si>
  <si>
    <t xml:space="preserve">VA-01-0205</t>
  </si>
  <si>
    <t xml:space="preserve">A 40 años del Golpe. Una revisión Crítica de los Factores y Discursos que Convergieron en el Quiebre de la Democracia en Chile.</t>
  </si>
  <si>
    <t xml:space="preserve">06.345.625-K</t>
  </si>
  <si>
    <t xml:space="preserve">Fernando Ramírez y Equipo Docente</t>
  </si>
  <si>
    <t xml:space="preserve">Martes de 18:30 a 20:00 hrs.</t>
  </si>
  <si>
    <t xml:space="preserve">VA-01-0206</t>
  </si>
  <si>
    <t xml:space="preserve">El Estado Social como Problema</t>
  </si>
  <si>
    <t xml:space="preserve">11.893.617-5</t>
  </si>
  <si>
    <t xml:space="preserve">Claudio Palavecino y Jorge Martínez </t>
  </si>
  <si>
    <t xml:space="preserve">Jueves de 18:30 a 20:00 horas.</t>
  </si>
  <si>
    <t xml:space="preserve">VA-01-0207</t>
  </si>
  <si>
    <t xml:space="preserve">Transformaciones, Problemas y Desafíos del Sistema Capitalista Actual</t>
  </si>
  <si>
    <t xml:space="preserve">11.843.278-9</t>
  </si>
  <si>
    <t xml:space="preserve">Mauricio Folchi, Felipe Godoy y Nicolás Muñoz </t>
  </si>
  <si>
    <t xml:space="preserve">Miércoles de 16:00 a 17:30 hrs.</t>
  </si>
  <si>
    <t xml:space="preserve">INTERPRETACIÓN CIENTÍFICA DE LOS FENÓMENOS Y PROCESOS DE LA VIDA</t>
  </si>
  <si>
    <t xml:space="preserve">CFG01075</t>
  </si>
  <si>
    <t xml:space="preserve">Indagación Científica en la Escuela (*para estudiantes del área científica) </t>
  </si>
  <si>
    <t xml:space="preserve">04.775.065-2</t>
  </si>
  <si>
    <t xml:space="preserve">Rosa Devés, Pilar Reyes y Equipo Docente</t>
  </si>
  <si>
    <t xml:space="preserve">CULTURA Y CONFIGURACIÓN SIMBÓLICA DEL MUNDO </t>
  </si>
  <si>
    <t xml:space="preserve">VA-01-0208</t>
  </si>
  <si>
    <r>
      <rPr>
        <b val="true"/>
        <sz val="11"/>
        <color rgb="FF000000"/>
        <rFont val="Arial Narrow"/>
        <family val="2"/>
      </rPr>
      <t xml:space="preserve">Rock music and the city: cultural studies about the rock era (1955-1980) *</t>
    </r>
    <r>
      <rPr>
        <b val="true"/>
        <sz val="8"/>
        <color rgb="FF000000"/>
        <rFont val="Arial Narrow"/>
        <family val="2"/>
      </rPr>
      <t xml:space="preserve">curso en inglés, ingreso especial</t>
    </r>
  </si>
  <si>
    <t xml:space="preserve">13.828.597-9</t>
  </si>
  <si>
    <t xml:space="preserve">Rebeca Errázuriz y María José Giménez </t>
  </si>
  <si>
    <t xml:space="preserve">Martes 16:00 a 17:30 hrs.</t>
  </si>
  <si>
    <t xml:space="preserve">CFG01041</t>
  </si>
  <si>
    <t xml:space="preserve">Euskera y Cultura Vasca, los más Antiguos de Europa</t>
  </si>
  <si>
    <t xml:space="preserve">24.079.847-6</t>
  </si>
  <si>
    <t xml:space="preserve">Olatz Sánchez</t>
  </si>
  <si>
    <t xml:space="preserve">Miércoles  de 16:30 a 18:00 hrs.</t>
  </si>
  <si>
    <t xml:space="preserve">Facultad de Odontología</t>
  </si>
  <si>
    <t xml:space="preserve">CFG02031</t>
  </si>
  <si>
    <t xml:space="preserve">Brasil: Cultura y Arquitectura de la Diversidad</t>
  </si>
  <si>
    <t xml:space="preserve">10.097.797-4</t>
  </si>
  <si>
    <t xml:space="preserve">Grazielle Freitas Y Pia Bay-Schmith</t>
  </si>
  <si>
    <t xml:space="preserve">Martes de 14:30 a 16:00 hrs</t>
  </si>
  <si>
    <t xml:space="preserve">CFG02100</t>
  </si>
  <si>
    <t xml:space="preserve">Acoso Multilateral al Cine de Raúl Ruiz</t>
  </si>
  <si>
    <t xml:space="preserve">04.903.784-8</t>
  </si>
  <si>
    <t xml:space="preserve">Carlos Flores, Ignacio Agüero y Roxana Pey.</t>
  </si>
  <si>
    <t xml:space="preserve">Martes de 14:30 a 16:00 hrs.</t>
  </si>
  <si>
    <t xml:space="preserve">CFG01045</t>
  </si>
  <si>
    <t xml:space="preserve">El Cine como Arte</t>
  </si>
  <si>
    <t xml:space="preserve">04.665.139-1</t>
  </si>
  <si>
    <t xml:space="preserve">Néstor Olhagaray y Equipo Docente</t>
  </si>
  <si>
    <t xml:space="preserve">Miércoles de 16:30 a 18:00 hrs.</t>
  </si>
  <si>
    <t xml:space="preserve">Facultad de Artes, sede Las Encinas</t>
  </si>
  <si>
    <t xml:space="preserve">VA-01-0202</t>
  </si>
  <si>
    <t xml:space="preserve">Palestina: Paradigma de la Exclusión</t>
  </si>
  <si>
    <t xml:space="preserve">06.604.655-9</t>
  </si>
  <si>
    <t xml:space="preserve">Eugenio Chahuán y Equipo Docente</t>
  </si>
  <si>
    <t xml:space="preserve">Martes de 15:30 a 17:00 hrs.</t>
  </si>
  <si>
    <t xml:space="preserve">Facultad de Filosofía y Humanidades</t>
  </si>
  <si>
    <t xml:space="preserve">PENSAMIENTO, DISCURSO Y COMPROMISO PARA LA ACCIÓN</t>
  </si>
  <si>
    <t xml:space="preserve">VA-01-0209</t>
  </si>
  <si>
    <t xml:space="preserve">Desde la Reflexión a la Acción: Pensamiento y Discurso Social (*ingreso especial)</t>
  </si>
  <si>
    <t xml:space="preserve">12.025.682-3</t>
  </si>
  <si>
    <t xml:space="preserve">Francia Lara</t>
  </si>
  <si>
    <t xml:space="preserve">Jueves de 16:30 a 18:00 hrs.</t>
  </si>
  <si>
    <t xml:space="preserve">VA-01-0210</t>
  </si>
  <si>
    <t xml:space="preserve">Tú, Yo, Ellos: Los Desafíos de la Acción Discursiva (*ingreso especial)</t>
  </si>
  <si>
    <t xml:space="preserve">17.328.274-5</t>
  </si>
  <si>
    <t xml:space="preserve">Cyntia Maciel, Patricia Araya y Gerardo Olivares</t>
  </si>
  <si>
    <t xml:space="preserve">Miércoles 18:30 a 20:00 hs.</t>
  </si>
  <si>
    <t xml:space="preserve">VA-01-0211</t>
  </si>
  <si>
    <t xml:space="preserve">Ciudadanía Activa y Global (*ingreso especial)</t>
  </si>
  <si>
    <t xml:space="preserve">16.019.066-3</t>
  </si>
  <si>
    <t xml:space="preserve">Sofía Schuster, Paola González y Javiera Herrera </t>
  </si>
  <si>
    <t xml:space="preserve">Jueves de 16:15 a 17:45 hrs.</t>
  </si>
  <si>
    <t xml:space="preserve">VA-01-0212</t>
  </si>
  <si>
    <t xml:space="preserve">De Especialista a Profesional: El Lenguaje en Acción. (*ingreso especial)</t>
  </si>
  <si>
    <t xml:space="preserve">13.846.907-7</t>
  </si>
  <si>
    <t xml:space="preserve">Tamara Tadich y Pilar Oviedo</t>
  </si>
  <si>
    <t xml:space="preserve">Martes de 16:30 a 18:00 hrs.</t>
  </si>
  <si>
    <t xml:space="preserve">Facultad de Ciencias Veterinarias y Pecuarias</t>
  </si>
  <si>
    <t xml:space="preserve">Compromiso Social en Acción de los Estudiantes de la Universidad de Chile (*ingreso especial)</t>
  </si>
  <si>
    <t xml:space="preserve"> Gabriela Valenzuela, Héctor Agusto, Paulina Vergara y Equipo Docente</t>
  </si>
  <si>
    <t xml:space="preserve">4 sábados al semestre de 9:00 a 13:00 hrs.</t>
  </si>
  <si>
    <t xml:space="preserve">Campus Andrés Bello - Facultad de Cs. Físicas y Matemáticas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333333"/>
      <name val="Arial"/>
      <family val="2"/>
    </font>
    <font>
      <b val="true"/>
      <sz val="11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89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99"/>
    <col collapsed="false" customWidth="true" hidden="false" outlineLevel="0" max="3" min="3" style="1" width="89.85"/>
    <col collapsed="false" customWidth="true" hidden="false" outlineLevel="0" max="4" min="4" style="1" width="10.56"/>
    <col collapsed="false" customWidth="true" hidden="false" outlineLevel="0" max="5" min="5" style="1" width="59.28"/>
    <col collapsed="false" customWidth="true" hidden="false" outlineLevel="0" max="6" min="6" style="1" width="23.14"/>
    <col collapsed="false" customWidth="true" hidden="false" outlineLevel="0" max="7" min="7" style="1" width="43.28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27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</row>
    <row r="2" customFormat="false" ht="29.25" hidden="false" customHeight="true" outlineLevel="0" collapsed="false">
      <c r="A2" s="2"/>
      <c r="B2" s="5"/>
      <c r="C2" s="6" t="s">
        <v>1</v>
      </c>
      <c r="D2" s="6"/>
      <c r="E2" s="6"/>
      <c r="F2" s="6"/>
      <c r="G2" s="6"/>
    </row>
    <row r="3" s="11" customFormat="true" ht="16.5" hidden="false" customHeight="false" outlineLevel="0" collapsed="false">
      <c r="A3" s="7"/>
      <c r="B3" s="8"/>
      <c r="C3" s="9" t="s">
        <v>2</v>
      </c>
      <c r="D3" s="9"/>
      <c r="E3" s="9"/>
      <c r="F3" s="9"/>
      <c r="G3" s="9"/>
      <c r="H3" s="10" t="s">
        <v>3</v>
      </c>
    </row>
    <row r="4" customFormat="false" ht="13.5" hidden="false" customHeight="false" outlineLevel="0" collapsed="false">
      <c r="A4" s="12"/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8"/>
    </row>
    <row r="5" customFormat="false" ht="16.5" hidden="false" customHeight="false" outlineLevel="0" collapsed="false">
      <c r="A5" s="19" t="n">
        <v>1</v>
      </c>
      <c r="B5" s="20" t="s">
        <v>10</v>
      </c>
      <c r="C5" s="21" t="s">
        <v>11</v>
      </c>
      <c r="D5" s="22" t="s">
        <v>12</v>
      </c>
      <c r="E5" s="23" t="s">
        <v>13</v>
      </c>
      <c r="F5" s="24" t="s">
        <v>14</v>
      </c>
      <c r="G5" s="25" t="s">
        <v>15</v>
      </c>
      <c r="H5" s="18" t="n">
        <v>4</v>
      </c>
    </row>
    <row r="6" customFormat="false" ht="16.5" hidden="false" customHeight="false" outlineLevel="0" collapsed="false">
      <c r="A6" s="19" t="n">
        <v>2</v>
      </c>
      <c r="B6" s="20" t="s">
        <v>16</v>
      </c>
      <c r="C6" s="26" t="s">
        <v>17</v>
      </c>
      <c r="D6" s="22" t="s">
        <v>18</v>
      </c>
      <c r="E6" s="27" t="s">
        <v>19</v>
      </c>
      <c r="F6" s="28" t="s">
        <v>20</v>
      </c>
      <c r="G6" s="28" t="s">
        <v>21</v>
      </c>
      <c r="H6" s="18" t="n">
        <v>3</v>
      </c>
    </row>
    <row r="7" s="11" customFormat="true" ht="17.25" hidden="false" customHeight="false" outlineLevel="0" collapsed="false">
      <c r="A7" s="29" t="n">
        <v>3</v>
      </c>
      <c r="B7" s="30" t="s">
        <v>22</v>
      </c>
      <c r="C7" s="31" t="s">
        <v>23</v>
      </c>
      <c r="D7" s="32" t="s">
        <v>24</v>
      </c>
      <c r="E7" s="33" t="s">
        <v>25</v>
      </c>
      <c r="F7" s="34" t="s">
        <v>26</v>
      </c>
      <c r="G7" s="34" t="s">
        <v>27</v>
      </c>
      <c r="H7" s="35" t="n">
        <v>0</v>
      </c>
    </row>
    <row r="8" s="11" customFormat="true" ht="16.5" hidden="false" customHeight="false" outlineLevel="0" collapsed="false">
      <c r="A8" s="36"/>
      <c r="B8" s="37"/>
      <c r="C8" s="38" t="s">
        <v>28</v>
      </c>
      <c r="D8" s="38"/>
      <c r="E8" s="38"/>
      <c r="F8" s="38"/>
      <c r="G8" s="38"/>
      <c r="H8" s="10"/>
    </row>
    <row r="9" customFormat="false" ht="16.5" hidden="false" customHeight="true" outlineLevel="0" collapsed="false">
      <c r="A9" s="36"/>
      <c r="B9" s="13" t="s">
        <v>4</v>
      </c>
      <c r="C9" s="39" t="s">
        <v>5</v>
      </c>
      <c r="D9" s="15" t="s">
        <v>6</v>
      </c>
      <c r="E9" s="14" t="s">
        <v>7</v>
      </c>
      <c r="F9" s="17" t="s">
        <v>8</v>
      </c>
      <c r="G9" s="40" t="s">
        <v>9</v>
      </c>
      <c r="H9" s="18"/>
    </row>
    <row r="10" customFormat="false" ht="16.5" hidden="false" customHeight="true" outlineLevel="0" collapsed="false">
      <c r="A10" s="41" t="n">
        <v>4</v>
      </c>
      <c r="B10" s="42" t="s">
        <v>29</v>
      </c>
      <c r="C10" s="43" t="s">
        <v>30</v>
      </c>
      <c r="D10" s="44" t="s">
        <v>31</v>
      </c>
      <c r="E10" s="45" t="s">
        <v>32</v>
      </c>
      <c r="F10" s="46" t="s">
        <v>33</v>
      </c>
      <c r="G10" s="47" t="s">
        <v>34</v>
      </c>
      <c r="H10" s="18" t="n">
        <v>2</v>
      </c>
    </row>
    <row r="11" customFormat="false" ht="29.25" hidden="false" customHeight="true" outlineLevel="0" collapsed="false">
      <c r="A11" s="48" t="n">
        <v>5</v>
      </c>
      <c r="B11" s="20" t="s">
        <v>35</v>
      </c>
      <c r="C11" s="49" t="s">
        <v>36</v>
      </c>
      <c r="D11" s="50" t="s">
        <v>37</v>
      </c>
      <c r="E11" s="51" t="s">
        <v>38</v>
      </c>
      <c r="F11" s="52" t="s">
        <v>26</v>
      </c>
      <c r="G11" s="53" t="s">
        <v>39</v>
      </c>
      <c r="H11" s="18" t="n">
        <v>2</v>
      </c>
    </row>
    <row r="12" s="11" customFormat="true" ht="22.5" hidden="false" customHeight="true" outlineLevel="0" collapsed="false">
      <c r="A12" s="48" t="n">
        <v>6</v>
      </c>
      <c r="B12" s="20" t="s">
        <v>40</v>
      </c>
      <c r="C12" s="54" t="s">
        <v>41</v>
      </c>
      <c r="D12" s="55" t="s">
        <v>42</v>
      </c>
      <c r="E12" s="56" t="s">
        <v>43</v>
      </c>
      <c r="F12" s="57" t="s">
        <v>44</v>
      </c>
      <c r="G12" s="58" t="s">
        <v>21</v>
      </c>
      <c r="H12" s="10" t="n">
        <v>2</v>
      </c>
    </row>
    <row r="13" s="11" customFormat="true" ht="17.25" hidden="false" customHeight="false" outlineLevel="0" collapsed="false">
      <c r="A13" s="19" t="n">
        <v>7</v>
      </c>
      <c r="B13" s="59" t="s">
        <v>45</v>
      </c>
      <c r="C13" s="60" t="s">
        <v>46</v>
      </c>
      <c r="D13" s="61" t="s">
        <v>47</v>
      </c>
      <c r="E13" s="62" t="s">
        <v>48</v>
      </c>
      <c r="F13" s="34" t="s">
        <v>49</v>
      </c>
      <c r="G13" s="63" t="s">
        <v>15</v>
      </c>
      <c r="H13" s="10" t="n">
        <v>3</v>
      </c>
    </row>
    <row r="14" s="11" customFormat="true" ht="16.5" hidden="false" customHeight="false" outlineLevel="0" collapsed="false">
      <c r="A14" s="64"/>
      <c r="B14" s="37"/>
      <c r="C14" s="38" t="s">
        <v>50</v>
      </c>
      <c r="D14" s="38"/>
      <c r="E14" s="38"/>
      <c r="F14" s="38"/>
      <c r="G14" s="38"/>
      <c r="H14" s="10"/>
    </row>
    <row r="15" customFormat="false" ht="18.75" hidden="false" customHeight="true" outlineLevel="0" collapsed="false">
      <c r="A15" s="36"/>
      <c r="B15" s="13" t="s">
        <v>4</v>
      </c>
      <c r="C15" s="15" t="s">
        <v>5</v>
      </c>
      <c r="D15" s="14" t="s">
        <v>6</v>
      </c>
      <c r="E15" s="14" t="s">
        <v>7</v>
      </c>
      <c r="F15" s="16" t="s">
        <v>8</v>
      </c>
      <c r="G15" s="65" t="s">
        <v>9</v>
      </c>
      <c r="H15" s="18"/>
    </row>
    <row r="16" customFormat="false" ht="18" hidden="false" customHeight="true" outlineLevel="0" collapsed="false">
      <c r="A16" s="66" t="n">
        <v>8</v>
      </c>
      <c r="B16" s="42" t="s">
        <v>51</v>
      </c>
      <c r="C16" s="67" t="s">
        <v>52</v>
      </c>
      <c r="D16" s="68" t="s">
        <v>53</v>
      </c>
      <c r="E16" s="69" t="s">
        <v>54</v>
      </c>
      <c r="F16" s="70" t="s">
        <v>55</v>
      </c>
      <c r="G16" s="46" t="s">
        <v>56</v>
      </c>
      <c r="H16" s="18" t="n">
        <v>3</v>
      </c>
    </row>
    <row r="17" customFormat="false" ht="18" hidden="false" customHeight="true" outlineLevel="0" collapsed="false">
      <c r="A17" s="66" t="n">
        <v>9</v>
      </c>
      <c r="B17" s="20" t="s">
        <v>57</v>
      </c>
      <c r="C17" s="71" t="s">
        <v>58</v>
      </c>
      <c r="D17" s="68" t="s">
        <v>59</v>
      </c>
      <c r="E17" s="72" t="s">
        <v>60</v>
      </c>
      <c r="F17" s="70" t="s">
        <v>61</v>
      </c>
      <c r="G17" s="73" t="s">
        <v>21</v>
      </c>
      <c r="H17" s="18" t="n">
        <v>5</v>
      </c>
    </row>
    <row r="18" s="11" customFormat="true" ht="18" hidden="false" customHeight="true" outlineLevel="0" collapsed="false">
      <c r="A18" s="74" t="n">
        <v>10</v>
      </c>
      <c r="B18" s="30" t="s">
        <v>62</v>
      </c>
      <c r="C18" s="54" t="s">
        <v>63</v>
      </c>
      <c r="D18" s="75" t="s">
        <v>64</v>
      </c>
      <c r="E18" s="76" t="s">
        <v>65</v>
      </c>
      <c r="F18" s="77" t="s">
        <v>66</v>
      </c>
      <c r="G18" s="78" t="s">
        <v>21</v>
      </c>
      <c r="H18" s="10" t="n">
        <v>2</v>
      </c>
    </row>
    <row r="19" customFormat="false" ht="17.25" hidden="false" customHeight="false" outlineLevel="0" collapsed="false">
      <c r="A19" s="79" t="n">
        <v>11</v>
      </c>
      <c r="B19" s="59" t="s">
        <v>67</v>
      </c>
      <c r="C19" s="80" t="s">
        <v>68</v>
      </c>
      <c r="D19" s="81" t="s">
        <v>69</v>
      </c>
      <c r="E19" s="82" t="s">
        <v>70</v>
      </c>
      <c r="F19" s="83" t="s">
        <v>71</v>
      </c>
      <c r="G19" s="25" t="s">
        <v>72</v>
      </c>
      <c r="H19" s="18" t="n">
        <v>2</v>
      </c>
    </row>
    <row r="20" s="86" customFormat="true" ht="16.5" hidden="false" customHeight="false" outlineLevel="0" collapsed="false">
      <c r="A20" s="84"/>
      <c r="B20" s="84"/>
      <c r="C20" s="9" t="s">
        <v>73</v>
      </c>
      <c r="D20" s="9"/>
      <c r="E20" s="9"/>
      <c r="F20" s="9"/>
      <c r="G20" s="9"/>
      <c r="H20" s="85"/>
    </row>
    <row r="21" customFormat="false" ht="20.25" hidden="false" customHeight="true" outlineLevel="0" collapsed="false">
      <c r="A21" s="87"/>
      <c r="B21" s="13" t="s">
        <v>4</v>
      </c>
      <c r="C21" s="14" t="s">
        <v>5</v>
      </c>
      <c r="D21" s="14" t="s">
        <v>6</v>
      </c>
      <c r="E21" s="14" t="s">
        <v>7</v>
      </c>
      <c r="F21" s="17" t="s">
        <v>8</v>
      </c>
      <c r="G21" s="17" t="s">
        <v>9</v>
      </c>
      <c r="H21" s="18"/>
    </row>
    <row r="22" customFormat="false" ht="18.75" hidden="false" customHeight="true" outlineLevel="0" collapsed="false">
      <c r="A22" s="74" t="n">
        <v>12</v>
      </c>
      <c r="B22" s="88" t="s">
        <v>74</v>
      </c>
      <c r="C22" s="89" t="s">
        <v>75</v>
      </c>
      <c r="D22" s="90" t="s">
        <v>76</v>
      </c>
      <c r="E22" s="91" t="s">
        <v>77</v>
      </c>
      <c r="F22" s="46" t="s">
        <v>78</v>
      </c>
      <c r="G22" s="92" t="s">
        <v>79</v>
      </c>
      <c r="H22" s="18" t="n">
        <v>3</v>
      </c>
    </row>
    <row r="23" customFormat="false" ht="18.75" hidden="false" customHeight="true" outlineLevel="0" collapsed="false">
      <c r="A23" s="79" t="n">
        <v>13</v>
      </c>
      <c r="B23" s="59" t="s">
        <v>80</v>
      </c>
      <c r="C23" s="93" t="s">
        <v>81</v>
      </c>
      <c r="D23" s="94" t="s">
        <v>82</v>
      </c>
      <c r="E23" s="95" t="s">
        <v>83</v>
      </c>
      <c r="F23" s="96" t="s">
        <v>84</v>
      </c>
      <c r="G23" s="97" t="s">
        <v>56</v>
      </c>
      <c r="H23" s="18" t="n">
        <v>2</v>
      </c>
    </row>
    <row r="24" customFormat="false" ht="21" hidden="false" customHeight="true" outlineLevel="0" collapsed="false">
      <c r="A24" s="79" t="n">
        <v>14</v>
      </c>
      <c r="B24" s="59" t="s">
        <v>85</v>
      </c>
      <c r="C24" s="98" t="s">
        <v>86</v>
      </c>
      <c r="D24" s="57" t="s">
        <v>87</v>
      </c>
      <c r="E24" s="99" t="s">
        <v>88</v>
      </c>
      <c r="F24" s="100" t="s">
        <v>14</v>
      </c>
      <c r="G24" s="101" t="s">
        <v>89</v>
      </c>
      <c r="H24" s="18" t="n">
        <v>3</v>
      </c>
    </row>
    <row r="25" customFormat="false" ht="24" hidden="false" customHeight="true" outlineLevel="0" collapsed="false">
      <c r="A25" s="19" t="n">
        <v>15</v>
      </c>
      <c r="B25" s="20" t="s">
        <v>90</v>
      </c>
      <c r="C25" s="93" t="s">
        <v>91</v>
      </c>
      <c r="D25" s="102" t="s">
        <v>92</v>
      </c>
      <c r="E25" s="103" t="s">
        <v>93</v>
      </c>
      <c r="F25" s="72" t="s">
        <v>94</v>
      </c>
      <c r="G25" s="72" t="s">
        <v>21</v>
      </c>
      <c r="H25" s="18" t="n">
        <v>3</v>
      </c>
    </row>
    <row r="26" customFormat="false" ht="30.75" hidden="false" customHeight="true" outlineLevel="0" collapsed="false">
      <c r="A26" s="20" t="n">
        <v>16</v>
      </c>
      <c r="B26" s="20" t="s">
        <v>95</v>
      </c>
      <c r="C26" s="93" t="s">
        <v>96</v>
      </c>
      <c r="D26" s="94" t="s">
        <v>97</v>
      </c>
      <c r="E26" s="104" t="s">
        <v>98</v>
      </c>
      <c r="F26" s="105" t="s">
        <v>26</v>
      </c>
      <c r="G26" s="106" t="s">
        <v>21</v>
      </c>
      <c r="H26" s="18" t="n">
        <v>2</v>
      </c>
    </row>
    <row r="27" s="11" customFormat="true" ht="30.75" hidden="false" customHeight="true" outlineLevel="0" collapsed="false">
      <c r="A27" s="20" t="n">
        <v>17</v>
      </c>
      <c r="B27" s="42" t="s">
        <v>99</v>
      </c>
      <c r="C27" s="107" t="s">
        <v>100</v>
      </c>
      <c r="D27" s="57" t="s">
        <v>101</v>
      </c>
      <c r="E27" s="108" t="s">
        <v>102</v>
      </c>
      <c r="F27" s="109" t="s">
        <v>103</v>
      </c>
      <c r="G27" s="76" t="s">
        <v>72</v>
      </c>
      <c r="H27" s="10" t="n">
        <v>2</v>
      </c>
    </row>
    <row r="28" s="11" customFormat="true" ht="22.5" hidden="false" customHeight="true" outlineLevel="0" collapsed="false">
      <c r="A28" s="42" t="n">
        <v>18</v>
      </c>
      <c r="B28" s="20" t="s">
        <v>104</v>
      </c>
      <c r="C28" s="54" t="s">
        <v>105</v>
      </c>
      <c r="D28" s="94" t="s">
        <v>106</v>
      </c>
      <c r="E28" s="110" t="s">
        <v>107</v>
      </c>
      <c r="F28" s="109" t="s">
        <v>108</v>
      </c>
      <c r="G28" s="109" t="s">
        <v>56</v>
      </c>
      <c r="H28" s="10" t="n">
        <v>2</v>
      </c>
    </row>
    <row r="29" s="11" customFormat="true" ht="30.75" hidden="false" customHeight="true" outlineLevel="0" collapsed="false">
      <c r="A29" s="29" t="n">
        <v>19</v>
      </c>
      <c r="B29" s="87" t="s">
        <v>109</v>
      </c>
      <c r="C29" s="111" t="s">
        <v>110</v>
      </c>
      <c r="D29" s="112" t="s">
        <v>111</v>
      </c>
      <c r="E29" s="113" t="s">
        <v>112</v>
      </c>
      <c r="F29" s="114" t="s">
        <v>113</v>
      </c>
      <c r="G29" s="115" t="s">
        <v>89</v>
      </c>
      <c r="H29" s="10" t="n">
        <v>2</v>
      </c>
    </row>
    <row r="30" s="86" customFormat="true" ht="16.5" hidden="false" customHeight="false" outlineLevel="0" collapsed="false">
      <c r="A30" s="116"/>
      <c r="B30" s="84"/>
      <c r="C30" s="38" t="s">
        <v>114</v>
      </c>
      <c r="D30" s="38"/>
      <c r="E30" s="38"/>
      <c r="F30" s="38"/>
      <c r="G30" s="38"/>
      <c r="H30" s="85"/>
    </row>
    <row r="31" customFormat="false" ht="18.75" hidden="false" customHeight="true" outlineLevel="0" collapsed="false">
      <c r="A31" s="117"/>
      <c r="B31" s="118" t="s">
        <v>4</v>
      </c>
      <c r="C31" s="119" t="s">
        <v>5</v>
      </c>
      <c r="D31" s="119" t="s">
        <v>6</v>
      </c>
      <c r="E31" s="119" t="s">
        <v>7</v>
      </c>
      <c r="F31" s="65" t="s">
        <v>8</v>
      </c>
      <c r="G31" s="65" t="s">
        <v>9</v>
      </c>
      <c r="H31" s="18"/>
    </row>
    <row r="32" s="11" customFormat="true" ht="18.75" hidden="false" customHeight="true" outlineLevel="0" collapsed="false">
      <c r="A32" s="120" t="n">
        <v>20</v>
      </c>
      <c r="B32" s="87" t="s">
        <v>115</v>
      </c>
      <c r="C32" s="121" t="s">
        <v>116</v>
      </c>
      <c r="D32" s="122" t="s">
        <v>117</v>
      </c>
      <c r="E32" s="122" t="s">
        <v>118</v>
      </c>
      <c r="F32" s="34" t="s">
        <v>14</v>
      </c>
      <c r="G32" s="34" t="s">
        <v>27</v>
      </c>
      <c r="H32" s="35" t="n">
        <v>0</v>
      </c>
    </row>
    <row r="33" s="86" customFormat="true" ht="16.5" hidden="false" customHeight="false" outlineLevel="0" collapsed="false">
      <c r="A33" s="123"/>
      <c r="B33" s="124"/>
      <c r="C33" s="38" t="s">
        <v>119</v>
      </c>
      <c r="D33" s="38"/>
      <c r="E33" s="38"/>
      <c r="F33" s="38"/>
      <c r="G33" s="38"/>
      <c r="H33" s="85"/>
    </row>
    <row r="34" customFormat="false" ht="15" hidden="false" customHeight="true" outlineLevel="0" collapsed="false">
      <c r="A34" s="36"/>
      <c r="B34" s="13" t="s">
        <v>4</v>
      </c>
      <c r="C34" s="14" t="s">
        <v>5</v>
      </c>
      <c r="D34" s="14" t="s">
        <v>6</v>
      </c>
      <c r="E34" s="125" t="s">
        <v>7</v>
      </c>
      <c r="F34" s="17" t="s">
        <v>8</v>
      </c>
      <c r="G34" s="40" t="s">
        <v>9</v>
      </c>
      <c r="H34" s="18"/>
    </row>
    <row r="35" s="11" customFormat="true" ht="15" hidden="false" customHeight="true" outlineLevel="0" collapsed="false">
      <c r="A35" s="66" t="n">
        <v>21</v>
      </c>
      <c r="B35" s="42" t="s">
        <v>120</v>
      </c>
      <c r="C35" s="126" t="s">
        <v>121</v>
      </c>
      <c r="D35" s="127" t="s">
        <v>122</v>
      </c>
      <c r="E35" s="128" t="s">
        <v>123</v>
      </c>
      <c r="F35" s="78" t="s">
        <v>124</v>
      </c>
      <c r="G35" s="129" t="s">
        <v>72</v>
      </c>
      <c r="H35" s="130" t="n">
        <v>0</v>
      </c>
    </row>
    <row r="36" customFormat="false" ht="16.5" hidden="false" customHeight="false" outlineLevel="0" collapsed="false">
      <c r="A36" s="66" t="n">
        <v>22</v>
      </c>
      <c r="B36" s="42" t="s">
        <v>125</v>
      </c>
      <c r="C36" s="43" t="s">
        <v>126</v>
      </c>
      <c r="D36" s="131" t="s">
        <v>127</v>
      </c>
      <c r="E36" s="132" t="s">
        <v>128</v>
      </c>
      <c r="F36" s="78" t="s">
        <v>129</v>
      </c>
      <c r="G36" s="47" t="s">
        <v>130</v>
      </c>
      <c r="H36" s="18" t="n">
        <v>3</v>
      </c>
    </row>
    <row r="37" customFormat="false" ht="16.5" hidden="false" customHeight="false" outlineLevel="0" collapsed="false">
      <c r="A37" s="66" t="n">
        <v>23</v>
      </c>
      <c r="B37" s="30" t="s">
        <v>131</v>
      </c>
      <c r="C37" s="133" t="s">
        <v>132</v>
      </c>
      <c r="D37" s="131" t="s">
        <v>133</v>
      </c>
      <c r="E37" s="134" t="s">
        <v>134</v>
      </c>
      <c r="F37" s="105" t="s">
        <v>135</v>
      </c>
      <c r="G37" s="47" t="s">
        <v>21</v>
      </c>
      <c r="H37" s="18" t="n">
        <v>3</v>
      </c>
    </row>
    <row r="38" customFormat="false" ht="16.5" hidden="false" customHeight="false" outlineLevel="0" collapsed="false">
      <c r="A38" s="19" t="n">
        <v>24</v>
      </c>
      <c r="B38" s="20" t="s">
        <v>136</v>
      </c>
      <c r="C38" s="135" t="s">
        <v>137</v>
      </c>
      <c r="D38" s="136" t="s">
        <v>138</v>
      </c>
      <c r="E38" s="137" t="s">
        <v>139</v>
      </c>
      <c r="F38" s="138" t="s">
        <v>140</v>
      </c>
      <c r="G38" s="139" t="s">
        <v>34</v>
      </c>
      <c r="H38" s="18" t="n">
        <v>5</v>
      </c>
    </row>
    <row r="39" customFormat="false" ht="16.5" hidden="false" customHeight="false" outlineLevel="0" collapsed="false">
      <c r="A39" s="19" t="n">
        <v>25</v>
      </c>
      <c r="B39" s="59" t="s">
        <v>141</v>
      </c>
      <c r="C39" s="140" t="s">
        <v>142</v>
      </c>
      <c r="D39" s="141" t="s">
        <v>143</v>
      </c>
      <c r="E39" s="142" t="s">
        <v>144</v>
      </c>
      <c r="F39" s="24" t="s">
        <v>145</v>
      </c>
      <c r="G39" s="143" t="s">
        <v>146</v>
      </c>
      <c r="H39" s="18" t="n">
        <v>4</v>
      </c>
    </row>
    <row r="40" s="11" customFormat="true" ht="17.25" hidden="false" customHeight="false" outlineLevel="0" collapsed="false">
      <c r="A40" s="144" t="n">
        <v>26</v>
      </c>
      <c r="B40" s="120" t="s">
        <v>147</v>
      </c>
      <c r="C40" s="145" t="s">
        <v>148</v>
      </c>
      <c r="D40" s="146" t="s">
        <v>149</v>
      </c>
      <c r="E40" s="147" t="s">
        <v>150</v>
      </c>
      <c r="F40" s="148" t="s">
        <v>151</v>
      </c>
      <c r="G40" s="149" t="s">
        <v>152</v>
      </c>
      <c r="H40" s="10" t="n">
        <v>3</v>
      </c>
    </row>
    <row r="41" s="11" customFormat="true" ht="16.5" hidden="false" customHeight="true" outlineLevel="0" collapsed="false">
      <c r="A41" s="36"/>
      <c r="B41" s="87"/>
      <c r="C41" s="150" t="s">
        <v>153</v>
      </c>
      <c r="D41" s="150"/>
      <c r="E41" s="150"/>
      <c r="F41" s="150"/>
      <c r="G41" s="150"/>
      <c r="H41" s="10"/>
    </row>
    <row r="42" s="11" customFormat="true" ht="16.5" hidden="false" customHeight="true" outlineLevel="0" collapsed="false">
      <c r="A42" s="36"/>
      <c r="B42" s="13" t="s">
        <v>4</v>
      </c>
      <c r="C42" s="15" t="s">
        <v>5</v>
      </c>
      <c r="D42" s="151"/>
      <c r="E42" s="125" t="s">
        <v>7</v>
      </c>
      <c r="F42" s="17" t="s">
        <v>8</v>
      </c>
      <c r="G42" s="40" t="s">
        <v>9</v>
      </c>
      <c r="H42" s="10"/>
    </row>
    <row r="43" s="11" customFormat="true" ht="16.5" hidden="false" customHeight="false" outlineLevel="0" collapsed="false">
      <c r="A43" s="117" t="n">
        <v>27</v>
      </c>
      <c r="B43" s="88" t="s">
        <v>154</v>
      </c>
      <c r="C43" s="152" t="s">
        <v>155</v>
      </c>
      <c r="D43" s="153" t="s">
        <v>156</v>
      </c>
      <c r="E43" s="154" t="s">
        <v>157</v>
      </c>
      <c r="F43" s="155" t="s">
        <v>158</v>
      </c>
      <c r="G43" s="156" t="s">
        <v>39</v>
      </c>
      <c r="H43" s="157" t="n">
        <v>0</v>
      </c>
    </row>
    <row r="44" s="11" customFormat="true" ht="16.5" hidden="false" customHeight="false" outlineLevel="0" collapsed="false">
      <c r="A44" s="19" t="n">
        <v>28</v>
      </c>
      <c r="B44" s="59" t="s">
        <v>159</v>
      </c>
      <c r="C44" s="158" t="s">
        <v>160</v>
      </c>
      <c r="D44" s="159" t="s">
        <v>161</v>
      </c>
      <c r="E44" s="160" t="s">
        <v>162</v>
      </c>
      <c r="F44" s="94" t="s">
        <v>163</v>
      </c>
      <c r="G44" s="63" t="s">
        <v>56</v>
      </c>
      <c r="H44" s="157" t="n">
        <v>0</v>
      </c>
    </row>
    <row r="45" s="11" customFormat="true" ht="16.5" hidden="false" customHeight="false" outlineLevel="0" collapsed="false">
      <c r="A45" s="19" t="n">
        <v>29</v>
      </c>
      <c r="B45" s="20" t="s">
        <v>164</v>
      </c>
      <c r="C45" s="161" t="s">
        <v>165</v>
      </c>
      <c r="D45" s="159" t="s">
        <v>166</v>
      </c>
      <c r="E45" s="162" t="s">
        <v>167</v>
      </c>
      <c r="F45" s="109" t="s">
        <v>168</v>
      </c>
      <c r="G45" s="63" t="s">
        <v>15</v>
      </c>
      <c r="H45" s="157" t="n">
        <v>0</v>
      </c>
    </row>
    <row r="46" s="11" customFormat="true" ht="16.5" hidden="false" customHeight="false" outlineLevel="0" collapsed="false">
      <c r="A46" s="19" t="n">
        <v>30</v>
      </c>
      <c r="B46" s="30" t="s">
        <v>169</v>
      </c>
      <c r="C46" s="163" t="s">
        <v>170</v>
      </c>
      <c r="D46" s="159" t="s">
        <v>171</v>
      </c>
      <c r="E46" s="77" t="s">
        <v>172</v>
      </c>
      <c r="F46" s="164" t="s">
        <v>173</v>
      </c>
      <c r="G46" s="63" t="s">
        <v>174</v>
      </c>
      <c r="H46" s="157" t="n">
        <v>0</v>
      </c>
    </row>
    <row r="47" s="11" customFormat="true" ht="26.25" hidden="false" customHeight="false" outlineLevel="0" collapsed="false">
      <c r="A47" s="144" t="n">
        <v>31</v>
      </c>
      <c r="B47" s="120" t="s">
        <v>95</v>
      </c>
      <c r="C47" s="165" t="s">
        <v>175</v>
      </c>
      <c r="D47" s="166" t="s">
        <v>97</v>
      </c>
      <c r="E47" s="167" t="s">
        <v>176</v>
      </c>
      <c r="F47" s="168" t="s">
        <v>177</v>
      </c>
      <c r="G47" s="166" t="s">
        <v>178</v>
      </c>
      <c r="H47" s="157" t="n">
        <v>0</v>
      </c>
    </row>
    <row r="48" customFormat="false" ht="16.5" hidden="false" customHeight="false" outlineLevel="0" collapsed="false">
      <c r="A48" s="169"/>
      <c r="B48" s="169"/>
      <c r="C48" s="170"/>
      <c r="D48" s="75"/>
      <c r="E48" s="171"/>
      <c r="F48" s="172"/>
      <c r="G48" s="172"/>
      <c r="H48" s="18" t="n">
        <f aca="false">SUM(H5:H47)</f>
        <v>65</v>
      </c>
    </row>
    <row r="49" customFormat="false" ht="16.5" hidden="false" customHeight="false" outlineLevel="0" collapsed="false">
      <c r="A49" s="169"/>
      <c r="B49" s="169"/>
      <c r="C49" s="170"/>
      <c r="D49" s="75"/>
      <c r="E49" s="171"/>
      <c r="F49" s="172"/>
      <c r="G49" s="172"/>
    </row>
    <row r="50" customFormat="false" ht="12.75" hidden="false" customHeight="false" outlineLevel="0" collapsed="false">
      <c r="A50" s="173"/>
      <c r="B50" s="173"/>
      <c r="C50" s="173"/>
      <c r="D50" s="174"/>
      <c r="E50" s="174"/>
      <c r="F50" s="174"/>
      <c r="G50" s="174"/>
    </row>
    <row r="51" customFormat="false" ht="12.75" hidden="false" customHeight="false" outlineLevel="0" collapsed="false">
      <c r="A51" s="174"/>
      <c r="B51" s="174"/>
      <c r="C51" s="174"/>
      <c r="D51" s="174"/>
      <c r="E51" s="174"/>
      <c r="F51" s="174"/>
      <c r="G51" s="174"/>
    </row>
  </sheetData>
  <mergeCells count="10">
    <mergeCell ref="A1:A2"/>
    <mergeCell ref="C1:G1"/>
    <mergeCell ref="C2:G2"/>
    <mergeCell ref="C3:G3"/>
    <mergeCell ref="C8:G8"/>
    <mergeCell ref="C14:G14"/>
    <mergeCell ref="C20:G20"/>
    <mergeCell ref="C30:G30"/>
    <mergeCell ref="C33:G33"/>
    <mergeCell ref="C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20:19:56Z</dcterms:created>
  <dc:creator>Francisca Fuentes</dc:creator>
  <dc:description/>
  <dc:language>en-US</dc:language>
  <cp:lastModifiedBy>c_elgueta</cp:lastModifiedBy>
  <cp:lastPrinted>2012-12-12T14:19:31Z</cp:lastPrinted>
  <dcterms:modified xsi:type="dcterms:W3CDTF">2013-01-15T20:51:47Z</dcterms:modified>
  <cp:revision>0</cp:revision>
  <dc:subject/>
  <dc:title/>
</cp:coreProperties>
</file>