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solver_adj" vbProcedure="false">Hoja1!$C$5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Hoja1!$F$5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torno Esperado</t>
  </si>
  <si>
    <t xml:space="preserve">Volatilidad</t>
  </si>
  <si>
    <t xml:space="preserve">Correlación</t>
  </si>
  <si>
    <t xml:space="preserve">Activo 1</t>
  </si>
  <si>
    <t xml:space="preserve">Activo 2</t>
  </si>
  <si>
    <t xml:space="preserve">Monto a Invertir</t>
  </si>
  <si>
    <t xml:space="preserve">Inversión Activo 1</t>
  </si>
  <si>
    <t xml:space="preserve">Inversión Activo 2</t>
  </si>
  <si>
    <t xml:space="preserve">Retorno Cartera</t>
  </si>
  <si>
    <t xml:space="preserve">Vol Cart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1083032491"/>
          <c:y val="0.0629407850964737"/>
          <c:w val="0.946525270758123"/>
          <c:h val="0.9076513639387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F$10:$F$110</c:f>
              <c:numCache>
                <c:formatCode>General</c:formatCode>
                <c:ptCount val="101"/>
                <c:pt idx="0">
                  <c:v>0.3</c:v>
                </c:pt>
                <c:pt idx="1">
                  <c:v>0.297968119100014</c:v>
                </c:pt>
                <c:pt idx="2">
                  <c:v>0.295952698923325</c:v>
                </c:pt>
                <c:pt idx="3">
                  <c:v>0.293954078046215</c:v>
                </c:pt>
                <c:pt idx="4">
                  <c:v>0.291972601454315</c:v>
                </c:pt>
                <c:pt idx="5">
                  <c:v>0.290008620561527</c:v>
                </c:pt>
                <c:pt idx="6">
                  <c:v>0.288062493219787</c:v>
                </c:pt>
                <c:pt idx="7">
                  <c:v>0.286134583718921</c:v>
                </c:pt>
                <c:pt idx="8">
                  <c:v>0.284225262775848</c:v>
                </c:pt>
                <c:pt idx="9">
                  <c:v>0.282334907512337</c:v>
                </c:pt>
                <c:pt idx="10">
                  <c:v>0.280463901420486</c:v>
                </c:pt>
                <c:pt idx="11">
                  <c:v>0.278612634315101</c:v>
                </c:pt>
                <c:pt idx="12">
                  <c:v>0.276781502272099</c:v>
                </c:pt>
                <c:pt idx="13">
                  <c:v>0.274970907552054</c:v>
                </c:pt>
                <c:pt idx="14">
                  <c:v>0.273181258507973</c:v>
                </c:pt>
                <c:pt idx="15">
                  <c:v>0.271412969476405</c:v>
                </c:pt>
                <c:pt idx="16">
                  <c:v>0.269666460650931</c:v>
                </c:pt>
                <c:pt idx="17">
                  <c:v>0.267942157937119</c:v>
                </c:pt>
                <c:pt idx="18">
                  <c:v>0.266240492788006</c:v>
                </c:pt>
                <c:pt idx="19">
                  <c:v>0.264561902019168</c:v>
                </c:pt>
                <c:pt idx="20">
                  <c:v>0.26290682760248</c:v>
                </c:pt>
                <c:pt idx="21">
                  <c:v>0.261275716437636</c:v>
                </c:pt>
                <c:pt idx="22">
                  <c:v>0.259669020100589</c:v>
                </c:pt>
                <c:pt idx="23">
                  <c:v>0.258087194568037</c:v>
                </c:pt>
                <c:pt idx="24">
                  <c:v>0.256530699917183</c:v>
                </c:pt>
                <c:pt idx="25">
                  <c:v>0.255</c:v>
                </c:pt>
                <c:pt idx="26">
                  <c:v>0.253495562091331</c:v>
                </c:pt>
                <c:pt idx="27">
                  <c:v>0.252017856510208</c:v>
                </c:pt>
                <c:pt idx="28">
                  <c:v>0.250567356213853</c:v>
                </c:pt>
                <c:pt idx="29">
                  <c:v>0.249144536363935</c:v>
                </c:pt>
                <c:pt idx="30">
                  <c:v>0.247749873864751</c:v>
                </c:pt>
                <c:pt idx="31">
                  <c:v>0.246383846873126</c:v>
                </c:pt>
                <c:pt idx="32">
                  <c:v>0.245046934279946</c:v>
                </c:pt>
                <c:pt idx="33">
                  <c:v>0.243739615163395</c:v>
                </c:pt>
                <c:pt idx="34">
                  <c:v>0.242462368214121</c:v>
                </c:pt>
                <c:pt idx="35">
                  <c:v>0.241215671132702</c:v>
                </c:pt>
                <c:pt idx="36">
                  <c:v>0.24</c:v>
                </c:pt>
                <c:pt idx="37">
                  <c:v>0.238815828621136</c:v>
                </c:pt>
                <c:pt idx="38">
                  <c:v>0.23766362784406</c:v>
                </c:pt>
                <c:pt idx="39">
                  <c:v>0.236543864853857</c:v>
                </c:pt>
                <c:pt idx="40">
                  <c:v>0.235457002444183</c:v>
                </c:pt>
                <c:pt idx="41">
                  <c:v>0.234403498267411</c:v>
                </c:pt>
                <c:pt idx="42">
                  <c:v>0.233383804065321</c:v>
                </c:pt>
                <c:pt idx="43">
                  <c:v>0.232398364882372</c:v>
                </c:pt>
                <c:pt idx="44">
                  <c:v>0.231447618263831</c:v>
                </c:pt>
                <c:pt idx="45">
                  <c:v>0.230531993441258</c:v>
                </c:pt>
                <c:pt idx="46">
                  <c:v>0.229651910508056</c:v>
                </c:pt>
                <c:pt idx="47">
                  <c:v>0.22880777958802</c:v>
                </c:pt>
                <c:pt idx="48">
                  <c:v>0.228</c:v>
                </c:pt>
                <c:pt idx="49">
                  <c:v>0.227228959421989</c:v>
                </c:pt>
                <c:pt idx="50">
                  <c:v>0.226495033058122</c:v>
                </c:pt>
                <c:pt idx="51">
                  <c:v>0.225798582812205</c:v>
                </c:pt>
                <c:pt idx="52">
                  <c:v>0.225139956471525</c:v>
                </c:pt>
                <c:pt idx="53">
                  <c:v>0.224519486904812</c:v>
                </c:pt>
                <c:pt idx="54">
                  <c:v>0.223937491278258</c:v>
                </c:pt>
                <c:pt idx="55">
                  <c:v>0.223394270293578</c:v>
                </c:pt>
                <c:pt idx="56">
                  <c:v>0.222890107452081</c:v>
                </c:pt>
                <c:pt idx="57">
                  <c:v>0.22242526834872</c:v>
                </c:pt>
                <c:pt idx="58">
                  <c:v>0.222</c:v>
                </c:pt>
                <c:pt idx="59">
                  <c:v>0.221614530209551</c:v>
                </c:pt>
                <c:pt idx="60">
                  <c:v>0.221269066975029</c:v>
                </c:pt>
                <c:pt idx="61">
                  <c:v>0.220963797939844</c:v>
                </c:pt>
                <c:pt idx="62">
                  <c:v>0.220698889892994</c:v>
                </c:pt>
                <c:pt idx="63">
                  <c:v>0.220474488320078</c:v>
                </c:pt>
                <c:pt idx="64">
                  <c:v>0.22029071700823</c:v>
                </c:pt>
                <c:pt idx="65">
                  <c:v>0.220147677707488</c:v>
                </c:pt>
                <c:pt idx="66">
                  <c:v>0.220045449850707</c:v>
                </c:pt>
                <c:pt idx="67">
                  <c:v>0.219984090333824</c:v>
                </c:pt>
                <c:pt idx="68">
                  <c:v>0.21996363335788</c:v>
                </c:pt>
                <c:pt idx="69">
                  <c:v>0.219984090333824</c:v>
                </c:pt>
                <c:pt idx="70">
                  <c:v>0.220045449850707</c:v>
                </c:pt>
                <c:pt idx="71">
                  <c:v>0.220147677707488</c:v>
                </c:pt>
                <c:pt idx="72">
                  <c:v>0.22029071700823</c:v>
                </c:pt>
                <c:pt idx="73">
                  <c:v>0.220474488320078</c:v>
                </c:pt>
                <c:pt idx="74">
                  <c:v>0.220698889892994</c:v>
                </c:pt>
                <c:pt idx="75">
                  <c:v>0.220963797939844</c:v>
                </c:pt>
                <c:pt idx="76">
                  <c:v>0.221269066975029</c:v>
                </c:pt>
                <c:pt idx="77">
                  <c:v>0.221614530209551</c:v>
                </c:pt>
                <c:pt idx="78">
                  <c:v>0.222</c:v>
                </c:pt>
                <c:pt idx="79">
                  <c:v>0.22242526834872</c:v>
                </c:pt>
                <c:pt idx="80">
                  <c:v>0.222890107452081</c:v>
                </c:pt>
                <c:pt idx="81">
                  <c:v>0.223394270293578</c:v>
                </c:pt>
                <c:pt idx="82">
                  <c:v>0.223937491278258</c:v>
                </c:pt>
                <c:pt idx="83">
                  <c:v>0.224519486904812</c:v>
                </c:pt>
                <c:pt idx="84">
                  <c:v>0.225139956471525</c:v>
                </c:pt>
                <c:pt idx="85">
                  <c:v>0.225798582812205</c:v>
                </c:pt>
                <c:pt idx="86">
                  <c:v>0.226495033058123</c:v>
                </c:pt>
                <c:pt idx="87">
                  <c:v>0.227228959421989</c:v>
                </c:pt>
                <c:pt idx="88">
                  <c:v>0.228</c:v>
                </c:pt>
                <c:pt idx="89">
                  <c:v>0.22880777958802</c:v>
                </c:pt>
                <c:pt idx="90">
                  <c:v>0.229651910508056</c:v>
                </c:pt>
                <c:pt idx="91">
                  <c:v>0.230531993441258</c:v>
                </c:pt>
                <c:pt idx="92">
                  <c:v>0.231447618263831</c:v>
                </c:pt>
                <c:pt idx="93">
                  <c:v>0.232398364882372</c:v>
                </c:pt>
                <c:pt idx="94">
                  <c:v>0.233383804065321</c:v>
                </c:pt>
                <c:pt idx="95">
                  <c:v>0.234403498267411</c:v>
                </c:pt>
                <c:pt idx="96">
                  <c:v>0.235457002444183</c:v>
                </c:pt>
                <c:pt idx="97">
                  <c:v>0.236543864853858</c:v>
                </c:pt>
                <c:pt idx="98">
                  <c:v>0.23766362784406</c:v>
                </c:pt>
                <c:pt idx="99">
                  <c:v>0.238815828621137</c:v>
                </c:pt>
                <c:pt idx="100">
                  <c:v>0.24</c:v>
                </c:pt>
              </c:numCache>
            </c:numRef>
          </c:xVal>
          <c:yVal>
            <c:numRef>
              <c:f>Hoja1!$E$10:$E$110</c:f>
              <c:numCache>
                <c:formatCode>General</c:formatCode>
                <c:ptCount val="101"/>
                <c:pt idx="0">
                  <c:v>0.15</c:v>
                </c:pt>
                <c:pt idx="1">
                  <c:v>0.1497</c:v>
                </c:pt>
                <c:pt idx="2">
                  <c:v>0.1494</c:v>
                </c:pt>
                <c:pt idx="3">
                  <c:v>0.1491</c:v>
                </c:pt>
                <c:pt idx="4">
                  <c:v>0.1488</c:v>
                </c:pt>
                <c:pt idx="5">
                  <c:v>0.1485</c:v>
                </c:pt>
                <c:pt idx="6">
                  <c:v>0.1482</c:v>
                </c:pt>
                <c:pt idx="7">
                  <c:v>0.1479</c:v>
                </c:pt>
                <c:pt idx="8">
                  <c:v>0.1476</c:v>
                </c:pt>
                <c:pt idx="9">
                  <c:v>0.1473</c:v>
                </c:pt>
                <c:pt idx="10">
                  <c:v>0.147</c:v>
                </c:pt>
                <c:pt idx="11">
                  <c:v>0.1467</c:v>
                </c:pt>
                <c:pt idx="12">
                  <c:v>0.1464</c:v>
                </c:pt>
                <c:pt idx="13">
                  <c:v>0.1461</c:v>
                </c:pt>
                <c:pt idx="14">
                  <c:v>0.1458</c:v>
                </c:pt>
                <c:pt idx="15">
                  <c:v>0.1455</c:v>
                </c:pt>
                <c:pt idx="16">
                  <c:v>0.1452</c:v>
                </c:pt>
                <c:pt idx="17">
                  <c:v>0.1449</c:v>
                </c:pt>
                <c:pt idx="18">
                  <c:v>0.1446</c:v>
                </c:pt>
                <c:pt idx="19">
                  <c:v>0.1443</c:v>
                </c:pt>
                <c:pt idx="20">
                  <c:v>0.144</c:v>
                </c:pt>
                <c:pt idx="21">
                  <c:v>0.1437</c:v>
                </c:pt>
                <c:pt idx="22">
                  <c:v>0.1434</c:v>
                </c:pt>
                <c:pt idx="23">
                  <c:v>0.1431</c:v>
                </c:pt>
                <c:pt idx="24">
                  <c:v>0.1428</c:v>
                </c:pt>
                <c:pt idx="25">
                  <c:v>0.1425</c:v>
                </c:pt>
                <c:pt idx="26">
                  <c:v>0.1422</c:v>
                </c:pt>
                <c:pt idx="27">
                  <c:v>0.1419</c:v>
                </c:pt>
                <c:pt idx="28">
                  <c:v>0.1416</c:v>
                </c:pt>
                <c:pt idx="29">
                  <c:v>0.1413</c:v>
                </c:pt>
                <c:pt idx="30">
                  <c:v>0.141</c:v>
                </c:pt>
                <c:pt idx="31">
                  <c:v>0.1407</c:v>
                </c:pt>
                <c:pt idx="32">
                  <c:v>0.1404</c:v>
                </c:pt>
                <c:pt idx="33">
                  <c:v>0.1401</c:v>
                </c:pt>
                <c:pt idx="34">
                  <c:v>0.1398</c:v>
                </c:pt>
                <c:pt idx="35">
                  <c:v>0.1395</c:v>
                </c:pt>
                <c:pt idx="36">
                  <c:v>0.1392</c:v>
                </c:pt>
                <c:pt idx="37">
                  <c:v>0.1389</c:v>
                </c:pt>
                <c:pt idx="38">
                  <c:v>0.1386</c:v>
                </c:pt>
                <c:pt idx="39">
                  <c:v>0.1383</c:v>
                </c:pt>
                <c:pt idx="40">
                  <c:v>0.138</c:v>
                </c:pt>
                <c:pt idx="41">
                  <c:v>0.1377</c:v>
                </c:pt>
                <c:pt idx="42">
                  <c:v>0.1374</c:v>
                </c:pt>
                <c:pt idx="43">
                  <c:v>0.1371</c:v>
                </c:pt>
                <c:pt idx="44">
                  <c:v>0.1368</c:v>
                </c:pt>
                <c:pt idx="45">
                  <c:v>0.1365</c:v>
                </c:pt>
                <c:pt idx="46">
                  <c:v>0.1362</c:v>
                </c:pt>
                <c:pt idx="47">
                  <c:v>0.1359</c:v>
                </c:pt>
                <c:pt idx="48">
                  <c:v>0.1356</c:v>
                </c:pt>
                <c:pt idx="49">
                  <c:v>0.1353</c:v>
                </c:pt>
                <c:pt idx="50">
                  <c:v>0.135</c:v>
                </c:pt>
                <c:pt idx="51">
                  <c:v>0.1347</c:v>
                </c:pt>
                <c:pt idx="52">
                  <c:v>0.1344</c:v>
                </c:pt>
                <c:pt idx="53">
                  <c:v>0.1341</c:v>
                </c:pt>
                <c:pt idx="54">
                  <c:v>0.1338</c:v>
                </c:pt>
                <c:pt idx="55">
                  <c:v>0.1335</c:v>
                </c:pt>
                <c:pt idx="56">
                  <c:v>0.1332</c:v>
                </c:pt>
                <c:pt idx="57">
                  <c:v>0.1329</c:v>
                </c:pt>
                <c:pt idx="58">
                  <c:v>0.1326</c:v>
                </c:pt>
                <c:pt idx="59">
                  <c:v>0.1323</c:v>
                </c:pt>
                <c:pt idx="60">
                  <c:v>0.132</c:v>
                </c:pt>
                <c:pt idx="61">
                  <c:v>0.1317</c:v>
                </c:pt>
                <c:pt idx="62">
                  <c:v>0.1314</c:v>
                </c:pt>
                <c:pt idx="63">
                  <c:v>0.1311</c:v>
                </c:pt>
                <c:pt idx="64">
                  <c:v>0.1308</c:v>
                </c:pt>
                <c:pt idx="65">
                  <c:v>0.1305</c:v>
                </c:pt>
                <c:pt idx="66">
                  <c:v>0.1302</c:v>
                </c:pt>
                <c:pt idx="67">
                  <c:v>0.1299</c:v>
                </c:pt>
                <c:pt idx="68">
                  <c:v>0.1296</c:v>
                </c:pt>
                <c:pt idx="69">
                  <c:v>0.1293</c:v>
                </c:pt>
                <c:pt idx="70">
                  <c:v>0.129</c:v>
                </c:pt>
                <c:pt idx="71">
                  <c:v>0.1287</c:v>
                </c:pt>
                <c:pt idx="72">
                  <c:v>0.1284</c:v>
                </c:pt>
                <c:pt idx="73">
                  <c:v>0.1281</c:v>
                </c:pt>
                <c:pt idx="74">
                  <c:v>0.1278</c:v>
                </c:pt>
                <c:pt idx="75">
                  <c:v>0.1275</c:v>
                </c:pt>
                <c:pt idx="76">
                  <c:v>0.1272</c:v>
                </c:pt>
                <c:pt idx="77">
                  <c:v>0.1269</c:v>
                </c:pt>
                <c:pt idx="78">
                  <c:v>0.1266</c:v>
                </c:pt>
                <c:pt idx="79">
                  <c:v>0.1263</c:v>
                </c:pt>
                <c:pt idx="80">
                  <c:v>0.126</c:v>
                </c:pt>
                <c:pt idx="81">
                  <c:v>0.1257</c:v>
                </c:pt>
                <c:pt idx="82">
                  <c:v>0.1254</c:v>
                </c:pt>
                <c:pt idx="83">
                  <c:v>0.1251</c:v>
                </c:pt>
                <c:pt idx="84">
                  <c:v>0.1248</c:v>
                </c:pt>
                <c:pt idx="85">
                  <c:v>0.1245</c:v>
                </c:pt>
                <c:pt idx="86">
                  <c:v>0.1242</c:v>
                </c:pt>
                <c:pt idx="87">
                  <c:v>0.1239</c:v>
                </c:pt>
                <c:pt idx="88">
                  <c:v>0.1236</c:v>
                </c:pt>
                <c:pt idx="89">
                  <c:v>0.1233</c:v>
                </c:pt>
                <c:pt idx="90">
                  <c:v>0.123</c:v>
                </c:pt>
                <c:pt idx="91">
                  <c:v>0.1227</c:v>
                </c:pt>
                <c:pt idx="92">
                  <c:v>0.1224</c:v>
                </c:pt>
                <c:pt idx="93">
                  <c:v>0.1221</c:v>
                </c:pt>
                <c:pt idx="94">
                  <c:v>0.1218</c:v>
                </c:pt>
                <c:pt idx="95">
                  <c:v>0.1215</c:v>
                </c:pt>
                <c:pt idx="96">
                  <c:v>0.1212</c:v>
                </c:pt>
                <c:pt idx="97">
                  <c:v>0.1209</c:v>
                </c:pt>
                <c:pt idx="98">
                  <c:v>0.1206</c:v>
                </c:pt>
                <c:pt idx="99">
                  <c:v>0.1203</c:v>
                </c:pt>
                <c:pt idx="100">
                  <c:v>0.12</c:v>
                </c:pt>
              </c:numCache>
            </c:numRef>
          </c:yVal>
          <c:smooth val="1"/>
        </c:ser>
        <c:axId val="57037263"/>
        <c:axId val="44370546"/>
      </c:scatterChart>
      <c:valAx>
        <c:axId val="57037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Vol</a:t>
                </a:r>
              </a:p>
            </c:rich>
          </c:tx>
          <c:layout>
            <c:manualLayout>
              <c:xMode val="edge"/>
              <c:yMode val="edge"/>
              <c:x val="0.509326113116727"/>
              <c:y val="0.89194943446440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0546"/>
        <c:crossesAt val="0"/>
        <c:crossBetween val="midCat"/>
      </c:valAx>
      <c:valAx>
        <c:axId val="44370546"/>
        <c:scaling>
          <c:orientation val="minMax"/>
          <c:max val="0.17"/>
          <c:min val="0.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Retono Esperado</a:t>
                </a:r>
              </a:p>
            </c:rich>
          </c:tx>
          <c:layout>
            <c:manualLayout>
              <c:xMode val="edge"/>
              <c:yMode val="edge"/>
              <c:x val="0.0188778580024067"/>
              <c:y val="-0.083699268130405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72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5880</xdr:colOff>
      <xdr:row>1</xdr:row>
      <xdr:rowOff>95400</xdr:rowOff>
    </xdr:from>
    <xdr:to>
      <xdr:col>17</xdr:col>
      <xdr:colOff>267120</xdr:colOff>
      <xdr:row>18</xdr:row>
      <xdr:rowOff>82800</xdr:rowOff>
    </xdr:to>
    <xdr:graphicFrame>
      <xdr:nvGraphicFramePr>
        <xdr:cNvPr id="0" name="Gráfico 19"/>
        <xdr:cNvGraphicFramePr/>
      </xdr:nvGraphicFramePr>
      <xdr:xfrm>
        <a:off x="9945000" y="254160"/>
        <a:ext cx="4786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10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M1" activeCellId="0" sqref="M1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16.26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3.26"/>
  </cols>
  <sheetData>
    <row r="1" customFormat="false" ht="12.5" hidden="false" customHeight="false" outlineLevel="0" collapsed="false">
      <c r="M1" s="0" t="n">
        <v>0.4</v>
      </c>
    </row>
    <row r="2" customFormat="false" ht="13" hidden="false" customHeight="false" outlineLevel="0" collapsed="false">
      <c r="C2" s="1"/>
      <c r="D2" s="1" t="s">
        <v>0</v>
      </c>
      <c r="E2" s="1" t="s">
        <v>1</v>
      </c>
      <c r="F2" s="1" t="s">
        <v>2</v>
      </c>
    </row>
    <row r="3" customFormat="false" ht="13" hidden="false" customHeight="false" outlineLevel="0" collapsed="false">
      <c r="C3" s="1" t="s">
        <v>3</v>
      </c>
      <c r="D3" s="2" t="n">
        <v>0.15</v>
      </c>
      <c r="E3" s="2" t="n">
        <v>0.3</v>
      </c>
      <c r="F3" s="1" t="n">
        <f aca="false">+M1</f>
        <v>0.4</v>
      </c>
    </row>
    <row r="4" customFormat="false" ht="13" hidden="false" customHeight="false" outlineLevel="0" collapsed="false">
      <c r="C4" s="1" t="s">
        <v>4</v>
      </c>
      <c r="D4" s="2" t="n">
        <v>0.12</v>
      </c>
      <c r="E4" s="2" t="n">
        <v>0.24</v>
      </c>
      <c r="F4" s="1"/>
    </row>
    <row r="7" customFormat="false" ht="12.5" hidden="false" customHeight="false" outlineLevel="0" collapsed="false">
      <c r="C7" s="0" t="s">
        <v>5</v>
      </c>
      <c r="D7" s="0" t="n">
        <v>1</v>
      </c>
      <c r="F7" s="3" t="n">
        <f aca="false">+MIN(F10:F110)</f>
        <v>0.21996363335788</v>
      </c>
    </row>
    <row r="9" customFormat="false" ht="12.5" hidden="false" customHeight="false" outlineLevel="0" collapsed="false">
      <c r="C9" s="4" t="s">
        <v>6</v>
      </c>
      <c r="D9" s="4" t="s">
        <v>7</v>
      </c>
      <c r="E9" s="4" t="s">
        <v>8</v>
      </c>
      <c r="F9" s="5" t="s">
        <v>9</v>
      </c>
    </row>
    <row r="10" customFormat="false" ht="12.5" hidden="false" customHeight="false" outlineLevel="0" collapsed="false">
      <c r="C10" s="0" t="n">
        <v>1</v>
      </c>
      <c r="D10" s="0" t="n">
        <f aca="false">1-C10</f>
        <v>0</v>
      </c>
      <c r="E10" s="6" t="n">
        <f aca="false">+C10*$D$3+D10*$D$4</f>
        <v>0.15</v>
      </c>
      <c r="F10" s="6" t="n">
        <f aca="false">+SQRT(C10^2*$E$3^2+D10^2*$E$4^2+2*$F$3*C10*D10*$E$3*$E$4)</f>
        <v>0.3</v>
      </c>
    </row>
    <row r="11" customFormat="false" ht="12.5" hidden="false" customHeight="false" outlineLevel="0" collapsed="false">
      <c r="C11" s="0" t="n">
        <f aca="false">+C10-0.01</f>
        <v>0.99</v>
      </c>
      <c r="D11" s="0" t="n">
        <f aca="false">1-C11</f>
        <v>0.01</v>
      </c>
      <c r="E11" s="6" t="n">
        <f aca="false">+C11*$D$3+D11*$D$4</f>
        <v>0.1497</v>
      </c>
      <c r="F11" s="6" t="n">
        <f aca="false">+SQRT(C11^2*$E$3^2+D11^2*$E$4^2+2*$F$3*C11*D11*$E$3*$E$4)</f>
        <v>0.297968119100014</v>
      </c>
    </row>
    <row r="12" customFormat="false" ht="12.5" hidden="false" customHeight="false" outlineLevel="0" collapsed="false">
      <c r="C12" s="0" t="n">
        <f aca="false">+C11-0.01</f>
        <v>0.98</v>
      </c>
      <c r="D12" s="0" t="n">
        <f aca="false">1-C12</f>
        <v>0.02</v>
      </c>
      <c r="E12" s="6" t="n">
        <f aca="false">+C12*$D$3+D12*$D$4</f>
        <v>0.1494</v>
      </c>
      <c r="F12" s="6" t="n">
        <f aca="false">+SQRT(C12^2*$E$3^2+D12^2*$E$4^2+2*$F$3*C12*D12*$E$3*$E$4)</f>
        <v>0.295952698923325</v>
      </c>
    </row>
    <row r="13" customFormat="false" ht="12.5" hidden="false" customHeight="false" outlineLevel="0" collapsed="false">
      <c r="C13" s="0" t="n">
        <f aca="false">+C12-0.01</f>
        <v>0.97</v>
      </c>
      <c r="D13" s="0" t="n">
        <f aca="false">1-C13</f>
        <v>0.03</v>
      </c>
      <c r="E13" s="6" t="n">
        <f aca="false">+C13*$D$3+D13*$D$4</f>
        <v>0.1491</v>
      </c>
      <c r="F13" s="6" t="n">
        <f aca="false">+SQRT(C13^2*$E$3^2+D13^2*$E$4^2+2*$F$3*C13*D13*$E$3*$E$4)</f>
        <v>0.293954078046215</v>
      </c>
    </row>
    <row r="14" customFormat="false" ht="12.5" hidden="false" customHeight="false" outlineLevel="0" collapsed="false">
      <c r="C14" s="0" t="n">
        <f aca="false">+C13-0.01</f>
        <v>0.96</v>
      </c>
      <c r="D14" s="0" t="n">
        <f aca="false">1-C14</f>
        <v>0.04</v>
      </c>
      <c r="E14" s="6" t="n">
        <f aca="false">+C14*$D$3+D14*$D$4</f>
        <v>0.1488</v>
      </c>
      <c r="F14" s="6" t="n">
        <f aca="false">+SQRT(C14^2*$E$3^2+D14^2*$E$4^2+2*$F$3*C14*D14*$E$3*$E$4)</f>
        <v>0.291972601454315</v>
      </c>
    </row>
    <row r="15" customFormat="false" ht="12.5" hidden="false" customHeight="false" outlineLevel="0" collapsed="false">
      <c r="C15" s="0" t="n">
        <f aca="false">+C14-0.01</f>
        <v>0.95</v>
      </c>
      <c r="D15" s="0" t="n">
        <f aca="false">1-C15</f>
        <v>0.05</v>
      </c>
      <c r="E15" s="6" t="n">
        <f aca="false">+C15*$D$3+D15*$D$4</f>
        <v>0.1485</v>
      </c>
      <c r="F15" s="6" t="n">
        <f aca="false">+SQRT(C15^2*$E$3^2+D15^2*$E$4^2+2*$F$3*C15*D15*$E$3*$E$4)</f>
        <v>0.290008620561527</v>
      </c>
    </row>
    <row r="16" customFormat="false" ht="12.5" hidden="false" customHeight="false" outlineLevel="0" collapsed="false">
      <c r="C16" s="0" t="n">
        <f aca="false">+C15-0.01</f>
        <v>0.94</v>
      </c>
      <c r="D16" s="0" t="n">
        <f aca="false">1-C16</f>
        <v>0.0600000000000001</v>
      </c>
      <c r="E16" s="6" t="n">
        <f aca="false">+C16*$D$3+D16*$D$4</f>
        <v>0.1482</v>
      </c>
      <c r="F16" s="6" t="n">
        <f aca="false">+SQRT(C16^2*$E$3^2+D16^2*$E$4^2+2*$F$3*C16*D16*$E$3*$E$4)</f>
        <v>0.288062493219787</v>
      </c>
    </row>
    <row r="17" customFormat="false" ht="12.5" hidden="false" customHeight="false" outlineLevel="0" collapsed="false">
      <c r="C17" s="0" t="n">
        <f aca="false">+C16-0.01</f>
        <v>0.93</v>
      </c>
      <c r="D17" s="0" t="n">
        <f aca="false">1-C17</f>
        <v>0.0700000000000001</v>
      </c>
      <c r="E17" s="7" t="n">
        <f aca="false">+C17*$D$3+D17*$D$4</f>
        <v>0.1479</v>
      </c>
      <c r="F17" s="7" t="n">
        <f aca="false">+SQRT(C17^2*$E$3^2+D17^2*$E$4^2+2*$F$3*C17*D17*$E$3*$E$4)</f>
        <v>0.286134583718921</v>
      </c>
    </row>
    <row r="18" customFormat="false" ht="12.5" hidden="false" customHeight="false" outlineLevel="0" collapsed="false">
      <c r="C18" s="0" t="n">
        <f aca="false">+C17-0.01</f>
        <v>0.92</v>
      </c>
      <c r="D18" s="0" t="n">
        <f aca="false">1-C18</f>
        <v>0.0800000000000001</v>
      </c>
      <c r="E18" s="6" t="n">
        <f aca="false">+C18*$D$3+D18*$D$4</f>
        <v>0.1476</v>
      </c>
      <c r="F18" s="6" t="n">
        <f aca="false">+SQRT(C18^2*$E$3^2+D18^2*$E$4^2+2*$F$3*C18*D18*$E$3*$E$4)</f>
        <v>0.284225262775848</v>
      </c>
    </row>
    <row r="19" customFormat="false" ht="12.5" hidden="false" customHeight="false" outlineLevel="0" collapsed="false">
      <c r="C19" s="0" t="n">
        <f aca="false">+C18-0.01</f>
        <v>0.91</v>
      </c>
      <c r="D19" s="0" t="n">
        <f aca="false">1-C19</f>
        <v>0.0900000000000001</v>
      </c>
      <c r="E19" s="6" t="n">
        <f aca="false">+C19*$D$3+D19*$D$4</f>
        <v>0.1473</v>
      </c>
      <c r="F19" s="6" t="n">
        <f aca="false">+SQRT(C19^2*$E$3^2+D19^2*$E$4^2+2*$F$3*C19*D19*$E$3*$E$4)</f>
        <v>0.282334907512337</v>
      </c>
    </row>
    <row r="20" customFormat="false" ht="12.5" hidden="false" customHeight="false" outlineLevel="0" collapsed="false">
      <c r="C20" s="0" t="n">
        <f aca="false">+C19-0.01</f>
        <v>0.9</v>
      </c>
      <c r="D20" s="0" t="n">
        <f aca="false">1-C20</f>
        <v>0.1</v>
      </c>
      <c r="E20" s="6" t="n">
        <f aca="false">+C20*$D$3+D20*$D$4</f>
        <v>0.147</v>
      </c>
      <c r="F20" s="6" t="n">
        <f aca="false">+SQRT(C20^2*$E$3^2+D20^2*$E$4^2+2*$F$3*C20*D20*$E$3*$E$4)</f>
        <v>0.280463901420486</v>
      </c>
    </row>
    <row r="21" customFormat="false" ht="12.5" hidden="false" customHeight="false" outlineLevel="0" collapsed="false">
      <c r="C21" s="0" t="n">
        <f aca="false">+C20-0.01</f>
        <v>0.89</v>
      </c>
      <c r="D21" s="0" t="n">
        <f aca="false">1-C21</f>
        <v>0.11</v>
      </c>
      <c r="E21" s="6" t="n">
        <f aca="false">+C21*$D$3+D21*$D$4</f>
        <v>0.1467</v>
      </c>
      <c r="F21" s="6" t="n">
        <f aca="false">+SQRT(C21^2*$E$3^2+D21^2*$E$4^2+2*$F$3*C21*D21*$E$3*$E$4)</f>
        <v>0.278612634315101</v>
      </c>
    </row>
    <row r="22" customFormat="false" ht="12.5" hidden="false" customHeight="false" outlineLevel="0" collapsed="false">
      <c r="C22" s="0" t="n">
        <f aca="false">+C21-0.01</f>
        <v>0.88</v>
      </c>
      <c r="D22" s="0" t="n">
        <f aca="false">1-C22</f>
        <v>0.12</v>
      </c>
      <c r="E22" s="6" t="n">
        <f aca="false">+C22*$D$3+D22*$D$4</f>
        <v>0.1464</v>
      </c>
      <c r="F22" s="6" t="n">
        <f aca="false">+SQRT(C22^2*$E$3^2+D22^2*$E$4^2+2*$F$3*C22*D22*$E$3*$E$4)</f>
        <v>0.276781502272099</v>
      </c>
    </row>
    <row r="23" customFormat="false" ht="12.5" hidden="false" customHeight="false" outlineLevel="0" collapsed="false">
      <c r="C23" s="0" t="n">
        <f aca="false">+C22-0.01</f>
        <v>0.87</v>
      </c>
      <c r="D23" s="0" t="n">
        <f aca="false">1-C23</f>
        <v>0.13</v>
      </c>
      <c r="E23" s="6" t="n">
        <f aca="false">+C23*$D$3+D23*$D$4</f>
        <v>0.1461</v>
      </c>
      <c r="F23" s="6" t="n">
        <f aca="false">+SQRT(C23^2*$E$3^2+D23^2*$E$4^2+2*$F$3*C23*D23*$E$3*$E$4)</f>
        <v>0.274970907552054</v>
      </c>
    </row>
    <row r="24" customFormat="false" ht="12.5" hidden="false" customHeight="false" outlineLevel="0" collapsed="false">
      <c r="C24" s="0" t="n">
        <f aca="false">+C23-0.01</f>
        <v>0.86</v>
      </c>
      <c r="D24" s="0" t="n">
        <f aca="false">1-C24</f>
        <v>0.14</v>
      </c>
      <c r="E24" s="6" t="n">
        <f aca="false">+C24*$D$3+D24*$D$4</f>
        <v>0.1458</v>
      </c>
      <c r="F24" s="6" t="n">
        <f aca="false">+SQRT(C24^2*$E$3^2+D24^2*$E$4^2+2*$F$3*C24*D24*$E$3*$E$4)</f>
        <v>0.273181258507973</v>
      </c>
    </row>
    <row r="25" customFormat="false" ht="12.5" hidden="false" customHeight="false" outlineLevel="0" collapsed="false">
      <c r="C25" s="0" t="n">
        <f aca="false">+C24-0.01</f>
        <v>0.85</v>
      </c>
      <c r="D25" s="0" t="n">
        <f aca="false">1-C25</f>
        <v>0.15</v>
      </c>
      <c r="E25" s="6" t="n">
        <f aca="false">+C25*$D$3+D25*$D$4</f>
        <v>0.1455</v>
      </c>
      <c r="F25" s="6" t="n">
        <f aca="false">+SQRT(C25^2*$E$3^2+D25^2*$E$4^2+2*$F$3*C25*D25*$E$3*$E$4)</f>
        <v>0.271412969476405</v>
      </c>
    </row>
    <row r="26" customFormat="false" ht="12.5" hidden="false" customHeight="false" outlineLevel="0" collapsed="false">
      <c r="C26" s="0" t="n">
        <f aca="false">+C25-0.01</f>
        <v>0.84</v>
      </c>
      <c r="D26" s="0" t="n">
        <f aca="false">1-C26</f>
        <v>0.16</v>
      </c>
      <c r="E26" s="6" t="n">
        <f aca="false">+C26*$D$3+D26*$D$4</f>
        <v>0.1452</v>
      </c>
      <c r="F26" s="6" t="n">
        <f aca="false">+SQRT(C26^2*$E$3^2+D26^2*$E$4^2+2*$F$3*C26*D26*$E$3*$E$4)</f>
        <v>0.269666460650931</v>
      </c>
    </row>
    <row r="27" customFormat="false" ht="12.5" hidden="false" customHeight="false" outlineLevel="0" collapsed="false">
      <c r="C27" s="0" t="n">
        <f aca="false">+C26-0.01</f>
        <v>0.83</v>
      </c>
      <c r="D27" s="0" t="n">
        <f aca="false">1-C27</f>
        <v>0.17</v>
      </c>
      <c r="E27" s="6" t="n">
        <f aca="false">+C27*$D$3+D27*$D$4</f>
        <v>0.1449</v>
      </c>
      <c r="F27" s="6" t="n">
        <f aca="false">+SQRT(C27^2*$E$3^2+D27^2*$E$4^2+2*$F$3*C27*D27*$E$3*$E$4)</f>
        <v>0.267942157937119</v>
      </c>
    </row>
    <row r="28" customFormat="false" ht="12.5" hidden="false" customHeight="false" outlineLevel="0" collapsed="false">
      <c r="C28" s="0" t="n">
        <f aca="false">+C27-0.01</f>
        <v>0.82</v>
      </c>
      <c r="D28" s="0" t="n">
        <f aca="false">1-C28</f>
        <v>0.18</v>
      </c>
      <c r="E28" s="6" t="n">
        <f aca="false">+C28*$D$3+D28*$D$4</f>
        <v>0.1446</v>
      </c>
      <c r="F28" s="6" t="n">
        <f aca="false">+SQRT(C28^2*$E$3^2+D28^2*$E$4^2+2*$F$3*C28*D28*$E$3*$E$4)</f>
        <v>0.266240492788006</v>
      </c>
    </row>
    <row r="29" customFormat="false" ht="12.5" hidden="false" customHeight="false" outlineLevel="0" collapsed="false">
      <c r="C29" s="0" t="n">
        <f aca="false">+C28-0.01</f>
        <v>0.81</v>
      </c>
      <c r="D29" s="0" t="n">
        <f aca="false">1-C29</f>
        <v>0.19</v>
      </c>
      <c r="E29" s="6" t="n">
        <f aca="false">+C29*$D$3+D29*$D$4</f>
        <v>0.1443</v>
      </c>
      <c r="F29" s="6" t="n">
        <f aca="false">+SQRT(C29^2*$E$3^2+D29^2*$E$4^2+2*$F$3*C29*D29*$E$3*$E$4)</f>
        <v>0.264561902019168</v>
      </c>
    </row>
    <row r="30" customFormat="false" ht="12.5" hidden="false" customHeight="false" outlineLevel="0" collapsed="false">
      <c r="C30" s="0" t="n">
        <f aca="false">+C29-0.01</f>
        <v>0.8</v>
      </c>
      <c r="D30" s="0" t="n">
        <f aca="false">1-C30</f>
        <v>0.2</v>
      </c>
      <c r="E30" s="6" t="n">
        <f aca="false">+C30*$D$3+D30*$D$4</f>
        <v>0.144</v>
      </c>
      <c r="F30" s="6" t="n">
        <f aca="false">+SQRT(C30^2*$E$3^2+D30^2*$E$4^2+2*$F$3*C30*D30*$E$3*$E$4)</f>
        <v>0.26290682760248</v>
      </c>
    </row>
    <row r="31" customFormat="false" ht="12.5" hidden="false" customHeight="false" outlineLevel="0" collapsed="false">
      <c r="C31" s="0" t="n">
        <f aca="false">+C30-0.01</f>
        <v>0.79</v>
      </c>
      <c r="D31" s="0" t="n">
        <f aca="false">1-C31</f>
        <v>0.21</v>
      </c>
      <c r="E31" s="6" t="n">
        <f aca="false">+C31*$D$3+D31*$D$4</f>
        <v>0.1437</v>
      </c>
      <c r="F31" s="6" t="n">
        <f aca="false">+SQRT(C31^2*$E$3^2+D31^2*$E$4^2+2*$F$3*C31*D31*$E$3*$E$4)</f>
        <v>0.261275716437636</v>
      </c>
    </row>
    <row r="32" customFormat="false" ht="12.5" hidden="false" customHeight="false" outlineLevel="0" collapsed="false">
      <c r="C32" s="0" t="n">
        <f aca="false">+C31-0.01</f>
        <v>0.78</v>
      </c>
      <c r="D32" s="0" t="n">
        <f aca="false">1-C32</f>
        <v>0.22</v>
      </c>
      <c r="E32" s="6" t="n">
        <f aca="false">+C32*$D$3+D32*$D$4</f>
        <v>0.1434</v>
      </c>
      <c r="F32" s="6" t="n">
        <f aca="false">+SQRT(C32^2*$E$3^2+D32^2*$E$4^2+2*$F$3*C32*D32*$E$3*$E$4)</f>
        <v>0.259669020100589</v>
      </c>
    </row>
    <row r="33" customFormat="false" ht="12.5" hidden="false" customHeight="false" outlineLevel="0" collapsed="false">
      <c r="C33" s="0" t="n">
        <f aca="false">+C32-0.01</f>
        <v>0.77</v>
      </c>
      <c r="D33" s="0" t="n">
        <f aca="false">1-C33</f>
        <v>0.23</v>
      </c>
      <c r="E33" s="6" t="n">
        <f aca="false">+C33*$D$3+D33*$D$4</f>
        <v>0.1431</v>
      </c>
      <c r="F33" s="6" t="n">
        <f aca="false">+SQRT(C33^2*$E$3^2+D33^2*$E$4^2+2*$F$3*C33*D33*$E$3*$E$4)</f>
        <v>0.258087194568037</v>
      </c>
    </row>
    <row r="34" customFormat="false" ht="12.5" hidden="false" customHeight="false" outlineLevel="0" collapsed="false">
      <c r="C34" s="0" t="n">
        <f aca="false">+C33-0.01</f>
        <v>0.76</v>
      </c>
      <c r="D34" s="0" t="n">
        <f aca="false">1-C34</f>
        <v>0.24</v>
      </c>
      <c r="E34" s="6" t="n">
        <f aca="false">+C34*$D$3+D34*$D$4</f>
        <v>0.1428</v>
      </c>
      <c r="F34" s="6" t="n">
        <f aca="false">+SQRT(C34^2*$E$3^2+D34^2*$E$4^2+2*$F$3*C34*D34*$E$3*$E$4)</f>
        <v>0.256530699917183</v>
      </c>
    </row>
    <row r="35" customFormat="false" ht="12.5" hidden="false" customHeight="false" outlineLevel="0" collapsed="false">
      <c r="C35" s="0" t="n">
        <f aca="false">+C34-0.01</f>
        <v>0.75</v>
      </c>
      <c r="D35" s="0" t="n">
        <f aca="false">1-C35</f>
        <v>0.25</v>
      </c>
      <c r="E35" s="6" t="n">
        <f aca="false">+C35*$D$3+D35*$D$4</f>
        <v>0.1425</v>
      </c>
      <c r="F35" s="6" t="n">
        <f aca="false">+SQRT(C35^2*$E$3^2+D35^2*$E$4^2+2*$F$3*C35*D35*$E$3*$E$4)</f>
        <v>0.255</v>
      </c>
    </row>
    <row r="36" customFormat="false" ht="12.5" hidden="false" customHeight="false" outlineLevel="0" collapsed="false">
      <c r="C36" s="0" t="n">
        <f aca="false">+C35-0.01</f>
        <v>0.74</v>
      </c>
      <c r="D36" s="0" t="n">
        <f aca="false">1-C36</f>
        <v>0.26</v>
      </c>
      <c r="E36" s="6" t="n">
        <f aca="false">+C36*$D$3+D36*$D$4</f>
        <v>0.1422</v>
      </c>
      <c r="F36" s="6" t="n">
        <f aca="false">+SQRT(C36^2*$E$3^2+D36^2*$E$4^2+2*$F$3*C36*D36*$E$3*$E$4)</f>
        <v>0.253495562091331</v>
      </c>
    </row>
    <row r="37" customFormat="false" ht="12.5" hidden="false" customHeight="false" outlineLevel="0" collapsed="false">
      <c r="C37" s="0" t="n">
        <f aca="false">+C36-0.01</f>
        <v>0.73</v>
      </c>
      <c r="D37" s="0" t="n">
        <f aca="false">1-C37</f>
        <v>0.27</v>
      </c>
      <c r="E37" s="6" t="n">
        <f aca="false">+C37*$D$3+D37*$D$4</f>
        <v>0.1419</v>
      </c>
      <c r="F37" s="6" t="n">
        <f aca="false">+SQRT(C37^2*$E$3^2+D37^2*$E$4^2+2*$F$3*C37*D37*$E$3*$E$4)</f>
        <v>0.252017856510208</v>
      </c>
    </row>
    <row r="38" customFormat="false" ht="12.5" hidden="false" customHeight="false" outlineLevel="0" collapsed="false">
      <c r="C38" s="0" t="n">
        <f aca="false">+C37-0.01</f>
        <v>0.72</v>
      </c>
      <c r="D38" s="0" t="n">
        <f aca="false">1-C38</f>
        <v>0.28</v>
      </c>
      <c r="E38" s="6" t="n">
        <f aca="false">+C38*$D$3+D38*$D$4</f>
        <v>0.1416</v>
      </c>
      <c r="F38" s="6" t="n">
        <f aca="false">+SQRT(C38^2*$E$3^2+D38^2*$E$4^2+2*$F$3*C38*D38*$E$3*$E$4)</f>
        <v>0.250567356213853</v>
      </c>
    </row>
    <row r="39" customFormat="false" ht="12.5" hidden="false" customHeight="false" outlineLevel="0" collapsed="false">
      <c r="C39" s="0" t="n">
        <f aca="false">+C38-0.01</f>
        <v>0.71</v>
      </c>
      <c r="D39" s="0" t="n">
        <f aca="false">1-C39</f>
        <v>0.29</v>
      </c>
      <c r="E39" s="6" t="n">
        <f aca="false">+C39*$D$3+D39*$D$4</f>
        <v>0.1413</v>
      </c>
      <c r="F39" s="6" t="n">
        <f aca="false">+SQRT(C39^2*$E$3^2+D39^2*$E$4^2+2*$F$3*C39*D39*$E$3*$E$4)</f>
        <v>0.249144536363935</v>
      </c>
    </row>
    <row r="40" customFormat="false" ht="12.5" hidden="false" customHeight="false" outlineLevel="0" collapsed="false">
      <c r="C40" s="0" t="n">
        <f aca="false">+C39-0.01</f>
        <v>0.7</v>
      </c>
      <c r="D40" s="0" t="n">
        <f aca="false">1-C40</f>
        <v>0.3</v>
      </c>
      <c r="E40" s="6" t="n">
        <f aca="false">+C40*$D$3+D40*$D$4</f>
        <v>0.141</v>
      </c>
      <c r="F40" s="6" t="n">
        <f aca="false">+SQRT(C40^2*$E$3^2+D40^2*$E$4^2+2*$F$3*C40*D40*$E$3*$E$4)</f>
        <v>0.247749873864751</v>
      </c>
    </row>
    <row r="41" customFormat="false" ht="12.5" hidden="false" customHeight="false" outlineLevel="0" collapsed="false">
      <c r="C41" s="0" t="n">
        <f aca="false">+C40-0.01</f>
        <v>0.69</v>
      </c>
      <c r="D41" s="0" t="n">
        <f aca="false">1-C41</f>
        <v>0.31</v>
      </c>
      <c r="E41" s="6" t="n">
        <f aca="false">+C41*$D$3+D41*$D$4</f>
        <v>0.1407</v>
      </c>
      <c r="F41" s="6" t="n">
        <f aca="false">+SQRT(C41^2*$E$3^2+D41^2*$E$4^2+2*$F$3*C41*D41*$E$3*$E$4)</f>
        <v>0.246383846873126</v>
      </c>
    </row>
    <row r="42" customFormat="false" ht="12.5" hidden="false" customHeight="false" outlineLevel="0" collapsed="false">
      <c r="C42" s="0" t="n">
        <f aca="false">+C41-0.01</f>
        <v>0.68</v>
      </c>
      <c r="D42" s="0" t="n">
        <f aca="false">1-C42</f>
        <v>0.32</v>
      </c>
      <c r="E42" s="6" t="n">
        <f aca="false">+C42*$D$3+D42*$D$4</f>
        <v>0.1404</v>
      </c>
      <c r="F42" s="6" t="n">
        <f aca="false">+SQRT(C42^2*$E$3^2+D42^2*$E$4^2+2*$F$3*C42*D42*$E$3*$E$4)</f>
        <v>0.245046934279946</v>
      </c>
    </row>
    <row r="43" customFormat="false" ht="12.5" hidden="false" customHeight="false" outlineLevel="0" collapsed="false">
      <c r="C43" s="0" t="n">
        <f aca="false">+C42-0.01</f>
        <v>0.67</v>
      </c>
      <c r="D43" s="0" t="n">
        <f aca="false">1-C43</f>
        <v>0.33</v>
      </c>
      <c r="E43" s="6" t="n">
        <f aca="false">+C43*$D$3+D43*$D$4</f>
        <v>0.1401</v>
      </c>
      <c r="F43" s="6" t="n">
        <f aca="false">+SQRT(C43^2*$E$3^2+D43^2*$E$4^2+2*$F$3*C43*D43*$E$3*$E$4)</f>
        <v>0.243739615163395</v>
      </c>
    </row>
    <row r="44" customFormat="false" ht="12.5" hidden="false" customHeight="false" outlineLevel="0" collapsed="false">
      <c r="C44" s="0" t="n">
        <f aca="false">+C43-0.01</f>
        <v>0.66</v>
      </c>
      <c r="D44" s="0" t="n">
        <f aca="false">1-C44</f>
        <v>0.34</v>
      </c>
      <c r="E44" s="6" t="n">
        <f aca="false">+C44*$D$3+D44*$D$4</f>
        <v>0.1398</v>
      </c>
      <c r="F44" s="6" t="n">
        <f aca="false">+SQRT(C44^2*$E$3^2+D44^2*$E$4^2+2*$F$3*C44*D44*$E$3*$E$4)</f>
        <v>0.242462368214121</v>
      </c>
    </row>
    <row r="45" customFormat="false" ht="12.5" hidden="false" customHeight="false" outlineLevel="0" collapsed="false">
      <c r="C45" s="0" t="n">
        <f aca="false">+C44-0.01</f>
        <v>0.65</v>
      </c>
      <c r="D45" s="0" t="n">
        <f aca="false">1-C45</f>
        <v>0.35</v>
      </c>
      <c r="E45" s="6" t="n">
        <f aca="false">+C45*$D$3+D45*$D$4</f>
        <v>0.1395</v>
      </c>
      <c r="F45" s="6" t="n">
        <f aca="false">+SQRT(C45^2*$E$3^2+D45^2*$E$4^2+2*$F$3*C45*D45*$E$3*$E$4)</f>
        <v>0.241215671132702</v>
      </c>
    </row>
    <row r="46" customFormat="false" ht="12.5" hidden="false" customHeight="false" outlineLevel="0" collapsed="false">
      <c r="C46" s="0" t="n">
        <f aca="false">+C45-0.01</f>
        <v>0.64</v>
      </c>
      <c r="D46" s="0" t="n">
        <f aca="false">1-C46</f>
        <v>0.36</v>
      </c>
      <c r="E46" s="6" t="n">
        <f aca="false">+C46*$D$3+D46*$D$4</f>
        <v>0.1392</v>
      </c>
      <c r="F46" s="6" t="n">
        <f aca="false">+SQRT(C46^2*$E$3^2+D46^2*$E$4^2+2*$F$3*C46*D46*$E$3*$E$4)</f>
        <v>0.24</v>
      </c>
    </row>
    <row r="47" customFormat="false" ht="12.5" hidden="false" customHeight="false" outlineLevel="0" collapsed="false">
      <c r="C47" s="0" t="n">
        <f aca="false">+C46-0.01</f>
        <v>0.63</v>
      </c>
      <c r="D47" s="0" t="n">
        <f aca="false">1-C47</f>
        <v>0.37</v>
      </c>
      <c r="E47" s="6" t="n">
        <f aca="false">+C47*$D$3+D47*$D$4</f>
        <v>0.1389</v>
      </c>
      <c r="F47" s="6" t="n">
        <f aca="false">+SQRT(C47^2*$E$3^2+D47^2*$E$4^2+2*$F$3*C47*D47*$E$3*$E$4)</f>
        <v>0.238815828621136</v>
      </c>
    </row>
    <row r="48" customFormat="false" ht="12.5" hidden="false" customHeight="false" outlineLevel="0" collapsed="false">
      <c r="C48" s="0" t="n">
        <f aca="false">+C47-0.01</f>
        <v>0.62</v>
      </c>
      <c r="D48" s="0" t="n">
        <f aca="false">1-C48</f>
        <v>0.38</v>
      </c>
      <c r="E48" s="6" t="n">
        <f aca="false">+C48*$D$3+D48*$D$4</f>
        <v>0.1386</v>
      </c>
      <c r="F48" s="6" t="n">
        <f aca="false">+SQRT(C48^2*$E$3^2+D48^2*$E$4^2+2*$F$3*C48*D48*$E$3*$E$4)</f>
        <v>0.23766362784406</v>
      </c>
    </row>
    <row r="49" customFormat="false" ht="12.5" hidden="false" customHeight="false" outlineLevel="0" collapsed="false">
      <c r="C49" s="0" t="n">
        <f aca="false">+C48-0.01</f>
        <v>0.61</v>
      </c>
      <c r="D49" s="0" t="n">
        <f aca="false">1-C49</f>
        <v>0.39</v>
      </c>
      <c r="E49" s="6" t="n">
        <f aca="false">+C49*$D$3+D49*$D$4</f>
        <v>0.1383</v>
      </c>
      <c r="F49" s="6" t="n">
        <f aca="false">+SQRT(C49^2*$E$3^2+D49^2*$E$4^2+2*$F$3*C49*D49*$E$3*$E$4)</f>
        <v>0.236543864853857</v>
      </c>
    </row>
    <row r="50" customFormat="false" ht="12.5" hidden="false" customHeight="false" outlineLevel="0" collapsed="false">
      <c r="C50" s="0" t="n">
        <f aca="false">+C49-0.01</f>
        <v>0.6</v>
      </c>
      <c r="D50" s="0" t="n">
        <f aca="false">1-C50</f>
        <v>0.4</v>
      </c>
      <c r="E50" s="6" t="n">
        <f aca="false">+C50*$D$3+D50*$D$4</f>
        <v>0.138</v>
      </c>
      <c r="F50" s="6" t="n">
        <f aca="false">+SQRT(C50^2*$E$3^2+D50^2*$E$4^2+2*$F$3*C50*D50*$E$3*$E$4)</f>
        <v>0.235457002444183</v>
      </c>
    </row>
    <row r="51" customFormat="false" ht="12.5" hidden="false" customHeight="false" outlineLevel="0" collapsed="false">
      <c r="C51" s="0" t="n">
        <f aca="false">+C50-0.01</f>
        <v>0.59</v>
      </c>
      <c r="D51" s="0" t="n">
        <f aca="false">1-C51</f>
        <v>0.41</v>
      </c>
      <c r="E51" s="6" t="n">
        <f aca="false">+C51*$D$3+D51*$D$4</f>
        <v>0.1377</v>
      </c>
      <c r="F51" s="6" t="n">
        <f aca="false">+SQRT(C51^2*$E$3^2+D51^2*$E$4^2+2*$F$3*C51*D51*$E$3*$E$4)</f>
        <v>0.234403498267411</v>
      </c>
    </row>
    <row r="52" customFormat="false" ht="12.5" hidden="false" customHeight="false" outlineLevel="0" collapsed="false">
      <c r="C52" s="0" t="n">
        <f aca="false">+C51-0.01</f>
        <v>0.58</v>
      </c>
      <c r="D52" s="0" t="n">
        <f aca="false">1-C52</f>
        <v>0.42</v>
      </c>
      <c r="E52" s="6" t="n">
        <f aca="false">+C52*$D$3+D52*$D$4</f>
        <v>0.1374</v>
      </c>
      <c r="F52" s="6" t="n">
        <f aca="false">+SQRT(C52^2*$E$3^2+D52^2*$E$4^2+2*$F$3*C52*D52*$E$3*$E$4)</f>
        <v>0.233383804065321</v>
      </c>
    </row>
    <row r="53" customFormat="false" ht="12.5" hidden="false" customHeight="false" outlineLevel="0" collapsed="false">
      <c r="C53" s="0" t="n">
        <f aca="false">+C52-0.01</f>
        <v>0.57</v>
      </c>
      <c r="D53" s="0" t="n">
        <f aca="false">1-C53</f>
        <v>0.43</v>
      </c>
      <c r="E53" s="6" t="n">
        <f aca="false">+C53*$D$3+D53*$D$4</f>
        <v>0.1371</v>
      </c>
      <c r="F53" s="6" t="n">
        <f aca="false">+SQRT(C53^2*$E$3^2+D53^2*$E$4^2+2*$F$3*C53*D53*$E$3*$E$4)</f>
        <v>0.232398364882372</v>
      </c>
    </row>
    <row r="54" customFormat="false" ht="12.5" hidden="false" customHeight="false" outlineLevel="0" collapsed="false">
      <c r="C54" s="0" t="n">
        <f aca="false">+C53-0.01</f>
        <v>0.56</v>
      </c>
      <c r="D54" s="0" t="n">
        <f aca="false">1-C54</f>
        <v>0.44</v>
      </c>
      <c r="E54" s="6" t="n">
        <f aca="false">+C54*$D$3+D54*$D$4</f>
        <v>0.1368</v>
      </c>
      <c r="F54" s="6" t="n">
        <f aca="false">+SQRT(C54^2*$E$3^2+D54^2*$E$4^2+2*$F$3*C54*D54*$E$3*$E$4)</f>
        <v>0.231447618263831</v>
      </c>
    </row>
    <row r="55" customFormat="false" ht="12.5" hidden="false" customHeight="false" outlineLevel="0" collapsed="false">
      <c r="C55" s="0" t="n">
        <f aca="false">+C54-0.01</f>
        <v>0.55</v>
      </c>
      <c r="D55" s="0" t="n">
        <f aca="false">1-C55</f>
        <v>0.45</v>
      </c>
      <c r="E55" s="6" t="n">
        <f aca="false">+C55*$D$3+D55*$D$4</f>
        <v>0.1365</v>
      </c>
      <c r="F55" s="6" t="n">
        <f aca="false">+SQRT(C55^2*$E$3^2+D55^2*$E$4^2+2*$F$3*C55*D55*$E$3*$E$4)</f>
        <v>0.230531993441258</v>
      </c>
    </row>
    <row r="56" customFormat="false" ht="12.5" hidden="false" customHeight="false" outlineLevel="0" collapsed="false">
      <c r="C56" s="0" t="n">
        <f aca="false">+C55-0.01</f>
        <v>0.54</v>
      </c>
      <c r="D56" s="0" t="n">
        <f aca="false">1-C56</f>
        <v>0.46</v>
      </c>
      <c r="E56" s="6" t="n">
        <f aca="false">+C56*$D$3+D56*$D$4</f>
        <v>0.1362</v>
      </c>
      <c r="F56" s="6" t="n">
        <f aca="false">+SQRT(C56^2*$E$3^2+D56^2*$E$4^2+2*$F$3*C56*D56*$E$3*$E$4)</f>
        <v>0.229651910508056</v>
      </c>
    </row>
    <row r="57" customFormat="false" ht="12.5" hidden="false" customHeight="false" outlineLevel="0" collapsed="false">
      <c r="C57" s="0" t="n">
        <f aca="false">+C56-0.01</f>
        <v>0.53</v>
      </c>
      <c r="D57" s="0" t="n">
        <f aca="false">1-C57</f>
        <v>0.47</v>
      </c>
      <c r="E57" s="6" t="n">
        <f aca="false">+C57*$D$3+D57*$D$4</f>
        <v>0.1359</v>
      </c>
      <c r="F57" s="6" t="n">
        <f aca="false">+SQRT(C57^2*$E$3^2+D57^2*$E$4^2+2*$F$3*C57*D57*$E$3*$E$4)</f>
        <v>0.22880777958802</v>
      </c>
    </row>
    <row r="58" customFormat="false" ht="12.5" hidden="false" customHeight="false" outlineLevel="0" collapsed="false">
      <c r="C58" s="0" t="n">
        <f aca="false">+C57-0.01</f>
        <v>0.52</v>
      </c>
      <c r="D58" s="0" t="n">
        <f aca="false">1-C58</f>
        <v>0.48</v>
      </c>
      <c r="E58" s="6" t="n">
        <f aca="false">+C58*$D$3+D58*$D$4</f>
        <v>0.1356</v>
      </c>
      <c r="F58" s="6" t="n">
        <f aca="false">+SQRT(C58^2*$E$3^2+D58^2*$E$4^2+2*$F$3*C58*D58*$E$3*$E$4)</f>
        <v>0.228</v>
      </c>
    </row>
    <row r="59" customFormat="false" ht="12.5" hidden="false" customHeight="false" outlineLevel="0" collapsed="false">
      <c r="C59" s="0" t="n">
        <f aca="false">+C58-0.01</f>
        <v>0.51</v>
      </c>
      <c r="D59" s="0" t="n">
        <f aca="false">1-C59</f>
        <v>0.49</v>
      </c>
      <c r="E59" s="6" t="n">
        <f aca="false">+C59*$D$3+D59*$D$4</f>
        <v>0.1353</v>
      </c>
      <c r="F59" s="6" t="n">
        <f aca="false">+SQRT(C59^2*$E$3^2+D59^2*$E$4^2+2*$F$3*C59*D59*$E$3*$E$4)</f>
        <v>0.227228959421989</v>
      </c>
    </row>
    <row r="60" customFormat="false" ht="12.5" hidden="false" customHeight="false" outlineLevel="0" collapsed="false">
      <c r="C60" s="0" t="n">
        <f aca="false">+C59-0.01</f>
        <v>0.5</v>
      </c>
      <c r="D60" s="0" t="n">
        <f aca="false">1-C60</f>
        <v>0.5</v>
      </c>
      <c r="E60" s="6" t="n">
        <f aca="false">+C60*$D$3+D60*$D$4</f>
        <v>0.135</v>
      </c>
      <c r="F60" s="6" t="n">
        <f aca="false">+SQRT(C60^2*$E$3^2+D60^2*$E$4^2+2*$F$3*C60*D60*$E$3*$E$4)</f>
        <v>0.226495033058122</v>
      </c>
    </row>
    <row r="61" customFormat="false" ht="12.5" hidden="false" customHeight="false" outlineLevel="0" collapsed="false">
      <c r="C61" s="0" t="n">
        <f aca="false">+C60-0.01</f>
        <v>0.49</v>
      </c>
      <c r="D61" s="0" t="n">
        <f aca="false">1-C61</f>
        <v>0.510000000000001</v>
      </c>
      <c r="E61" s="6" t="n">
        <f aca="false">+C61*$D$3+D61*$D$4</f>
        <v>0.1347</v>
      </c>
      <c r="F61" s="6" t="n">
        <f aca="false">+SQRT(C61^2*$E$3^2+D61^2*$E$4^2+2*$F$3*C61*D61*$E$3*$E$4)</f>
        <v>0.225798582812205</v>
      </c>
    </row>
    <row r="62" customFormat="false" ht="12.5" hidden="false" customHeight="false" outlineLevel="0" collapsed="false">
      <c r="C62" s="0" t="n">
        <f aca="false">+C61-0.01</f>
        <v>0.48</v>
      </c>
      <c r="D62" s="0" t="n">
        <f aca="false">1-C62</f>
        <v>0.520000000000001</v>
      </c>
      <c r="E62" s="6" t="n">
        <f aca="false">+C62*$D$3+D62*$D$4</f>
        <v>0.1344</v>
      </c>
      <c r="F62" s="6" t="n">
        <f aca="false">+SQRT(C62^2*$E$3^2+D62^2*$E$4^2+2*$F$3*C62*D62*$E$3*$E$4)</f>
        <v>0.225139956471525</v>
      </c>
    </row>
    <row r="63" customFormat="false" ht="12.5" hidden="false" customHeight="false" outlineLevel="0" collapsed="false">
      <c r="C63" s="0" t="n">
        <f aca="false">+C62-0.01</f>
        <v>0.47</v>
      </c>
      <c r="D63" s="0" t="n">
        <f aca="false">1-C63</f>
        <v>0.530000000000001</v>
      </c>
      <c r="E63" s="6" t="n">
        <f aca="false">+C63*$D$3+D63*$D$4</f>
        <v>0.1341</v>
      </c>
      <c r="F63" s="6" t="n">
        <f aca="false">+SQRT(C63^2*$E$3^2+D63^2*$E$4^2+2*$F$3*C63*D63*$E$3*$E$4)</f>
        <v>0.224519486904812</v>
      </c>
    </row>
    <row r="64" customFormat="false" ht="12.5" hidden="false" customHeight="false" outlineLevel="0" collapsed="false">
      <c r="C64" s="0" t="n">
        <f aca="false">+C63-0.01</f>
        <v>0.46</v>
      </c>
      <c r="D64" s="0" t="n">
        <f aca="false">1-C64</f>
        <v>0.540000000000001</v>
      </c>
      <c r="E64" s="6" t="n">
        <f aca="false">+C64*$D$3+D64*$D$4</f>
        <v>0.1338</v>
      </c>
      <c r="F64" s="6" t="n">
        <f aca="false">+SQRT(C64^2*$E$3^2+D64^2*$E$4^2+2*$F$3*C64*D64*$E$3*$E$4)</f>
        <v>0.223937491278258</v>
      </c>
    </row>
    <row r="65" customFormat="false" ht="12.5" hidden="false" customHeight="false" outlineLevel="0" collapsed="false">
      <c r="C65" s="0" t="n">
        <f aca="false">+C64-0.01</f>
        <v>0.45</v>
      </c>
      <c r="D65" s="0" t="n">
        <f aca="false">1-C65</f>
        <v>0.550000000000001</v>
      </c>
      <c r="E65" s="6" t="n">
        <f aca="false">+C65*$D$3+D65*$D$4</f>
        <v>0.1335</v>
      </c>
      <c r="F65" s="6" t="n">
        <f aca="false">+SQRT(C65^2*$E$3^2+D65^2*$E$4^2+2*$F$3*C65*D65*$E$3*$E$4)</f>
        <v>0.223394270293578</v>
      </c>
    </row>
    <row r="66" customFormat="false" ht="12.5" hidden="false" customHeight="false" outlineLevel="0" collapsed="false">
      <c r="C66" s="0" t="n">
        <f aca="false">+C65-0.01</f>
        <v>0.44</v>
      </c>
      <c r="D66" s="0" t="n">
        <f aca="false">1-C66</f>
        <v>0.560000000000001</v>
      </c>
      <c r="E66" s="6" t="n">
        <f aca="false">+C66*$D$3+D66*$D$4</f>
        <v>0.1332</v>
      </c>
      <c r="F66" s="6" t="n">
        <f aca="false">+SQRT(C66^2*$E$3^2+D66^2*$E$4^2+2*$F$3*C66*D66*$E$3*$E$4)</f>
        <v>0.222890107452081</v>
      </c>
    </row>
    <row r="67" customFormat="false" ht="12.5" hidden="false" customHeight="false" outlineLevel="0" collapsed="false">
      <c r="C67" s="0" t="n">
        <f aca="false">+C66-0.01</f>
        <v>0.43</v>
      </c>
      <c r="D67" s="0" t="n">
        <f aca="false">1-C67</f>
        <v>0.570000000000001</v>
      </c>
      <c r="E67" s="6" t="n">
        <f aca="false">+C67*$D$3+D67*$D$4</f>
        <v>0.1329</v>
      </c>
      <c r="F67" s="6" t="n">
        <f aca="false">+SQRT(C67^2*$E$3^2+D67^2*$E$4^2+2*$F$3*C67*D67*$E$3*$E$4)</f>
        <v>0.22242526834872</v>
      </c>
    </row>
    <row r="68" customFormat="false" ht="12.5" hidden="false" customHeight="false" outlineLevel="0" collapsed="false">
      <c r="C68" s="0" t="n">
        <f aca="false">+C67-0.01</f>
        <v>0.42</v>
      </c>
      <c r="D68" s="0" t="n">
        <f aca="false">1-C68</f>
        <v>0.580000000000001</v>
      </c>
      <c r="E68" s="6" t="n">
        <f aca="false">+C68*$D$3+D68*$D$4</f>
        <v>0.1326</v>
      </c>
      <c r="F68" s="6" t="n">
        <f aca="false">+SQRT(C68^2*$E$3^2+D68^2*$E$4^2+2*$F$3*C68*D68*$E$3*$E$4)</f>
        <v>0.222</v>
      </c>
    </row>
    <row r="69" customFormat="false" ht="12.5" hidden="false" customHeight="false" outlineLevel="0" collapsed="false">
      <c r="C69" s="0" t="n">
        <f aca="false">+C68-0.01</f>
        <v>0.41</v>
      </c>
      <c r="D69" s="0" t="n">
        <f aca="false">1-C69</f>
        <v>0.590000000000001</v>
      </c>
      <c r="E69" s="6" t="n">
        <f aca="false">+C69*$D$3+D69*$D$4</f>
        <v>0.1323</v>
      </c>
      <c r="F69" s="6" t="n">
        <f aca="false">+SQRT(C69^2*$E$3^2+D69^2*$E$4^2+2*$F$3*C69*D69*$E$3*$E$4)</f>
        <v>0.221614530209551</v>
      </c>
    </row>
    <row r="70" customFormat="false" ht="12.5" hidden="false" customHeight="false" outlineLevel="0" collapsed="false">
      <c r="C70" s="0" t="n">
        <f aca="false">+C69-0.01</f>
        <v>0.399999999999999</v>
      </c>
      <c r="D70" s="0" t="n">
        <f aca="false">1-C70</f>
        <v>0.600000000000001</v>
      </c>
      <c r="E70" s="6" t="n">
        <f aca="false">+C70*$D$3+D70*$D$4</f>
        <v>0.132</v>
      </c>
      <c r="F70" s="6" t="n">
        <f aca="false">+SQRT(C70^2*$E$3^2+D70^2*$E$4^2+2*$F$3*C70*D70*$E$3*$E$4)</f>
        <v>0.221269066975029</v>
      </c>
    </row>
    <row r="71" customFormat="false" ht="12.5" hidden="false" customHeight="false" outlineLevel="0" collapsed="false">
      <c r="C71" s="0" t="n">
        <f aca="false">+C70-0.01</f>
        <v>0.389999999999999</v>
      </c>
      <c r="D71" s="0" t="n">
        <f aca="false">1-C71</f>
        <v>0.610000000000001</v>
      </c>
      <c r="E71" s="6" t="n">
        <f aca="false">+C71*$D$3+D71*$D$4</f>
        <v>0.1317</v>
      </c>
      <c r="F71" s="6" t="n">
        <f aca="false">+SQRT(C71^2*$E$3^2+D71^2*$E$4^2+2*$F$3*C71*D71*$E$3*$E$4)</f>
        <v>0.220963797939844</v>
      </c>
    </row>
    <row r="72" customFormat="false" ht="12.5" hidden="false" customHeight="false" outlineLevel="0" collapsed="false">
      <c r="C72" s="0" t="n">
        <f aca="false">+C71-0.01</f>
        <v>0.379999999999999</v>
      </c>
      <c r="D72" s="0" t="n">
        <f aca="false">1-C72</f>
        <v>0.620000000000001</v>
      </c>
      <c r="E72" s="6" t="n">
        <f aca="false">+C72*$D$3+D72*$D$4</f>
        <v>0.1314</v>
      </c>
      <c r="F72" s="6" t="n">
        <f aca="false">+SQRT(C72^2*$E$3^2+D72^2*$E$4^2+2*$F$3*C72*D72*$E$3*$E$4)</f>
        <v>0.220698889892994</v>
      </c>
    </row>
    <row r="73" customFormat="false" ht="12.5" hidden="false" customHeight="false" outlineLevel="0" collapsed="false">
      <c r="C73" s="0" t="n">
        <f aca="false">+C72-0.01</f>
        <v>0.369999999999999</v>
      </c>
      <c r="D73" s="0" t="n">
        <f aca="false">1-C73</f>
        <v>0.630000000000001</v>
      </c>
      <c r="E73" s="6" t="n">
        <f aca="false">+C73*$D$3+D73*$D$4</f>
        <v>0.1311</v>
      </c>
      <c r="F73" s="6" t="n">
        <f aca="false">+SQRT(C73^2*$E$3^2+D73^2*$E$4^2+2*$F$3*C73*D73*$E$3*$E$4)</f>
        <v>0.220474488320078</v>
      </c>
    </row>
    <row r="74" customFormat="false" ht="12.5" hidden="false" customHeight="false" outlineLevel="0" collapsed="false">
      <c r="C74" s="0" t="n">
        <f aca="false">+C73-0.01</f>
        <v>0.359999999999999</v>
      </c>
      <c r="D74" s="0" t="n">
        <f aca="false">1-C74</f>
        <v>0.640000000000001</v>
      </c>
      <c r="E74" s="6" t="n">
        <f aca="false">+C74*$D$3+D74*$D$4</f>
        <v>0.1308</v>
      </c>
      <c r="F74" s="6" t="n">
        <f aca="false">+SQRT(C74^2*$E$3^2+D74^2*$E$4^2+2*$F$3*C74*D74*$E$3*$E$4)</f>
        <v>0.22029071700823</v>
      </c>
    </row>
    <row r="75" customFormat="false" ht="12.5" hidden="false" customHeight="false" outlineLevel="0" collapsed="false">
      <c r="C75" s="0" t="n">
        <f aca="false">+C74-0.01</f>
        <v>0.349999999999999</v>
      </c>
      <c r="D75" s="0" t="n">
        <f aca="false">1-C75</f>
        <v>0.650000000000001</v>
      </c>
      <c r="E75" s="6" t="n">
        <f aca="false">+C75*$D$3+D75*$D$4</f>
        <v>0.1305</v>
      </c>
      <c r="F75" s="6" t="n">
        <f aca="false">+SQRT(C75^2*$E$3^2+D75^2*$E$4^2+2*$F$3*C75*D75*$E$3*$E$4)</f>
        <v>0.220147677707488</v>
      </c>
    </row>
    <row r="76" customFormat="false" ht="12.5" hidden="false" customHeight="false" outlineLevel="0" collapsed="false">
      <c r="C76" s="0" t="n">
        <f aca="false">+C75-0.01</f>
        <v>0.339999999999999</v>
      </c>
      <c r="D76" s="0" t="n">
        <f aca="false">1-C76</f>
        <v>0.660000000000001</v>
      </c>
      <c r="E76" s="6" t="n">
        <f aca="false">+C76*$D$3+D76*$D$4</f>
        <v>0.1302</v>
      </c>
      <c r="F76" s="6" t="n">
        <f aca="false">+SQRT(C76^2*$E$3^2+D76^2*$E$4^2+2*$F$3*C76*D76*$E$3*$E$4)</f>
        <v>0.220045449850707</v>
      </c>
    </row>
    <row r="77" customFormat="false" ht="12.5" hidden="false" customHeight="false" outlineLevel="0" collapsed="false">
      <c r="C77" s="0" t="n">
        <f aca="false">+C76-0.01</f>
        <v>0.329999999999999</v>
      </c>
      <c r="D77" s="0" t="n">
        <f aca="false">1-C77</f>
        <v>0.670000000000001</v>
      </c>
      <c r="E77" s="6" t="n">
        <f aca="false">+C77*$D$3+D77*$D$4</f>
        <v>0.1299</v>
      </c>
      <c r="F77" s="6" t="n">
        <f aca="false">+SQRT(C77^2*$E$3^2+D77^2*$E$4^2+2*$F$3*C77*D77*$E$3*$E$4)</f>
        <v>0.219984090333824</v>
      </c>
    </row>
    <row r="78" customFormat="false" ht="12.5" hidden="false" customHeight="false" outlineLevel="0" collapsed="false">
      <c r="C78" s="0" t="n">
        <f aca="false">+C77-0.01</f>
        <v>0.319999999999999</v>
      </c>
      <c r="D78" s="0" t="n">
        <f aca="false">1-C78</f>
        <v>0.680000000000001</v>
      </c>
      <c r="E78" s="6" t="n">
        <f aca="false">+C78*$D$3+D78*$D$4</f>
        <v>0.1296</v>
      </c>
      <c r="F78" s="6" t="n">
        <f aca="false">+SQRT(C78^2*$E$3^2+D78^2*$E$4^2+2*$F$3*C78*D78*$E$3*$E$4)</f>
        <v>0.21996363335788</v>
      </c>
    </row>
    <row r="79" customFormat="false" ht="12.5" hidden="false" customHeight="false" outlineLevel="0" collapsed="false">
      <c r="C79" s="0" t="n">
        <f aca="false">+C78-0.01</f>
        <v>0.309999999999999</v>
      </c>
      <c r="D79" s="0" t="n">
        <f aca="false">1-C79</f>
        <v>0.690000000000001</v>
      </c>
      <c r="E79" s="6" t="n">
        <f aca="false">+C79*$D$3+D79*$D$4</f>
        <v>0.1293</v>
      </c>
      <c r="F79" s="6" t="n">
        <f aca="false">+SQRT(C79^2*$E$3^2+D79^2*$E$4^2+2*$F$3*C79*D79*$E$3*$E$4)</f>
        <v>0.219984090333824</v>
      </c>
    </row>
    <row r="80" customFormat="false" ht="12.5" hidden="false" customHeight="false" outlineLevel="0" collapsed="false">
      <c r="C80" s="0" t="n">
        <f aca="false">+C79-0.01</f>
        <v>0.299999999999999</v>
      </c>
      <c r="D80" s="0" t="n">
        <f aca="false">1-C80</f>
        <v>0.700000000000001</v>
      </c>
      <c r="E80" s="6" t="n">
        <f aca="false">+C80*$D$3+D80*$D$4</f>
        <v>0.129</v>
      </c>
      <c r="F80" s="6" t="n">
        <f aca="false">+SQRT(C80^2*$E$3^2+D80^2*$E$4^2+2*$F$3*C80*D80*$E$3*$E$4)</f>
        <v>0.220045449850707</v>
      </c>
    </row>
    <row r="81" customFormat="false" ht="12.5" hidden="false" customHeight="false" outlineLevel="0" collapsed="false">
      <c r="C81" s="0" t="n">
        <f aca="false">+C80-0.01</f>
        <v>0.289999999999999</v>
      </c>
      <c r="D81" s="0" t="n">
        <f aca="false">1-C81</f>
        <v>0.710000000000001</v>
      </c>
      <c r="E81" s="6" t="n">
        <f aca="false">+C81*$D$3+D81*$D$4</f>
        <v>0.1287</v>
      </c>
      <c r="F81" s="6" t="n">
        <f aca="false">+SQRT(C81^2*$E$3^2+D81^2*$E$4^2+2*$F$3*C81*D81*$E$3*$E$4)</f>
        <v>0.220147677707488</v>
      </c>
    </row>
    <row r="82" customFormat="false" ht="12.5" hidden="false" customHeight="false" outlineLevel="0" collapsed="false">
      <c r="C82" s="0" t="n">
        <f aca="false">+C81-0.01</f>
        <v>0.279999999999999</v>
      </c>
      <c r="D82" s="0" t="n">
        <f aca="false">1-C82</f>
        <v>0.720000000000001</v>
      </c>
      <c r="E82" s="6" t="n">
        <f aca="false">+C82*$D$3+D82*$D$4</f>
        <v>0.1284</v>
      </c>
      <c r="F82" s="6" t="n">
        <f aca="false">+SQRT(C82^2*$E$3^2+D82^2*$E$4^2+2*$F$3*C82*D82*$E$3*$E$4)</f>
        <v>0.22029071700823</v>
      </c>
    </row>
    <row r="83" customFormat="false" ht="12.5" hidden="false" customHeight="false" outlineLevel="0" collapsed="false">
      <c r="C83" s="0" t="n">
        <f aca="false">+C82-0.01</f>
        <v>0.269999999999999</v>
      </c>
      <c r="D83" s="0" t="n">
        <f aca="false">1-C83</f>
        <v>0.730000000000001</v>
      </c>
      <c r="E83" s="6" t="n">
        <f aca="false">+C83*$D$3+D83*$D$4</f>
        <v>0.1281</v>
      </c>
      <c r="F83" s="6" t="n">
        <f aca="false">+SQRT(C83^2*$E$3^2+D83^2*$E$4^2+2*$F$3*C83*D83*$E$3*$E$4)</f>
        <v>0.220474488320078</v>
      </c>
    </row>
    <row r="84" customFormat="false" ht="12.5" hidden="false" customHeight="false" outlineLevel="0" collapsed="false">
      <c r="C84" s="0" t="n">
        <f aca="false">+C83-0.01</f>
        <v>0.259999999999999</v>
      </c>
      <c r="D84" s="0" t="n">
        <f aca="false">1-C84</f>
        <v>0.740000000000001</v>
      </c>
      <c r="E84" s="6" t="n">
        <f aca="false">+C84*$D$3+D84*$D$4</f>
        <v>0.1278</v>
      </c>
      <c r="F84" s="6" t="n">
        <f aca="false">+SQRT(C84^2*$E$3^2+D84^2*$E$4^2+2*$F$3*C84*D84*$E$3*$E$4)</f>
        <v>0.220698889892994</v>
      </c>
    </row>
    <row r="85" customFormat="false" ht="12.5" hidden="false" customHeight="false" outlineLevel="0" collapsed="false">
      <c r="C85" s="0" t="n">
        <f aca="false">+C84-0.01</f>
        <v>0.249999999999999</v>
      </c>
      <c r="D85" s="0" t="n">
        <f aca="false">1-C85</f>
        <v>0.750000000000001</v>
      </c>
      <c r="E85" s="6" t="n">
        <f aca="false">+C85*$D$3+D85*$D$4</f>
        <v>0.1275</v>
      </c>
      <c r="F85" s="6" t="n">
        <f aca="false">+SQRT(C85^2*$E$3^2+D85^2*$E$4^2+2*$F$3*C85*D85*$E$3*$E$4)</f>
        <v>0.220963797939844</v>
      </c>
    </row>
    <row r="86" customFormat="false" ht="12.5" hidden="false" customHeight="false" outlineLevel="0" collapsed="false">
      <c r="C86" s="0" t="n">
        <f aca="false">+C85-0.01</f>
        <v>0.239999999999999</v>
      </c>
      <c r="D86" s="0" t="n">
        <f aca="false">1-C86</f>
        <v>0.760000000000001</v>
      </c>
      <c r="E86" s="6" t="n">
        <f aca="false">+C86*$D$3+D86*$D$4</f>
        <v>0.1272</v>
      </c>
      <c r="F86" s="6" t="n">
        <f aca="false">+SQRT(C86^2*$E$3^2+D86^2*$E$4^2+2*$F$3*C86*D86*$E$3*$E$4)</f>
        <v>0.221269066975029</v>
      </c>
    </row>
    <row r="87" customFormat="false" ht="12.5" hidden="false" customHeight="false" outlineLevel="0" collapsed="false">
      <c r="C87" s="0" t="n">
        <f aca="false">+C86-0.01</f>
        <v>0.229999999999999</v>
      </c>
      <c r="D87" s="0" t="n">
        <f aca="false">1-C87</f>
        <v>0.770000000000001</v>
      </c>
      <c r="E87" s="6" t="n">
        <f aca="false">+C87*$D$3+D87*$D$4</f>
        <v>0.1269</v>
      </c>
      <c r="F87" s="6" t="n">
        <f aca="false">+SQRT(C87^2*$E$3^2+D87^2*$E$4^2+2*$F$3*C87*D87*$E$3*$E$4)</f>
        <v>0.221614530209551</v>
      </c>
    </row>
    <row r="88" customFormat="false" ht="12.5" hidden="false" customHeight="false" outlineLevel="0" collapsed="false">
      <c r="C88" s="0" t="n">
        <f aca="false">+C87-0.01</f>
        <v>0.219999999999999</v>
      </c>
      <c r="D88" s="0" t="n">
        <f aca="false">1-C88</f>
        <v>0.780000000000001</v>
      </c>
      <c r="E88" s="6" t="n">
        <f aca="false">+C88*$D$3+D88*$D$4</f>
        <v>0.1266</v>
      </c>
      <c r="F88" s="6" t="n">
        <f aca="false">+SQRT(C88^2*$E$3^2+D88^2*$E$4^2+2*$F$3*C88*D88*$E$3*$E$4)</f>
        <v>0.222</v>
      </c>
    </row>
    <row r="89" customFormat="false" ht="12.5" hidden="false" customHeight="false" outlineLevel="0" collapsed="false">
      <c r="C89" s="0" t="n">
        <f aca="false">+C88-0.01</f>
        <v>0.209999999999999</v>
      </c>
      <c r="D89" s="0" t="n">
        <f aca="false">1-C89</f>
        <v>0.790000000000001</v>
      </c>
      <c r="E89" s="6" t="n">
        <f aca="false">+C89*$D$3+D89*$D$4</f>
        <v>0.1263</v>
      </c>
      <c r="F89" s="6" t="n">
        <f aca="false">+SQRT(C89^2*$E$3^2+D89^2*$E$4^2+2*$F$3*C89*D89*$E$3*$E$4)</f>
        <v>0.22242526834872</v>
      </c>
    </row>
    <row r="90" customFormat="false" ht="12.5" hidden="false" customHeight="false" outlineLevel="0" collapsed="false">
      <c r="C90" s="0" t="n">
        <f aca="false">+C89-0.01</f>
        <v>0.199999999999999</v>
      </c>
      <c r="D90" s="0" t="n">
        <f aca="false">1-C90</f>
        <v>0.800000000000001</v>
      </c>
      <c r="E90" s="6" t="n">
        <f aca="false">+C90*$D$3+D90*$D$4</f>
        <v>0.126</v>
      </c>
      <c r="F90" s="6" t="n">
        <f aca="false">+SQRT(C90^2*$E$3^2+D90^2*$E$4^2+2*$F$3*C90*D90*$E$3*$E$4)</f>
        <v>0.222890107452081</v>
      </c>
    </row>
    <row r="91" customFormat="false" ht="12.5" hidden="false" customHeight="false" outlineLevel="0" collapsed="false">
      <c r="C91" s="0" t="n">
        <f aca="false">+C90-0.01</f>
        <v>0.189999999999999</v>
      </c>
      <c r="D91" s="0" t="n">
        <f aca="false">1-C91</f>
        <v>0.810000000000001</v>
      </c>
      <c r="E91" s="6" t="n">
        <f aca="false">+C91*$D$3+D91*$D$4</f>
        <v>0.1257</v>
      </c>
      <c r="F91" s="6" t="n">
        <f aca="false">+SQRT(C91^2*$E$3^2+D91^2*$E$4^2+2*$F$3*C91*D91*$E$3*$E$4)</f>
        <v>0.223394270293578</v>
      </c>
    </row>
    <row r="92" customFormat="false" ht="12.5" hidden="false" customHeight="false" outlineLevel="0" collapsed="false">
      <c r="C92" s="0" t="n">
        <f aca="false">+C91-0.01</f>
        <v>0.179999999999999</v>
      </c>
      <c r="D92" s="0" t="n">
        <f aca="false">1-C92</f>
        <v>0.820000000000001</v>
      </c>
      <c r="E92" s="6" t="n">
        <f aca="false">+C92*$D$3+D92*$D$4</f>
        <v>0.1254</v>
      </c>
      <c r="F92" s="6" t="n">
        <f aca="false">+SQRT(C92^2*$E$3^2+D92^2*$E$4^2+2*$F$3*C92*D92*$E$3*$E$4)</f>
        <v>0.223937491278258</v>
      </c>
    </row>
    <row r="93" customFormat="false" ht="12.5" hidden="false" customHeight="false" outlineLevel="0" collapsed="false">
      <c r="C93" s="0" t="n">
        <f aca="false">+C92-0.01</f>
        <v>0.169999999999999</v>
      </c>
      <c r="D93" s="0" t="n">
        <f aca="false">1-C93</f>
        <v>0.830000000000001</v>
      </c>
      <c r="E93" s="6" t="n">
        <f aca="false">+C93*$D$3+D93*$D$4</f>
        <v>0.1251</v>
      </c>
      <c r="F93" s="6" t="n">
        <f aca="false">+SQRT(C93^2*$E$3^2+D93^2*$E$4^2+2*$F$3*C93*D93*$E$3*$E$4)</f>
        <v>0.224519486904812</v>
      </c>
    </row>
    <row r="94" customFormat="false" ht="12.5" hidden="false" customHeight="false" outlineLevel="0" collapsed="false">
      <c r="C94" s="0" t="n">
        <f aca="false">+C93-0.01</f>
        <v>0.159999999999999</v>
      </c>
      <c r="D94" s="0" t="n">
        <f aca="false">1-C94</f>
        <v>0.840000000000001</v>
      </c>
      <c r="E94" s="6" t="n">
        <f aca="false">+C94*$D$3+D94*$D$4</f>
        <v>0.1248</v>
      </c>
      <c r="F94" s="6" t="n">
        <f aca="false">+SQRT(C94^2*$E$3^2+D94^2*$E$4^2+2*$F$3*C94*D94*$E$3*$E$4)</f>
        <v>0.225139956471525</v>
      </c>
    </row>
    <row r="95" customFormat="false" ht="12.5" hidden="false" customHeight="false" outlineLevel="0" collapsed="false">
      <c r="C95" s="0" t="n">
        <f aca="false">+C94-0.01</f>
        <v>0.149999999999999</v>
      </c>
      <c r="D95" s="0" t="n">
        <f aca="false">1-C95</f>
        <v>0.850000000000001</v>
      </c>
      <c r="E95" s="6" t="n">
        <f aca="false">+C95*$D$3+D95*$D$4</f>
        <v>0.1245</v>
      </c>
      <c r="F95" s="6" t="n">
        <f aca="false">+SQRT(C95^2*$E$3^2+D95^2*$E$4^2+2*$F$3*C95*D95*$E$3*$E$4)</f>
        <v>0.225798582812205</v>
      </c>
    </row>
    <row r="96" customFormat="false" ht="12.5" hidden="false" customHeight="false" outlineLevel="0" collapsed="false">
      <c r="C96" s="0" t="n">
        <f aca="false">+C95-0.01</f>
        <v>0.139999999999999</v>
      </c>
      <c r="D96" s="0" t="n">
        <f aca="false">1-C96</f>
        <v>0.860000000000001</v>
      </c>
      <c r="E96" s="6" t="n">
        <f aca="false">+C96*$D$3+D96*$D$4</f>
        <v>0.1242</v>
      </c>
      <c r="F96" s="6" t="n">
        <f aca="false">+SQRT(C96^2*$E$3^2+D96^2*$E$4^2+2*$F$3*C96*D96*$E$3*$E$4)</f>
        <v>0.226495033058123</v>
      </c>
    </row>
    <row r="97" customFormat="false" ht="12.5" hidden="false" customHeight="false" outlineLevel="0" collapsed="false">
      <c r="C97" s="0" t="n">
        <f aca="false">+C96-0.01</f>
        <v>0.129999999999999</v>
      </c>
      <c r="D97" s="0" t="n">
        <f aca="false">1-C97</f>
        <v>0.870000000000001</v>
      </c>
      <c r="E97" s="6" t="n">
        <f aca="false">+C97*$D$3+D97*$D$4</f>
        <v>0.1239</v>
      </c>
      <c r="F97" s="6" t="n">
        <f aca="false">+SQRT(C97^2*$E$3^2+D97^2*$E$4^2+2*$F$3*C97*D97*$E$3*$E$4)</f>
        <v>0.227228959421989</v>
      </c>
    </row>
    <row r="98" customFormat="false" ht="12.5" hidden="false" customHeight="false" outlineLevel="0" collapsed="false">
      <c r="C98" s="0" t="n">
        <f aca="false">+C97-0.01</f>
        <v>0.119999999999999</v>
      </c>
      <c r="D98" s="0" t="n">
        <f aca="false">1-C98</f>
        <v>0.880000000000001</v>
      </c>
      <c r="E98" s="6" t="n">
        <f aca="false">+C98*$D$3+D98*$D$4</f>
        <v>0.1236</v>
      </c>
      <c r="F98" s="6" t="n">
        <f aca="false">+SQRT(C98^2*$E$3^2+D98^2*$E$4^2+2*$F$3*C98*D98*$E$3*$E$4)</f>
        <v>0.228</v>
      </c>
    </row>
    <row r="99" customFormat="false" ht="12.5" hidden="false" customHeight="false" outlineLevel="0" collapsed="false">
      <c r="C99" s="0" t="n">
        <f aca="false">+C98-0.01</f>
        <v>0.109999999999999</v>
      </c>
      <c r="D99" s="0" t="n">
        <f aca="false">1-C99</f>
        <v>0.890000000000001</v>
      </c>
      <c r="E99" s="6" t="n">
        <f aca="false">+C99*$D$3+D99*$D$4</f>
        <v>0.1233</v>
      </c>
      <c r="F99" s="6" t="n">
        <f aca="false">+SQRT(C99^2*$E$3^2+D99^2*$E$4^2+2*$F$3*C99*D99*$E$3*$E$4)</f>
        <v>0.22880777958802</v>
      </c>
    </row>
    <row r="100" customFormat="false" ht="12.5" hidden="false" customHeight="false" outlineLevel="0" collapsed="false">
      <c r="C100" s="0" t="n">
        <f aca="false">+C99-0.01</f>
        <v>0.0999999999999992</v>
      </c>
      <c r="D100" s="0" t="n">
        <f aca="false">1-C100</f>
        <v>0.900000000000001</v>
      </c>
      <c r="E100" s="6" t="n">
        <f aca="false">+C100*$D$3+D100*$D$4</f>
        <v>0.123</v>
      </c>
      <c r="F100" s="6" t="n">
        <f aca="false">+SQRT(C100^2*$E$3^2+D100^2*$E$4^2+2*$F$3*C100*D100*$E$3*$E$4)</f>
        <v>0.229651910508056</v>
      </c>
    </row>
    <row r="101" customFormat="false" ht="12.5" hidden="false" customHeight="false" outlineLevel="0" collapsed="false">
      <c r="C101" s="0" t="n">
        <f aca="false">+C100-0.01</f>
        <v>0.0899999999999993</v>
      </c>
      <c r="D101" s="0" t="n">
        <f aca="false">1-C101</f>
        <v>0.910000000000001</v>
      </c>
      <c r="E101" s="6" t="n">
        <f aca="false">+C101*$D$3+D101*$D$4</f>
        <v>0.1227</v>
      </c>
      <c r="F101" s="6" t="n">
        <f aca="false">+SQRT(C101^2*$E$3^2+D101^2*$E$4^2+2*$F$3*C101*D101*$E$3*$E$4)</f>
        <v>0.230531993441258</v>
      </c>
    </row>
    <row r="102" customFormat="false" ht="12.5" hidden="false" customHeight="false" outlineLevel="0" collapsed="false">
      <c r="C102" s="0" t="n">
        <f aca="false">+C101-0.01</f>
        <v>0.0799999999999993</v>
      </c>
      <c r="D102" s="0" t="n">
        <f aca="false">1-C102</f>
        <v>0.920000000000001</v>
      </c>
      <c r="E102" s="6" t="n">
        <f aca="false">+C102*$D$3+D102*$D$4</f>
        <v>0.1224</v>
      </c>
      <c r="F102" s="6" t="n">
        <f aca="false">+SQRT(C102^2*$E$3^2+D102^2*$E$4^2+2*$F$3*C102*D102*$E$3*$E$4)</f>
        <v>0.231447618263831</v>
      </c>
    </row>
    <row r="103" customFormat="false" ht="12.5" hidden="false" customHeight="false" outlineLevel="0" collapsed="false">
      <c r="C103" s="0" t="n">
        <f aca="false">+C102-0.01</f>
        <v>0.0699999999999993</v>
      </c>
      <c r="D103" s="0" t="n">
        <f aca="false">1-C103</f>
        <v>0.930000000000001</v>
      </c>
      <c r="E103" s="6" t="n">
        <f aca="false">+C103*$D$3+D103*$D$4</f>
        <v>0.1221</v>
      </c>
      <c r="F103" s="6" t="n">
        <f aca="false">+SQRT(C103^2*$E$3^2+D103^2*$E$4^2+2*$F$3*C103*D103*$E$3*$E$4)</f>
        <v>0.232398364882372</v>
      </c>
    </row>
    <row r="104" customFormat="false" ht="12.5" hidden="false" customHeight="false" outlineLevel="0" collapsed="false">
      <c r="C104" s="0" t="n">
        <f aca="false">+C103-0.01</f>
        <v>0.0599999999999993</v>
      </c>
      <c r="D104" s="0" t="n">
        <f aca="false">1-C104</f>
        <v>0.940000000000001</v>
      </c>
      <c r="E104" s="6" t="n">
        <f aca="false">+C104*$D$3+D104*$D$4</f>
        <v>0.1218</v>
      </c>
      <c r="F104" s="6" t="n">
        <f aca="false">+SQRT(C104^2*$E$3^2+D104^2*$E$4^2+2*$F$3*C104*D104*$E$3*$E$4)</f>
        <v>0.233383804065321</v>
      </c>
    </row>
    <row r="105" customFormat="false" ht="12.5" hidden="false" customHeight="false" outlineLevel="0" collapsed="false">
      <c r="C105" s="0" t="n">
        <f aca="false">+C104-0.01</f>
        <v>0.0499999999999993</v>
      </c>
      <c r="D105" s="0" t="n">
        <f aca="false">1-C105</f>
        <v>0.950000000000001</v>
      </c>
      <c r="E105" s="6" t="n">
        <f aca="false">+C105*$D$3+D105*$D$4</f>
        <v>0.1215</v>
      </c>
      <c r="F105" s="6" t="n">
        <f aca="false">+SQRT(C105^2*$E$3^2+D105^2*$E$4^2+2*$F$3*C105*D105*$E$3*$E$4)</f>
        <v>0.234403498267411</v>
      </c>
    </row>
    <row r="106" customFormat="false" ht="12.5" hidden="false" customHeight="false" outlineLevel="0" collapsed="false">
      <c r="C106" s="0" t="n">
        <f aca="false">+C105-0.01</f>
        <v>0.0399999999999993</v>
      </c>
      <c r="D106" s="0" t="n">
        <f aca="false">1-C106</f>
        <v>0.960000000000001</v>
      </c>
      <c r="E106" s="6" t="n">
        <f aca="false">+C106*$D$3+D106*$D$4</f>
        <v>0.1212</v>
      </c>
      <c r="F106" s="6" t="n">
        <f aca="false">+SQRT(C106^2*$E$3^2+D106^2*$E$4^2+2*$F$3*C106*D106*$E$3*$E$4)</f>
        <v>0.235457002444183</v>
      </c>
    </row>
    <row r="107" customFormat="false" ht="12.5" hidden="false" customHeight="false" outlineLevel="0" collapsed="false">
      <c r="C107" s="0" t="n">
        <f aca="false">+C106-0.01</f>
        <v>0.0299999999999993</v>
      </c>
      <c r="D107" s="0" t="n">
        <f aca="false">1-C107</f>
        <v>0.970000000000001</v>
      </c>
      <c r="E107" s="6" t="n">
        <f aca="false">+C107*$D$3+D107*$D$4</f>
        <v>0.1209</v>
      </c>
      <c r="F107" s="6" t="n">
        <f aca="false">+SQRT(C107^2*$E$3^2+D107^2*$E$4^2+2*$F$3*C107*D107*$E$3*$E$4)</f>
        <v>0.236543864853858</v>
      </c>
    </row>
    <row r="108" customFormat="false" ht="12.5" hidden="false" customHeight="false" outlineLevel="0" collapsed="false">
      <c r="C108" s="0" t="n">
        <f aca="false">+C107-0.01</f>
        <v>0.0199999999999992</v>
      </c>
      <c r="D108" s="0" t="n">
        <f aca="false">1-C108</f>
        <v>0.980000000000001</v>
      </c>
      <c r="E108" s="6" t="n">
        <f aca="false">+C108*$D$3+D108*$D$4</f>
        <v>0.1206</v>
      </c>
      <c r="F108" s="6" t="n">
        <f aca="false">+SQRT(C108^2*$E$3^2+D108^2*$E$4^2+2*$F$3*C108*D108*$E$3*$E$4)</f>
        <v>0.23766362784406</v>
      </c>
    </row>
    <row r="109" customFormat="false" ht="12.5" hidden="false" customHeight="false" outlineLevel="0" collapsed="false">
      <c r="C109" s="0" t="n">
        <f aca="false">+C108-0.01</f>
        <v>0.00999999999999925</v>
      </c>
      <c r="D109" s="0" t="n">
        <f aca="false">1-C109</f>
        <v>0.990000000000001</v>
      </c>
      <c r="E109" s="6" t="n">
        <f aca="false">+C109*$D$3+D109*$D$4</f>
        <v>0.1203</v>
      </c>
      <c r="F109" s="6" t="n">
        <f aca="false">+SQRT(C109^2*$E$3^2+D109^2*$E$4^2+2*$F$3*C109*D109*$E$3*$E$4)</f>
        <v>0.238815828621137</v>
      </c>
    </row>
    <row r="110" customFormat="false" ht="12.5" hidden="false" customHeight="false" outlineLevel="0" collapsed="false">
      <c r="C110" s="0" t="n">
        <v>0</v>
      </c>
      <c r="D110" s="0" t="n">
        <f aca="false">1-C110</f>
        <v>1</v>
      </c>
      <c r="E110" s="6" t="n">
        <f aca="false">+C110*$D$3+D110*$D$4</f>
        <v>0.12</v>
      </c>
      <c r="F110" s="6" t="n">
        <f aca="false">+SQRT(C110^2*$E$3^2+D110^2*$E$4^2+2*$F$3*C110*D110*$E$3*$E$4)</f>
        <v>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0:48:22Z</dcterms:created>
  <dc:creator>vdos</dc:creator>
  <dc:description/>
  <dc:language>en-US</dc:language>
  <cp:lastModifiedBy>JMC</cp:lastModifiedBy>
  <dcterms:modified xsi:type="dcterms:W3CDTF">2020-04-07T00:40:55Z</dcterms:modified>
  <cp:revision>0</cp:revision>
  <dc:subject/>
  <dc:title/>
</cp:coreProperties>
</file>