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Meteorología Sinóptica</t>
  </si>
  <si>
    <t xml:space="preserve"> </t>
  </si>
  <si>
    <t xml:space="preserve">Programación Semestral, Primavera 2024 V1</t>
  </si>
  <si>
    <t xml:space="preserve">Clases de Catedra</t>
  </si>
  <si>
    <t xml:space="preserve">Clase Auxiliar - Laboratorio</t>
  </si>
  <si>
    <t xml:space="preserve">Clase dia Martes</t>
  </si>
  <si>
    <t xml:space="preserve">Clase dia Jueves</t>
  </si>
  <si>
    <t xml:space="preserve"> Semana</t>
  </si>
  <si>
    <t xml:space="preserve">Lunes</t>
  </si>
  <si>
    <t xml:space="preserve">Fecha</t>
  </si>
  <si>
    <t xml:space="preserve">Tema 1</t>
  </si>
  <si>
    <t xml:space="preserve">Tema 2</t>
  </si>
  <si>
    <t xml:space="preserve">Tema 3</t>
  </si>
  <si>
    <t xml:space="preserve">Receso</t>
  </si>
  <si>
    <t xml:space="preserve">No hay</t>
  </si>
  <si>
    <t xml:space="preserve">Tutorial IDV 1</t>
  </si>
  <si>
    <t xml:space="preserve">Ciclogenesis conceptual</t>
  </si>
  <si>
    <t xml:space="preserve">Nubosidad y precip. Frontal</t>
  </si>
  <si>
    <t xml:space="preserve">Id. de frentes - Nefoanalisis</t>
  </si>
  <si>
    <t xml:space="preserve">Control 1</t>
  </si>
  <si>
    <t xml:space="preserve">Pp. Orografica</t>
  </si>
  <si>
    <t xml:space="preserve">Pp. Orografica II</t>
  </si>
  <si>
    <t xml:space="preserve">Lab. Pp. Orografica</t>
  </si>
  <si>
    <t xml:space="preserve">Ríos atmosféricos - Chile</t>
  </si>
  <si>
    <t xml:space="preserve">Tutorial Otro Software</t>
  </si>
  <si>
    <t xml:space="preserve">Tormentas Chile central</t>
  </si>
  <si>
    <t xml:space="preserve">Análisis Tta Junio 2023</t>
  </si>
  <si>
    <t xml:space="preserve">Tiempo severo (RR)</t>
  </si>
  <si>
    <t xml:space="preserve">Bajas Segregadas</t>
  </si>
  <si>
    <t xml:space="preserve">Bajas  costeras</t>
  </si>
  <si>
    <t xml:space="preserve">Olas de calor</t>
  </si>
  <si>
    <t xml:space="preserve">Análisis Incendios 2017/2023</t>
  </si>
  <si>
    <t xml:space="preserve">Tormentas de verano</t>
  </si>
  <si>
    <t xml:space="preserve">Pronostico del tiempo</t>
  </si>
  <si>
    <t xml:space="preserve">Control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CCFF"/>
      <name val="Calibri"/>
      <family val="2"/>
    </font>
    <font>
      <sz val="11"/>
      <color rgb="FFFF6600"/>
      <name val="Calibri"/>
      <family val="2"/>
    </font>
    <font>
      <sz val="12"/>
      <color rgb="FF000000"/>
      <name val="Calibri"/>
      <family val="2"/>
    </font>
    <font>
      <i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6600"/>
      <name val="Arial"/>
      <family val="2"/>
    </font>
    <font>
      <i val="true"/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true" outlineLevel="0" max="2" min="2" style="2" width="10.85"/>
    <col collapsed="false" customWidth="true" hidden="false" outlineLevel="0" max="3" min="3" style="2" width="10.85"/>
    <col collapsed="false" customWidth="true" hidden="false" outlineLevel="0" max="5" min="4" style="3" width="25.56"/>
    <col collapsed="false" customWidth="true" hidden="false" outlineLevel="0" max="6" min="6" style="2" width="10.99"/>
    <col collapsed="false" customWidth="true" hidden="false" outlineLevel="0" max="7" min="7" style="2" width="25.56"/>
  </cols>
  <sheetData>
    <row r="2" customFormat="false" ht="18.75" hidden="false" customHeight="false" outlineLevel="0" collapsed="false">
      <c r="C2" s="4" t="s">
        <v>0</v>
      </c>
      <c r="G2" s="5" t="s">
        <v>1</v>
      </c>
    </row>
    <row r="3" customFormat="false" ht="15.75" hidden="false" customHeight="false" outlineLevel="0" collapsed="false">
      <c r="C3" s="6" t="s">
        <v>2</v>
      </c>
    </row>
    <row r="4" customFormat="false" ht="9.95" hidden="false" customHeight="true" outlineLevel="0" collapsed="false">
      <c r="A4" s="6"/>
    </row>
    <row r="5" customFormat="false" ht="15.75" hidden="false" customHeight="false" outlineLevel="0" collapsed="false">
      <c r="A5" s="6"/>
      <c r="C5" s="7" t="s">
        <v>3</v>
      </c>
    </row>
    <row r="6" customFormat="false" ht="15.75" hidden="false" customHeight="false" outlineLevel="0" collapsed="false">
      <c r="A6" s="6"/>
      <c r="C6" s="8" t="s">
        <v>4</v>
      </c>
    </row>
    <row r="7" customFormat="false" ht="9.6" hidden="false" customHeight="true" outlineLevel="0" collapsed="false">
      <c r="A7" s="6"/>
    </row>
    <row r="8" customFormat="false" ht="15.95" hidden="false" customHeight="true" outlineLevel="0" collapsed="false">
      <c r="C8" s="9" t="s">
        <v>5</v>
      </c>
      <c r="D8" s="9"/>
      <c r="E8" s="9"/>
      <c r="F8" s="10" t="s">
        <v>6</v>
      </c>
      <c r="G8" s="10"/>
    </row>
    <row r="9" customFormat="false" ht="15" hidden="false" customHeight="false" outlineLevel="0" collapsed="false">
      <c r="A9" s="11" t="s">
        <v>7</v>
      </c>
      <c r="B9" s="11" t="s">
        <v>8</v>
      </c>
      <c r="C9" s="12" t="s">
        <v>9</v>
      </c>
      <c r="D9" s="13" t="s">
        <v>10</v>
      </c>
      <c r="E9" s="14" t="s">
        <v>11</v>
      </c>
      <c r="F9" s="12" t="s">
        <v>9</v>
      </c>
      <c r="G9" s="13" t="s">
        <v>12</v>
      </c>
    </row>
    <row r="10" customFormat="false" ht="21" hidden="false" customHeight="true" outlineLevel="0" collapsed="false">
      <c r="A10" s="15" t="n">
        <v>1</v>
      </c>
      <c r="B10" s="16" t="n">
        <v>45145</v>
      </c>
      <c r="C10" s="17" t="n">
        <v>45510</v>
      </c>
      <c r="D10" s="18"/>
      <c r="E10" s="19"/>
      <c r="F10" s="16" t="n">
        <f aca="false">+C10+2</f>
        <v>45512</v>
      </c>
      <c r="G10" s="18"/>
    </row>
    <row r="11" customFormat="false" ht="21" hidden="false" customHeight="true" outlineLevel="0" collapsed="false">
      <c r="A11" s="20" t="n">
        <v>2</v>
      </c>
      <c r="B11" s="21" t="n">
        <f aca="false">+B10+7</f>
        <v>45152</v>
      </c>
      <c r="C11" s="22" t="n">
        <f aca="false">+C10+7</f>
        <v>45517</v>
      </c>
      <c r="D11" s="23"/>
      <c r="E11" s="24"/>
      <c r="F11" s="21" t="n">
        <f aca="false">+F10+7</f>
        <v>45519</v>
      </c>
      <c r="G11" s="23"/>
    </row>
    <row r="12" customFormat="false" ht="21" hidden="false" customHeight="true" outlineLevel="0" collapsed="false">
      <c r="A12" s="25" t="n">
        <v>3</v>
      </c>
      <c r="B12" s="16" t="n">
        <f aca="false">+B11+7</f>
        <v>45159</v>
      </c>
      <c r="C12" s="17" t="n">
        <f aca="false">+C11+7</f>
        <v>45524</v>
      </c>
      <c r="D12" s="26"/>
      <c r="E12" s="19"/>
      <c r="F12" s="16" t="n">
        <f aca="false">+F11+7</f>
        <v>45526</v>
      </c>
      <c r="G12" s="26"/>
    </row>
    <row r="13" customFormat="false" ht="21" hidden="false" customHeight="true" outlineLevel="0" collapsed="false">
      <c r="A13" s="20" t="n">
        <v>4</v>
      </c>
      <c r="B13" s="21" t="n">
        <f aca="false">+B12+7</f>
        <v>45166</v>
      </c>
      <c r="C13" s="22" t="n">
        <f aca="false">+C12+7</f>
        <v>45531</v>
      </c>
      <c r="D13" s="23"/>
      <c r="E13" s="24"/>
      <c r="F13" s="21" t="n">
        <f aca="false">+F12+7</f>
        <v>45533</v>
      </c>
      <c r="G13" s="23"/>
    </row>
    <row r="14" customFormat="false" ht="21" hidden="false" customHeight="true" outlineLevel="0" collapsed="false">
      <c r="A14" s="25" t="n">
        <v>5</v>
      </c>
      <c r="B14" s="16" t="n">
        <f aca="false">+B13+7</f>
        <v>45173</v>
      </c>
      <c r="C14" s="17" t="n">
        <f aca="false">+C13+7</f>
        <v>45538</v>
      </c>
      <c r="D14" s="26"/>
      <c r="E14" s="19"/>
      <c r="F14" s="16" t="n">
        <f aca="false">+F13+7</f>
        <v>45540</v>
      </c>
      <c r="G14" s="26"/>
    </row>
    <row r="15" customFormat="false" ht="21" hidden="false" customHeight="true" outlineLevel="0" collapsed="false">
      <c r="A15" s="27" t="n">
        <v>6</v>
      </c>
      <c r="B15" s="28" t="n">
        <f aca="false">+B14+7</f>
        <v>45180</v>
      </c>
      <c r="C15" s="29" t="n">
        <f aca="false">+C14+7</f>
        <v>45545</v>
      </c>
      <c r="D15" s="30"/>
      <c r="E15" s="30"/>
      <c r="F15" s="31" t="n">
        <f aca="false">+F14+7</f>
        <v>45547</v>
      </c>
      <c r="G15" s="32"/>
    </row>
    <row r="16" customFormat="false" ht="21" hidden="false" customHeight="true" outlineLevel="0" collapsed="false">
      <c r="A16" s="33" t="s">
        <v>13</v>
      </c>
      <c r="B16" s="16" t="n">
        <f aca="false">+B15+7</f>
        <v>45187</v>
      </c>
      <c r="C16" s="17" t="n">
        <f aca="false">+C15+7</f>
        <v>45552</v>
      </c>
      <c r="D16" s="34" t="s">
        <v>14</v>
      </c>
      <c r="E16" s="34" t="s">
        <v>14</v>
      </c>
      <c r="F16" s="16" t="n">
        <f aca="false">+F15+7</f>
        <v>45554</v>
      </c>
      <c r="G16" s="34" t="s">
        <v>14</v>
      </c>
    </row>
    <row r="17" customFormat="false" ht="21" hidden="false" customHeight="true" outlineLevel="0" collapsed="false">
      <c r="A17" s="35" t="n">
        <v>7</v>
      </c>
      <c r="B17" s="21" t="n">
        <f aca="false">+B16+7</f>
        <v>45194</v>
      </c>
      <c r="C17" s="22" t="n">
        <f aca="false">+C16+7</f>
        <v>45559</v>
      </c>
      <c r="D17" s="36"/>
      <c r="E17" s="37" t="s">
        <v>15</v>
      </c>
      <c r="F17" s="38" t="n">
        <f aca="false">+F16+7</f>
        <v>45561</v>
      </c>
      <c r="G17" s="39" t="s">
        <v>16</v>
      </c>
    </row>
    <row r="18" customFormat="false" ht="21" hidden="false" customHeight="true" outlineLevel="0" collapsed="false">
      <c r="A18" s="15" t="n">
        <v>8</v>
      </c>
      <c r="B18" s="16" t="n">
        <f aca="false">+B17+7</f>
        <v>45201</v>
      </c>
      <c r="C18" s="17" t="n">
        <f aca="false">+C17+7</f>
        <v>45566</v>
      </c>
      <c r="D18" s="40" t="s">
        <v>17</v>
      </c>
      <c r="E18" s="41" t="s">
        <v>18</v>
      </c>
      <c r="F18" s="42" t="n">
        <f aca="false">+F17+7</f>
        <v>45568</v>
      </c>
      <c r="G18" s="43" t="s">
        <v>19</v>
      </c>
    </row>
    <row r="19" customFormat="false" ht="21" hidden="false" customHeight="true" outlineLevel="0" collapsed="false">
      <c r="A19" s="20" t="n">
        <v>9</v>
      </c>
      <c r="B19" s="21" t="n">
        <f aca="false">+B18+7</f>
        <v>45208</v>
      </c>
      <c r="C19" s="22" t="n">
        <f aca="false">+C18+7</f>
        <v>45573</v>
      </c>
      <c r="D19" s="39" t="s">
        <v>20</v>
      </c>
      <c r="E19" s="39" t="s">
        <v>21</v>
      </c>
      <c r="F19" s="38" t="n">
        <f aca="false">+F18+7</f>
        <v>45575</v>
      </c>
      <c r="G19" s="44" t="s">
        <v>22</v>
      </c>
    </row>
    <row r="20" customFormat="false" ht="21" hidden="false" customHeight="true" outlineLevel="0" collapsed="false">
      <c r="A20" s="15" t="n">
        <v>10</v>
      </c>
      <c r="B20" s="16" t="n">
        <f aca="false">+B19+7</f>
        <v>45215</v>
      </c>
      <c r="C20" s="17" t="n">
        <f aca="false">+C19+7</f>
        <v>45580</v>
      </c>
      <c r="D20" s="45" t="s">
        <v>23</v>
      </c>
      <c r="E20" s="46" t="s">
        <v>24</v>
      </c>
      <c r="F20" s="16" t="n">
        <f aca="false">+F19+7</f>
        <v>45582</v>
      </c>
      <c r="G20" s="45" t="s">
        <v>23</v>
      </c>
    </row>
    <row r="21" customFormat="false" ht="21" hidden="false" customHeight="true" outlineLevel="0" collapsed="false">
      <c r="A21" s="35" t="n">
        <v>11</v>
      </c>
      <c r="B21" s="21" t="n">
        <f aca="false">+B20+7</f>
        <v>45222</v>
      </c>
      <c r="C21" s="22" t="n">
        <f aca="false">+C20+7</f>
        <v>45587</v>
      </c>
      <c r="D21" s="47" t="s">
        <v>25</v>
      </c>
      <c r="E21" s="48" t="s">
        <v>26</v>
      </c>
      <c r="F21" s="21" t="n">
        <f aca="false">+F20+7</f>
        <v>45589</v>
      </c>
      <c r="G21" s="47" t="s">
        <v>27</v>
      </c>
    </row>
    <row r="22" customFormat="false" ht="21" hidden="false" customHeight="true" outlineLevel="0" collapsed="false">
      <c r="A22" s="33" t="s">
        <v>13</v>
      </c>
      <c r="B22" s="49" t="n">
        <f aca="false">+B21+7</f>
        <v>45229</v>
      </c>
      <c r="C22" s="17" t="n">
        <f aca="false">+C21+7</f>
        <v>45594</v>
      </c>
      <c r="D22" s="34" t="s">
        <v>14</v>
      </c>
      <c r="E22" s="34" t="s">
        <v>14</v>
      </c>
      <c r="F22" s="16" t="n">
        <f aca="false">+F21+7</f>
        <v>45596</v>
      </c>
      <c r="G22" s="34" t="s">
        <v>14</v>
      </c>
    </row>
    <row r="23" customFormat="false" ht="21" hidden="false" customHeight="true" outlineLevel="0" collapsed="false">
      <c r="A23" s="20" t="n">
        <v>12</v>
      </c>
      <c r="B23" s="21" t="n">
        <f aca="false">+B22+7</f>
        <v>45236</v>
      </c>
      <c r="C23" s="22" t="n">
        <f aca="false">+C22+7</f>
        <v>45601</v>
      </c>
      <c r="D23" s="50" t="s">
        <v>28</v>
      </c>
      <c r="E23" s="51" t="s">
        <v>28</v>
      </c>
      <c r="F23" s="21" t="n">
        <f aca="false">+F22+7</f>
        <v>45603</v>
      </c>
      <c r="G23" s="50" t="s">
        <v>28</v>
      </c>
    </row>
    <row r="24" customFormat="false" ht="21" hidden="false" customHeight="true" outlineLevel="0" collapsed="false">
      <c r="A24" s="15" t="n">
        <v>13</v>
      </c>
      <c r="B24" s="16" t="n">
        <f aca="false">+B23+7</f>
        <v>45243</v>
      </c>
      <c r="C24" s="17" t="n">
        <f aca="false">+C23+7</f>
        <v>45608</v>
      </c>
      <c r="D24" s="52" t="s">
        <v>29</v>
      </c>
      <c r="E24" s="53" t="s">
        <v>29</v>
      </c>
      <c r="F24" s="16" t="n">
        <f aca="false">+F23+7</f>
        <v>45610</v>
      </c>
      <c r="G24" s="52" t="s">
        <v>29</v>
      </c>
    </row>
    <row r="25" customFormat="false" ht="21" hidden="false" customHeight="true" outlineLevel="0" collapsed="false">
      <c r="A25" s="20" t="n">
        <v>14</v>
      </c>
      <c r="B25" s="21" t="n">
        <f aca="false">+B24+7</f>
        <v>45250</v>
      </c>
      <c r="C25" s="22" t="n">
        <f aca="false">+C24+7</f>
        <v>45615</v>
      </c>
      <c r="D25" s="47" t="s">
        <v>30</v>
      </c>
      <c r="E25" s="54" t="s">
        <v>31</v>
      </c>
      <c r="F25" s="21" t="n">
        <f aca="false">+F24+7</f>
        <v>45617</v>
      </c>
      <c r="G25" s="47" t="s">
        <v>32</v>
      </c>
    </row>
    <row r="26" customFormat="false" ht="21" hidden="false" customHeight="true" outlineLevel="0" collapsed="false">
      <c r="A26" s="55" t="n">
        <v>15</v>
      </c>
      <c r="B26" s="56" t="n">
        <f aca="false">+B25+7</f>
        <v>45257</v>
      </c>
      <c r="C26" s="57" t="n">
        <f aca="false">+C25+7</f>
        <v>45622</v>
      </c>
      <c r="D26" s="58" t="s">
        <v>33</v>
      </c>
      <c r="E26" s="58" t="s">
        <v>33</v>
      </c>
      <c r="F26" s="56" t="n">
        <f aca="false">+F25+7</f>
        <v>45624</v>
      </c>
      <c r="G26" s="59" t="s">
        <v>34</v>
      </c>
    </row>
  </sheetData>
  <mergeCells count="2">
    <mergeCell ref="C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9:36:21Z</dcterms:created>
  <dc:creator>Rene Garreaud</dc:creator>
  <dc:description/>
  <dc:language>en-US</dc:language>
  <cp:lastModifiedBy>rene garreaud</cp:lastModifiedBy>
  <cp:lastPrinted>2023-09-27T14:37:08Z</cp:lastPrinted>
  <dcterms:modified xsi:type="dcterms:W3CDTF">2024-09-24T17:37:05Z</dcterms:modified>
  <cp:revision>0</cp:revision>
  <dc:subject/>
  <dc:title/>
</cp:coreProperties>
</file>