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 Budget" sheetId="1" state="visible" r:id="rId2"/>
    <sheet name="P. Edificios" sheetId="2" state="visible" r:id="rId3"/>
    <sheet name="Datos" sheetId="3" state="visible" r:id="rId4"/>
    <sheet name="OKUHA233" sheetId="4" state="visible" r:id="rId5"/>
  </sheets>
  <definedNames>
    <definedName function="false" hidden="false" name="__123Graph_AChart 1E" vbProcedure="false">Datos!$B$33:$I$33</definedName>
    <definedName function="false" hidden="false" name="__123Graph_AChart 2E" vbProcedure="false">Datos!$B$33:$I$33</definedName>
    <definedName function="false" hidden="false" name="__123Graph_BChart 1E" vbProcedure="false">Datos!$B$34:$I$34</definedName>
    <definedName function="false" hidden="false" name="__123Graph_BChart 2E" vbProcedure="false">Datos!$B$34:$I$34</definedName>
    <definedName function="false" hidden="false" name="__123Graph_CChart 1E" vbProcedure="false">Datos!$B$35:$I$35</definedName>
    <definedName function="false" hidden="false" name="__123Graph_CChart 2E" vbProcedure="false">Datos!$B$35:$I$35</definedName>
    <definedName function="false" hidden="false" name="__123Graph_DChart 1E" vbProcedure="false">Datos!$E$41:$E$41</definedName>
    <definedName function="false" hidden="false" name="__123Graph_DChart 2E" vbProcedure="false">Datos!$B$36:$I$36</definedName>
    <definedName function="false" hidden="false" name="__123Graph_XChart 2E" vbProcedure="false">Datos!$B$3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gNode B</t>
  </si>
  <si>
    <t xml:space="preserve">Movil</t>
  </si>
  <si>
    <t xml:space="preserve">DOWNLINK</t>
  </si>
  <si>
    <t xml:space="preserve">UPLINK</t>
  </si>
  <si>
    <t xml:space="preserve">Ptx</t>
  </si>
  <si>
    <t xml:space="preserve">dBm</t>
  </si>
  <si>
    <t xml:space="preserve">Ptx (Terminal Movil)</t>
  </si>
  <si>
    <t xml:space="preserve">Parametros a ingresar en cuadros en verde</t>
  </si>
  <si>
    <t xml:space="preserve">Perdidas cables Tx</t>
  </si>
  <si>
    <t xml:space="preserve">dB</t>
  </si>
  <si>
    <t xml:space="preserve">Perdidas Cuerpo</t>
  </si>
  <si>
    <t xml:space="preserve">Perdida de cables Rx</t>
  </si>
  <si>
    <t xml:space="preserve">Perdidas cables</t>
  </si>
  <si>
    <t xml:space="preserve">Valores tipicos de perdidas y margenes estan ingresados</t>
  </si>
  <si>
    <t xml:space="preserve">Ganancia Antena Maxima</t>
  </si>
  <si>
    <t xml:space="preserve">dBi</t>
  </si>
  <si>
    <t xml:space="preserve">Ganancia Antena (Terminal Movil)</t>
  </si>
  <si>
    <t xml:space="preserve">PER</t>
  </si>
  <si>
    <t xml:space="preserve">G en beamforming</t>
  </si>
  <si>
    <t xml:space="preserve">Margen Handover</t>
  </si>
  <si>
    <t xml:space="preserve">Margen de Sombra</t>
  </si>
  <si>
    <t xml:space="preserve"> </t>
  </si>
  <si>
    <t xml:space="preserve">S (Sens. Receptor) Movil</t>
  </si>
  <si>
    <t xml:space="preserve">S (Sens. Receptor) BTS</t>
  </si>
  <si>
    <t xml:space="preserve">Susable Movil</t>
  </si>
  <si>
    <t xml:space="preserve">Susable BTS</t>
  </si>
  <si>
    <t xml:space="preserve">Ldown</t>
  </si>
  <si>
    <t xml:space="preserve">Lup</t>
  </si>
  <si>
    <t xml:space="preserve">Factor Penetración Incar (Fpi)</t>
  </si>
  <si>
    <t xml:space="preserve">Valores tipicos</t>
  </si>
  <si>
    <t xml:space="preserve">Margen de Handover (MH)</t>
  </si>
  <si>
    <t xml:space="preserve">MH+Fpi</t>
  </si>
  <si>
    <t xml:space="preserve">Factor de Penetración Indoor</t>
  </si>
  <si>
    <t xml:space="preserve">Penetración in-building</t>
  </si>
  <si>
    <t xml:space="preserve">Mext    =</t>
  </si>
  <si>
    <t xml:space="preserve">  (muralla gruesa con ventanas)</t>
  </si>
  <si>
    <t xml:space="preserve"> (muralla normal concreto)</t>
  </si>
  <si>
    <t xml:space="preserve"> (muralla normal ladrillo)</t>
  </si>
  <si>
    <t xml:space="preserve"> (muralla de madera /tabique)</t>
  </si>
  <si>
    <t xml:space="preserve">M int       =</t>
  </si>
  <si>
    <t xml:space="preserve">p         =</t>
  </si>
  <si>
    <t xml:space="preserve"> Cantidad de Murallas Internas</t>
  </si>
  <si>
    <t xml:space="preserve">Piso n =</t>
  </si>
  <si>
    <t xml:space="preserve">Lf         =</t>
  </si>
  <si>
    <t xml:space="preserve">Ganancia por piso</t>
  </si>
  <si>
    <t xml:space="preserve">P in-building=</t>
  </si>
  <si>
    <t xml:space="preserve">COST 231-HATA</t>
  </si>
  <si>
    <t xml:space="preserve">Parametros Comunes</t>
  </si>
  <si>
    <t xml:space="preserve">Frecuencia Calculo</t>
  </si>
  <si>
    <t xml:space="preserve">Altura de la Antena</t>
  </si>
  <si>
    <t xml:space="preserve">Cota de la base</t>
  </si>
  <si>
    <t xml:space="preserve">C Urbano Denso</t>
  </si>
  <si>
    <t xml:space="preserve">C Urbano</t>
  </si>
  <si>
    <t xml:space="preserve">C Suburbano</t>
  </si>
  <si>
    <t xml:space="preserve">C Rural</t>
  </si>
  <si>
    <t xml:space="preserve">Cota a  Kms</t>
  </si>
  <si>
    <t xml:space="preserve">Altura Efectiva</t>
  </si>
  <si>
    <t xml:space="preserve">A1</t>
  </si>
  <si>
    <t xml:space="preserve">K</t>
  </si>
  <si>
    <t xml:space="preserve">Link Budget</t>
  </si>
  <si>
    <t xml:space="preserve">Resultados</t>
  </si>
  <si>
    <t xml:space="preserve">Radial/ Azimut</t>
  </si>
  <si>
    <t xml:space="preserve">Radio Urbano Denso</t>
  </si>
  <si>
    <t xml:space="preserve">Radio Urbano</t>
  </si>
  <si>
    <t xml:space="preserve">Radio Suburbano</t>
  </si>
  <si>
    <t xml:space="preserve">Radio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"/>
    <numFmt numFmtId="167" formatCode="0.0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FF"/>
      <name val="Courier New"/>
      <family val="0"/>
    </font>
    <font>
      <i val="true"/>
      <sz val="8"/>
      <color rgb="FF000000"/>
      <name val="Courier New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Courier New"/>
      <family val="2"/>
    </font>
    <font>
      <b val="true"/>
      <sz val="7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agrama de Radiación Celda</a:t>
            </a:r>
          </a:p>
        </c:rich>
      </c:tx>
      <c:layout>
        <c:manualLayout>
          <c:xMode val="edge"/>
          <c:yMode val="edge"/>
          <c:x val="0.357337023674196"/>
          <c:y val="0.03384817614196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22077793703356"/>
          <c:y val="0.132237923102202"/>
          <c:w val="0.606039638214798"/>
          <c:h val="0.838514623726586"/>
        </c:manualLayout>
      </c:layout>
      <c:radarChart>
        <c:radarStyle val="marker"/>
        <c:varyColors val="0"/>
        <c:ser>
          <c:idx val="0"/>
          <c:order val="0"/>
          <c:tx>
            <c:strRef>
              <c:f>"Urbano Denso"</c:f>
              <c:strCache>
                <c:ptCount val="1"/>
                <c:pt idx="0">
                  <c:v>Urbano Den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3:$I$33</c:f>
              <c:numCache>
                <c:formatCode>General</c:formatCode>
                <c:ptCount val="8"/>
                <c:pt idx="0">
                  <c:v>0.77811325455619</c:v>
                </c:pt>
                <c:pt idx="1">
                  <c:v>0.77811325455619</c:v>
                </c:pt>
                <c:pt idx="2">
                  <c:v>0.77811325455619</c:v>
                </c:pt>
                <c:pt idx="3">
                  <c:v>0.77811325455619</c:v>
                </c:pt>
                <c:pt idx="4">
                  <c:v>0.77811325455619</c:v>
                </c:pt>
                <c:pt idx="5">
                  <c:v>0.77811325455619</c:v>
                </c:pt>
                <c:pt idx="6">
                  <c:v>0.77811325455619</c:v>
                </c:pt>
                <c:pt idx="7">
                  <c:v>0.77811325455619</c:v>
                </c:pt>
              </c:numCache>
            </c:numRef>
          </c:val>
        </c:ser>
        <c:ser>
          <c:idx val="1"/>
          <c:order val="1"/>
          <c:tx>
            <c:strRef>
              <c:f>"Urbano"</c:f>
              <c:strCache>
                <c:ptCount val="1"/>
                <c:pt idx="0">
                  <c:v>Urba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4:$I$34</c:f>
              <c:numCache>
                <c:formatCode>General</c:formatCode>
                <c:ptCount val="8"/>
                <c:pt idx="0">
                  <c:v>0.940826764994086</c:v>
                </c:pt>
                <c:pt idx="1">
                  <c:v>0.940826764994086</c:v>
                </c:pt>
                <c:pt idx="2">
                  <c:v>0.940826764994086</c:v>
                </c:pt>
                <c:pt idx="3">
                  <c:v>0.940826764994086</c:v>
                </c:pt>
                <c:pt idx="4">
                  <c:v>0.940826764994086</c:v>
                </c:pt>
                <c:pt idx="5">
                  <c:v>0.940826764994086</c:v>
                </c:pt>
                <c:pt idx="6">
                  <c:v>0.940826764994086</c:v>
                </c:pt>
                <c:pt idx="7">
                  <c:v>0.940826764994086</c:v>
                </c:pt>
              </c:numCache>
            </c:numRef>
          </c:val>
        </c:ser>
        <c:ser>
          <c:idx val="2"/>
          <c:order val="2"/>
          <c:tx>
            <c:strRef>
              <c:f>"Suburbano"</c:f>
              <c:strCache>
                <c:ptCount val="1"/>
                <c:pt idx="0">
                  <c:v>Suburbano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3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5:$I$35</c:f>
              <c:numCache>
                <c:formatCode>General</c:formatCode>
                <c:ptCount val="8"/>
                <c:pt idx="0">
                  <c:v>2.01083791969809</c:v>
                </c:pt>
                <c:pt idx="1">
                  <c:v>2.01083791969809</c:v>
                </c:pt>
                <c:pt idx="2">
                  <c:v>2.01083791969809</c:v>
                </c:pt>
                <c:pt idx="3">
                  <c:v>2.01083791969809</c:v>
                </c:pt>
                <c:pt idx="4">
                  <c:v>2.01083791969809</c:v>
                </c:pt>
                <c:pt idx="5">
                  <c:v>2.01083791969809</c:v>
                </c:pt>
                <c:pt idx="6">
                  <c:v>2.01083791969809</c:v>
                </c:pt>
                <c:pt idx="7">
                  <c:v>2.01083791969809</c:v>
                </c:pt>
              </c:numCache>
            </c:numRef>
          </c:val>
        </c:ser>
        <c:ser>
          <c:idx val="3"/>
          <c:order val="3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E$41</c:f>
              <c:numCache>
                <c:formatCode>General</c:formatCode>
                <c:ptCount val="1"/>
              </c:numCache>
            </c:numRef>
          </c:val>
        </c:ser>
        <c:axId val="91659182"/>
        <c:axId val="87952049"/>
      </c:radarChart>
      <c:catAx>
        <c:axId val="9165918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952049"/>
        <c:crossesAt val="0"/>
        <c:auto val="1"/>
        <c:lblAlgn val="ctr"/>
        <c:lblOffset val="100"/>
        <c:noMultiLvlLbl val="0"/>
      </c:catAx>
      <c:valAx>
        <c:axId val="87952049"/>
        <c:scaling>
          <c:orientation val="minMax"/>
        </c:scaling>
        <c:delete val="0"/>
        <c:axPos val="l"/>
        <c:numFmt formatCode="0.00_)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182"/>
        <c:crossesAt val="1"/>
        <c:crossBetween val="midCat"/>
      </c:valAx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284485741116"/>
          <c:y val="0.46927374301676"/>
          <c:w val="0.158651707606386"/>
          <c:h val="0.1437397305290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agrama de Radiación Celda</a:t>
            </a:r>
          </a:p>
        </c:rich>
      </c:tx>
      <c:layout>
        <c:manualLayout>
          <c:xMode val="edge"/>
          <c:yMode val="edge"/>
          <c:x val="0.387685348077406"/>
          <c:y val="0.03107756376887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49861774315155"/>
          <c:y val="0.128162415408641"/>
          <c:w val="0.764212113596381"/>
          <c:h val="0.825299323269131"/>
        </c:manualLayout>
      </c:layout>
      <c:radarChart>
        <c:radarStyle val="marker"/>
        <c:varyColors val="0"/>
        <c:ser>
          <c:idx val="0"/>
          <c:order val="0"/>
          <c:tx>
            <c:strRef>
              <c:f>"Urbano Denso"</c:f>
              <c:strCache>
                <c:ptCount val="1"/>
                <c:pt idx="0">
                  <c:v>Urbano Dens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3:$I$33</c:f>
              <c:numCache>
                <c:formatCode>General</c:formatCode>
                <c:ptCount val="8"/>
                <c:pt idx="0">
                  <c:v>0.77811325455619</c:v>
                </c:pt>
                <c:pt idx="1">
                  <c:v>0.77811325455619</c:v>
                </c:pt>
                <c:pt idx="2">
                  <c:v>0.77811325455619</c:v>
                </c:pt>
                <c:pt idx="3">
                  <c:v>0.77811325455619</c:v>
                </c:pt>
                <c:pt idx="4">
                  <c:v>0.77811325455619</c:v>
                </c:pt>
                <c:pt idx="5">
                  <c:v>0.77811325455619</c:v>
                </c:pt>
                <c:pt idx="6">
                  <c:v>0.77811325455619</c:v>
                </c:pt>
                <c:pt idx="7">
                  <c:v>0.77811325455619</c:v>
                </c:pt>
              </c:numCache>
            </c:numRef>
          </c:val>
        </c:ser>
        <c:ser>
          <c:idx val="1"/>
          <c:order val="1"/>
          <c:tx>
            <c:strRef>
              <c:f>"Urbano"</c:f>
              <c:strCache>
                <c:ptCount val="1"/>
                <c:pt idx="0">
                  <c:v>Urban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4:$I$34</c:f>
              <c:numCache>
                <c:formatCode>General</c:formatCode>
                <c:ptCount val="8"/>
                <c:pt idx="0">
                  <c:v>0.940826764994086</c:v>
                </c:pt>
                <c:pt idx="1">
                  <c:v>0.940826764994086</c:v>
                </c:pt>
                <c:pt idx="2">
                  <c:v>0.940826764994086</c:v>
                </c:pt>
                <c:pt idx="3">
                  <c:v>0.940826764994086</c:v>
                </c:pt>
                <c:pt idx="4">
                  <c:v>0.940826764994086</c:v>
                </c:pt>
                <c:pt idx="5">
                  <c:v>0.940826764994086</c:v>
                </c:pt>
                <c:pt idx="6">
                  <c:v>0.940826764994086</c:v>
                </c:pt>
                <c:pt idx="7">
                  <c:v>0.940826764994086</c:v>
                </c:pt>
              </c:numCache>
            </c:numRef>
          </c:val>
        </c:ser>
        <c:ser>
          <c:idx val="2"/>
          <c:order val="2"/>
          <c:tx>
            <c:strRef>
              <c:f>"Suburbano"</c:f>
              <c:strCache>
                <c:ptCount val="1"/>
                <c:pt idx="0">
                  <c:v>Suburba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5:$I$35</c:f>
              <c:numCache>
                <c:formatCode>General</c:formatCode>
                <c:ptCount val="8"/>
                <c:pt idx="0">
                  <c:v>2.01083791969809</c:v>
                </c:pt>
                <c:pt idx="1">
                  <c:v>2.01083791969809</c:v>
                </c:pt>
                <c:pt idx="2">
                  <c:v>2.01083791969809</c:v>
                </c:pt>
                <c:pt idx="3">
                  <c:v>2.01083791969809</c:v>
                </c:pt>
                <c:pt idx="4">
                  <c:v>2.01083791969809</c:v>
                </c:pt>
                <c:pt idx="5">
                  <c:v>2.01083791969809</c:v>
                </c:pt>
                <c:pt idx="6">
                  <c:v>2.01083791969809</c:v>
                </c:pt>
                <c:pt idx="7">
                  <c:v>2.01083791969809</c:v>
                </c:pt>
              </c:numCache>
            </c:numRef>
          </c:val>
        </c:ser>
        <c:ser>
          <c:idx val="3"/>
          <c:order val="3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32:$I$32</c:f>
              <c:multiLvlStrCache>
                <c:ptCount val="1"/>
                <c:lvl>
                  <c:pt idx="0">
                    <c:v>315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os!$B$36:$I$36</c:f>
              <c:numCache>
                <c:formatCode>General</c:formatCode>
                <c:ptCount val="8"/>
                <c:pt idx="0">
                  <c:v>3.33648109255261</c:v>
                </c:pt>
                <c:pt idx="1">
                  <c:v>3.33648109255261</c:v>
                </c:pt>
                <c:pt idx="2">
                  <c:v>3.33648109255261</c:v>
                </c:pt>
                <c:pt idx="3">
                  <c:v>3.33648109255261</c:v>
                </c:pt>
                <c:pt idx="4">
                  <c:v>3.33648109255261</c:v>
                </c:pt>
                <c:pt idx="5">
                  <c:v>3.33648109255261</c:v>
                </c:pt>
                <c:pt idx="6">
                  <c:v>3.33648109255261</c:v>
                </c:pt>
                <c:pt idx="7">
                  <c:v>3.33648109255261</c:v>
                </c:pt>
              </c:numCache>
            </c:numRef>
          </c:val>
        </c:ser>
        <c:axId val="31850919"/>
        <c:axId val="31033961"/>
      </c:radarChart>
      <c:catAx>
        <c:axId val="3185091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6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033961"/>
        <c:crossesAt val="0"/>
        <c:auto val="1"/>
        <c:lblAlgn val="ctr"/>
        <c:lblOffset val="100"/>
        <c:noMultiLvlLbl val="0"/>
      </c:catAx>
      <c:valAx>
        <c:axId val="31033961"/>
        <c:scaling>
          <c:orientation val="minMax"/>
        </c:scaling>
        <c:delete val="0"/>
        <c:axPos val="l"/>
        <c:numFmt formatCode="0.00_)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919"/>
        <c:crossesAt val="1"/>
        <c:crossBetween val="midCat"/>
      </c:valAx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30711233978387"/>
          <c:y val="0.483446121811557"/>
          <c:w val="0.156019100276451"/>
          <c:h val="0.1028630921395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6960</xdr:colOff>
      <xdr:row>7</xdr:row>
      <xdr:rowOff>162000</xdr:rowOff>
    </xdr:from>
    <xdr:to>
      <xdr:col>12</xdr:col>
      <xdr:colOff>451080</xdr:colOff>
      <xdr:row>1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07120" y="1505160"/>
          <a:ext cx="2963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4720</xdr:colOff>
      <xdr:row>28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72835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7800</xdr:rowOff>
    </xdr:from>
    <xdr:to>
      <xdr:col>8</xdr:col>
      <xdr:colOff>563040</xdr:colOff>
      <xdr:row>65</xdr:row>
      <xdr:rowOff>95040</xdr:rowOff>
    </xdr:to>
    <xdr:graphicFrame>
      <xdr:nvGraphicFramePr>
        <xdr:cNvPr id="2" name="Chart 2"/>
        <xdr:cNvGraphicFramePr/>
      </xdr:nvGraphicFramePr>
      <xdr:xfrm>
        <a:off x="0" y="5562360"/>
        <a:ext cx="716184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false" view="normal" topLeftCell="A2" colorId="22" zoomScale="87" zoomScaleNormal="87" zoomScalePageLayoutView="100" workbookViewId="0">
      <selection pane="topLeft" activeCell="H24" activeCellId="0" sqref="H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19.21"/>
  </cols>
  <sheetData>
    <row r="2" customFormat="false" ht="15" hidden="false" customHeight="false" outlineLevel="0" collapsed="false">
      <c r="A2" s="1" t="s">
        <v>0</v>
      </c>
      <c r="B2" s="2"/>
      <c r="C2" s="2"/>
      <c r="D2" s="1" t="s">
        <v>1</v>
      </c>
      <c r="E2" s="2"/>
      <c r="F2" s="2"/>
      <c r="G2" s="2"/>
    </row>
    <row r="3" customFormat="false" ht="15" hidden="false" customHeight="false" outlineLevel="0" collapsed="false">
      <c r="A3" s="1"/>
      <c r="B3" s="2"/>
      <c r="C3" s="2"/>
      <c r="D3" s="1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 t="s">
        <v>3</v>
      </c>
      <c r="E4" s="3"/>
      <c r="F4" s="4"/>
      <c r="G4" s="4"/>
    </row>
    <row r="5" customFormat="false" ht="15" hidden="false" customHeight="false" outlineLevel="0" collapsed="false">
      <c r="A5" s="2" t="s">
        <v>4</v>
      </c>
      <c r="B5" s="5" t="n">
        <v>55</v>
      </c>
      <c r="C5" s="2" t="s">
        <v>5</v>
      </c>
      <c r="D5" s="6" t="s">
        <v>6</v>
      </c>
      <c r="E5" s="2"/>
      <c r="F5" s="7" t="n">
        <v>30</v>
      </c>
      <c r="G5" s="2" t="s">
        <v>5</v>
      </c>
      <c r="J5" s="8" t="s">
        <v>7</v>
      </c>
    </row>
    <row r="6" customFormat="false" ht="15" hidden="false" customHeight="false" outlineLevel="0" collapsed="false">
      <c r="A6" s="2" t="s">
        <v>8</v>
      </c>
      <c r="B6" s="2" t="n">
        <v>0.5</v>
      </c>
      <c r="C6" s="2" t="s">
        <v>9</v>
      </c>
      <c r="D6" s="2" t="s">
        <v>10</v>
      </c>
      <c r="E6" s="2"/>
      <c r="F6" s="2" t="n">
        <v>3</v>
      </c>
      <c r="G6" s="2" t="s">
        <v>9</v>
      </c>
    </row>
    <row r="7" customFormat="false" ht="15" hidden="false" customHeight="false" outlineLevel="0" collapsed="false">
      <c r="A7" s="2" t="s">
        <v>11</v>
      </c>
      <c r="B7" s="2" t="n">
        <v>0.5</v>
      </c>
      <c r="C7" s="2" t="s">
        <v>9</v>
      </c>
      <c r="D7" s="2" t="s">
        <v>12</v>
      </c>
      <c r="E7" s="2"/>
      <c r="F7" s="2" t="n">
        <v>0</v>
      </c>
      <c r="G7" s="2"/>
      <c r="J7" s="8" t="s">
        <v>13</v>
      </c>
    </row>
    <row r="8" customFormat="false" ht="15" hidden="false" customHeight="false" outlineLevel="0" collapsed="false">
      <c r="D8" s="2"/>
      <c r="E8" s="2"/>
      <c r="F8" s="2"/>
      <c r="G8" s="2"/>
    </row>
    <row r="9" customFormat="false" ht="15" hidden="false" customHeight="false" outlineLevel="0" collapsed="false">
      <c r="A9" s="2" t="s">
        <v>14</v>
      </c>
      <c r="B9" s="5" t="n">
        <v>20</v>
      </c>
      <c r="C9" s="2" t="s">
        <v>15</v>
      </c>
      <c r="D9" s="6" t="s">
        <v>16</v>
      </c>
      <c r="E9" s="2"/>
      <c r="F9" s="7" t="n">
        <v>-2</v>
      </c>
      <c r="G9" s="2" t="s">
        <v>15</v>
      </c>
    </row>
    <row r="10" customFormat="false" ht="15" hidden="false" customHeight="false" outlineLevel="0" collapsed="false">
      <c r="A10" s="2" t="s">
        <v>17</v>
      </c>
      <c r="B10" s="2" t="n">
        <f aca="false">B5-B7-B6+B9</f>
        <v>74</v>
      </c>
      <c r="C10" s="2"/>
      <c r="D10" s="6" t="s">
        <v>17</v>
      </c>
      <c r="E10" s="2"/>
      <c r="F10" s="2" t="n">
        <f aca="false">F5-F6-F7+F9</f>
        <v>25</v>
      </c>
      <c r="G10" s="2" t="s">
        <v>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2" t="s">
        <v>18</v>
      </c>
      <c r="B12" s="2" t="n">
        <v>5.5</v>
      </c>
      <c r="C12" s="2" t="s">
        <v>9</v>
      </c>
      <c r="D12" s="2" t="s">
        <v>19</v>
      </c>
      <c r="E12" s="2"/>
      <c r="F12" s="2" t="n">
        <v>3</v>
      </c>
      <c r="G12" s="2" t="s">
        <v>9</v>
      </c>
    </row>
    <row r="13" customFormat="false" ht="15" hidden="false" customHeight="false" outlineLevel="0" collapsed="false">
      <c r="A13" s="2" t="s">
        <v>20</v>
      </c>
      <c r="B13" s="2" t="n">
        <v>0.5</v>
      </c>
      <c r="C13" s="2" t="s">
        <v>9</v>
      </c>
      <c r="D13" s="2" t="s">
        <v>20</v>
      </c>
      <c r="E13" s="2"/>
      <c r="F13" s="2" t="n">
        <v>0.5</v>
      </c>
      <c r="G13" s="2" t="s">
        <v>9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2" t="s">
        <v>22</v>
      </c>
      <c r="B17" s="2" t="n">
        <v>-94</v>
      </c>
      <c r="C17" s="2" t="s">
        <v>5</v>
      </c>
      <c r="D17" s="2" t="s">
        <v>23</v>
      </c>
      <c r="E17" s="2"/>
      <c r="F17" s="2" t="n">
        <v>-107</v>
      </c>
      <c r="G17" s="2" t="s">
        <v>5</v>
      </c>
    </row>
    <row r="18" customFormat="false" ht="15" hidden="false" customHeight="false" outlineLevel="0" collapsed="false">
      <c r="A18" s="2" t="s">
        <v>24</v>
      </c>
      <c r="B18" s="2" t="n">
        <f aca="false">B17-F9+F7+F6</f>
        <v>-89</v>
      </c>
      <c r="C18" s="2" t="s">
        <v>5</v>
      </c>
      <c r="D18" s="2" t="s">
        <v>25</v>
      </c>
      <c r="E18" s="2"/>
      <c r="F18" s="2" t="n">
        <f aca="false">F17-B9+B7-B12</f>
        <v>-132</v>
      </c>
      <c r="G18" s="2" t="s">
        <v>5</v>
      </c>
    </row>
    <row r="19" customFormat="false" ht="15.75" hidden="false" customHeight="false" outlineLevel="0" collapsed="false">
      <c r="A19" s="10" t="s">
        <v>26</v>
      </c>
      <c r="B19" s="10" t="n">
        <f aca="false">B10-B18-B13-MAXA(B24:B25)</f>
        <v>153.5</v>
      </c>
      <c r="C19" s="10"/>
      <c r="D19" s="10" t="s">
        <v>27</v>
      </c>
      <c r="E19" s="10"/>
      <c r="F19" s="10" t="n">
        <f aca="false">F10-F18-F13-MAXA(B24:B25)</f>
        <v>147.5</v>
      </c>
      <c r="G19" s="11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 t="s">
        <v>21</v>
      </c>
      <c r="G21" s="12"/>
    </row>
    <row r="22" customFormat="false" ht="26.25" hidden="false" customHeight="false" outlineLevel="0" collapsed="false">
      <c r="A22" s="13" t="s">
        <v>28</v>
      </c>
      <c r="B22" s="14" t="n">
        <v>3</v>
      </c>
      <c r="C22" s="15" t="s">
        <v>9</v>
      </c>
      <c r="D22" s="12"/>
      <c r="E22" s="16" t="s">
        <v>29</v>
      </c>
      <c r="F22" s="12"/>
      <c r="G22" s="12"/>
    </row>
    <row r="23" customFormat="false" ht="15" hidden="false" customHeight="false" outlineLevel="0" collapsed="false">
      <c r="A23" s="17" t="s">
        <v>30</v>
      </c>
      <c r="B23" s="18" t="n">
        <f aca="false">+F12</f>
        <v>3</v>
      </c>
      <c r="C23" s="19" t="s">
        <v>9</v>
      </c>
      <c r="D23" s="12"/>
      <c r="E23" s="12"/>
      <c r="F23" s="12"/>
      <c r="G23" s="12"/>
    </row>
    <row r="24" customFormat="false" ht="15" hidden="false" customHeight="false" outlineLevel="0" collapsed="false">
      <c r="A24" s="17" t="s">
        <v>31</v>
      </c>
      <c r="B24" s="18" t="n">
        <f aca="false">B23+B22</f>
        <v>6</v>
      </c>
      <c r="C24" s="19"/>
      <c r="D24" s="12"/>
      <c r="E24" s="12"/>
      <c r="F24" s="12"/>
      <c r="G24" s="12"/>
    </row>
    <row r="25" customFormat="false" ht="15.75" hidden="false" customHeight="false" outlineLevel="0" collapsed="false">
      <c r="A25" s="20" t="s">
        <v>32</v>
      </c>
      <c r="B25" s="21" t="n">
        <f aca="false">+'P. Edificios'!C14</f>
        <v>9</v>
      </c>
      <c r="C25" s="22" t="s">
        <v>9</v>
      </c>
      <c r="D25" s="12"/>
      <c r="E25" s="12"/>
      <c r="F25" s="12"/>
      <c r="G25" s="12"/>
    </row>
    <row r="29" customFormat="false" ht="15" hidden="false" customHeight="false" outlineLevel="0" collapsed="false">
      <c r="A29" s="12"/>
      <c r="B29" s="12" t="s">
        <v>21</v>
      </c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  <c r="B30" s="12" t="s">
        <v>21</v>
      </c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2"/>
      <c r="B31" s="12" t="s">
        <v>21</v>
      </c>
      <c r="C31" s="12" t="s">
        <v>21</v>
      </c>
      <c r="D31" s="12"/>
      <c r="E31" s="12"/>
      <c r="F31" s="12"/>
      <c r="G31" s="12"/>
    </row>
  </sheetData>
  <printOptions headings="false" gridLines="false" gridLinesSet="true" horizontalCentered="false" verticalCentered="false"/>
  <pageMargins left="0.5" right="0.5" top="0.8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39" man="true" max="16383" min="0"/>
    <brk id="82" man="true" max="16383" min="0"/>
  </rowBreaks>
  <colBreaks count="2" manualBreakCount="2">
    <brk id="9" man="true" max="65535" min="0"/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27" activeCellId="0" sqref="C27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2.77"/>
  </cols>
  <sheetData>
    <row r="1" customFormat="false" ht="15" hidden="false" customHeight="false" outlineLevel="0" collapsed="false">
      <c r="A1" s="12"/>
      <c r="B1" s="23" t="s">
        <v>33</v>
      </c>
      <c r="C1" s="12"/>
      <c r="D1" s="12"/>
      <c r="E1" s="12"/>
    </row>
    <row r="2" customFormat="false" ht="15" hidden="false" customHeight="false" outlineLevel="0" collapsed="false">
      <c r="A2" s="12"/>
      <c r="B2" s="12"/>
      <c r="C2" s="12"/>
      <c r="D2" s="23" t="s">
        <v>9</v>
      </c>
      <c r="E2" s="12"/>
    </row>
    <row r="3" customFormat="false" ht="15" hidden="false" customHeight="false" outlineLevel="0" collapsed="false">
      <c r="A3" s="12"/>
      <c r="B3" s="24" t="s">
        <v>34</v>
      </c>
      <c r="C3" s="25" t="n">
        <v>7</v>
      </c>
      <c r="D3" s="12" t="n">
        <v>13</v>
      </c>
      <c r="E3" s="26" t="s">
        <v>35</v>
      </c>
    </row>
    <row r="4" customFormat="false" ht="15" hidden="false" customHeight="false" outlineLevel="0" collapsed="false">
      <c r="A4" s="12"/>
      <c r="B4" s="24"/>
      <c r="C4" s="12"/>
      <c r="D4" s="12" t="n">
        <v>7</v>
      </c>
      <c r="E4" s="12" t="s">
        <v>36</v>
      </c>
    </row>
    <row r="5" customFormat="false" ht="15" hidden="false" customHeight="false" outlineLevel="0" collapsed="false">
      <c r="A5" s="12"/>
      <c r="B5" s="24"/>
      <c r="C5" s="12"/>
      <c r="D5" s="12" t="n">
        <v>5</v>
      </c>
      <c r="E5" s="12" t="s">
        <v>37</v>
      </c>
    </row>
    <row r="6" customFormat="false" ht="15" hidden="false" customHeight="false" outlineLevel="0" collapsed="false">
      <c r="A6" s="12"/>
      <c r="B6" s="24"/>
      <c r="C6" s="12"/>
      <c r="D6" s="12" t="n">
        <v>2</v>
      </c>
      <c r="E6" s="12" t="s">
        <v>38</v>
      </c>
    </row>
    <row r="7" customFormat="false" ht="15" hidden="false" customHeight="false" outlineLevel="0" collapsed="false">
      <c r="A7" s="12"/>
      <c r="B7" s="24" t="s">
        <v>39</v>
      </c>
      <c r="C7" s="25" t="n">
        <v>2</v>
      </c>
      <c r="D7" s="12"/>
      <c r="E7" s="12"/>
    </row>
    <row r="8" customFormat="false" ht="15" hidden="false" customHeight="false" outlineLevel="0" collapsed="false">
      <c r="A8" s="12"/>
      <c r="B8" s="24"/>
      <c r="C8" s="25"/>
      <c r="D8" s="12"/>
      <c r="E8" s="12"/>
    </row>
    <row r="9" customFormat="false" ht="15" hidden="false" customHeight="false" outlineLevel="0" collapsed="false">
      <c r="A9" s="12"/>
      <c r="B9" s="24" t="s">
        <v>40</v>
      </c>
      <c r="C9" s="25" t="n">
        <v>1</v>
      </c>
      <c r="D9" s="12" t="s">
        <v>41</v>
      </c>
      <c r="E9" s="12"/>
    </row>
    <row r="10" customFormat="false" ht="15" hidden="false" customHeight="false" outlineLevel="0" collapsed="false">
      <c r="A10" s="12"/>
      <c r="B10" s="24" t="s">
        <v>42</v>
      </c>
      <c r="C10" s="25" t="n">
        <v>1</v>
      </c>
      <c r="D10" s="12"/>
      <c r="E10" s="12"/>
    </row>
    <row r="11" customFormat="false" ht="15" hidden="false" customHeight="false" outlineLevel="0" collapsed="false">
      <c r="A11" s="12"/>
      <c r="B11" s="24" t="s">
        <v>43</v>
      </c>
      <c r="C11" s="25" t="n">
        <v>3</v>
      </c>
      <c r="D11" s="12" t="s">
        <v>44</v>
      </c>
      <c r="E11" s="12"/>
    </row>
    <row r="14" customFormat="false" ht="15.75" hidden="false" customHeight="false" outlineLevel="0" collapsed="false">
      <c r="A14" s="12"/>
      <c r="B14" s="27" t="s">
        <v>45</v>
      </c>
      <c r="C14" s="12" t="n">
        <f aca="false">C3+C9*C7-(C10-1)*C11</f>
        <v>9</v>
      </c>
      <c r="D14" s="12" t="s">
        <v>9</v>
      </c>
      <c r="E14" s="12" t="s">
        <v>21</v>
      </c>
    </row>
  </sheetData>
  <sheetProtection sheet="true"/>
  <printOptions headings="false" gridLines="false" gridLinesSet="true" horizontalCentered="false" verticalCentered="false"/>
  <pageMargins left="0.5" right="0.5" top="0.8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39" man="true" max="16383" min="0"/>
    <brk id="82" man="true" max="16383" min="0"/>
  </rowBreaks>
  <colBreaks count="2" manualBreakCount="2">
    <brk id="10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7" colorId="22" zoomScale="87" zoomScaleNormal="87" zoomScalePageLayoutView="100" workbookViewId="0">
      <selection pane="topLeft" activeCell="L42" activeCellId="0" sqref="L4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7.77"/>
  </cols>
  <sheetData>
    <row r="1" customFormat="false" ht="15.75" hidden="false" customHeight="false" outlineLevel="0" collapsed="false">
      <c r="A1" s="27" t="s">
        <v>46</v>
      </c>
      <c r="B1" s="12"/>
      <c r="C1" s="12"/>
      <c r="D1" s="12"/>
      <c r="E1" s="12"/>
      <c r="F1" s="12"/>
      <c r="G1" s="12"/>
      <c r="H1" s="12"/>
      <c r="I1" s="12"/>
    </row>
    <row r="3" customFormat="false" ht="15" hidden="false" customHeight="false" outlineLevel="0" collapsed="false">
      <c r="A3" s="23" t="s">
        <v>47</v>
      </c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28" t="s">
        <v>48</v>
      </c>
      <c r="B5" s="29" t="n">
        <v>3500</v>
      </c>
      <c r="C5" s="12"/>
      <c r="D5" s="12"/>
      <c r="E5" s="12"/>
      <c r="F5" s="8" t="s">
        <v>7</v>
      </c>
    </row>
    <row r="6" customFormat="false" ht="15" hidden="false" customHeight="false" outlineLevel="0" collapsed="false">
      <c r="A6" s="30" t="s">
        <v>49</v>
      </c>
      <c r="B6" s="31" t="n">
        <v>2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30" t="s">
        <v>50</v>
      </c>
      <c r="B7" s="31" t="n">
        <v>620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30" t="s">
        <v>51</v>
      </c>
      <c r="B8" s="32" t="n">
        <v>3</v>
      </c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30" t="s">
        <v>52</v>
      </c>
      <c r="B9" s="32" t="n">
        <v>0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30" t="s">
        <v>53</v>
      </c>
      <c r="B10" s="32" t="n">
        <v>-12</v>
      </c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33" t="s">
        <v>54</v>
      </c>
      <c r="B11" s="34" t="n">
        <v>-20</v>
      </c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35" t="s">
        <v>55</v>
      </c>
      <c r="B13" s="36" t="n">
        <v>0</v>
      </c>
      <c r="C13" s="36" t="n">
        <v>45</v>
      </c>
      <c r="D13" s="36" t="n">
        <v>90</v>
      </c>
      <c r="E13" s="36" t="n">
        <v>135</v>
      </c>
      <c r="F13" s="36" t="n">
        <v>180</v>
      </c>
      <c r="G13" s="36" t="n">
        <v>225</v>
      </c>
      <c r="H13" s="36" t="n">
        <v>270</v>
      </c>
      <c r="I13" s="37" t="n">
        <v>315</v>
      </c>
    </row>
    <row r="14" customFormat="false" ht="15" hidden="false" customHeight="false" outlineLevel="0" collapsed="false">
      <c r="A14" s="38" t="n">
        <v>1</v>
      </c>
      <c r="B14" s="39" t="n">
        <v>620</v>
      </c>
      <c r="C14" s="39" t="n">
        <v>620</v>
      </c>
      <c r="D14" s="39" t="n">
        <v>620</v>
      </c>
      <c r="E14" s="39" t="n">
        <v>620</v>
      </c>
      <c r="F14" s="39" t="n">
        <v>620</v>
      </c>
      <c r="G14" s="39" t="n">
        <v>620</v>
      </c>
      <c r="H14" s="39" t="n">
        <v>620</v>
      </c>
      <c r="I14" s="40" t="n">
        <v>620</v>
      </c>
    </row>
    <row r="15" customFormat="false" ht="15" hidden="false" customHeight="false" outlineLevel="0" collapsed="false">
      <c r="A15" s="38" t="n">
        <v>2</v>
      </c>
      <c r="B15" s="39" t="n">
        <v>620</v>
      </c>
      <c r="C15" s="39" t="n">
        <v>620</v>
      </c>
      <c r="D15" s="39" t="n">
        <v>620</v>
      </c>
      <c r="E15" s="39" t="n">
        <v>620</v>
      </c>
      <c r="F15" s="39" t="n">
        <v>620</v>
      </c>
      <c r="G15" s="39" t="n">
        <v>620</v>
      </c>
      <c r="H15" s="39" t="n">
        <v>620</v>
      </c>
      <c r="I15" s="40" t="n">
        <v>620</v>
      </c>
    </row>
    <row r="16" customFormat="false" ht="15" hidden="false" customHeight="false" outlineLevel="0" collapsed="false">
      <c r="A16" s="38" t="n">
        <v>3</v>
      </c>
      <c r="B16" s="39" t="n">
        <v>620</v>
      </c>
      <c r="C16" s="39" t="n">
        <v>620</v>
      </c>
      <c r="D16" s="39" t="n">
        <v>620</v>
      </c>
      <c r="E16" s="39" t="n">
        <v>620</v>
      </c>
      <c r="F16" s="39" t="n">
        <v>620</v>
      </c>
      <c r="G16" s="39" t="n">
        <v>620</v>
      </c>
      <c r="H16" s="39" t="n">
        <v>620</v>
      </c>
      <c r="I16" s="40" t="n">
        <v>620</v>
      </c>
    </row>
    <row r="17" customFormat="false" ht="15" hidden="false" customHeight="false" outlineLevel="0" collapsed="false">
      <c r="A17" s="38" t="n">
        <v>4</v>
      </c>
      <c r="B17" s="39" t="n">
        <v>620</v>
      </c>
      <c r="C17" s="39" t="n">
        <v>620</v>
      </c>
      <c r="D17" s="39" t="n">
        <v>620</v>
      </c>
      <c r="E17" s="39" t="n">
        <v>620</v>
      </c>
      <c r="F17" s="39" t="n">
        <v>620</v>
      </c>
      <c r="G17" s="39" t="n">
        <v>620</v>
      </c>
      <c r="H17" s="39" t="n">
        <v>620</v>
      </c>
      <c r="I17" s="40" t="n">
        <v>620</v>
      </c>
    </row>
    <row r="18" customFormat="false" ht="15" hidden="false" customHeight="false" outlineLevel="0" collapsed="false">
      <c r="A18" s="38" t="n">
        <v>5</v>
      </c>
      <c r="B18" s="39" t="n">
        <v>620</v>
      </c>
      <c r="C18" s="39" t="n">
        <v>620</v>
      </c>
      <c r="D18" s="39" t="n">
        <v>620</v>
      </c>
      <c r="E18" s="39" t="n">
        <v>620</v>
      </c>
      <c r="F18" s="39" t="n">
        <v>620</v>
      </c>
      <c r="G18" s="39" t="n">
        <v>620</v>
      </c>
      <c r="H18" s="39" t="n">
        <v>620</v>
      </c>
      <c r="I18" s="40" t="n">
        <v>620</v>
      </c>
    </row>
    <row r="19" customFormat="false" ht="15" hidden="false" customHeight="false" outlineLevel="0" collapsed="false">
      <c r="A19" s="38" t="n">
        <v>6</v>
      </c>
      <c r="B19" s="39" t="n">
        <v>620</v>
      </c>
      <c r="C19" s="39" t="n">
        <v>620</v>
      </c>
      <c r="D19" s="39" t="n">
        <v>620</v>
      </c>
      <c r="E19" s="39" t="n">
        <v>620</v>
      </c>
      <c r="F19" s="39" t="n">
        <v>620</v>
      </c>
      <c r="G19" s="39" t="n">
        <v>620</v>
      </c>
      <c r="H19" s="39" t="n">
        <v>620</v>
      </c>
      <c r="I19" s="40" t="n">
        <v>620</v>
      </c>
    </row>
    <row r="20" customFormat="false" ht="15" hidden="false" customHeight="false" outlineLevel="0" collapsed="false">
      <c r="A20" s="38" t="n">
        <v>7</v>
      </c>
      <c r="B20" s="39" t="n">
        <v>620</v>
      </c>
      <c r="C20" s="39" t="n">
        <v>620</v>
      </c>
      <c r="D20" s="39" t="n">
        <v>620</v>
      </c>
      <c r="E20" s="39" t="n">
        <v>620</v>
      </c>
      <c r="F20" s="39" t="n">
        <v>620</v>
      </c>
      <c r="G20" s="39" t="n">
        <v>620</v>
      </c>
      <c r="H20" s="39" t="n">
        <v>620</v>
      </c>
      <c r="I20" s="40" t="n">
        <v>620</v>
      </c>
    </row>
    <row r="21" customFormat="false" ht="15" hidden="false" customHeight="false" outlineLevel="0" collapsed="false">
      <c r="A21" s="38" t="n">
        <v>8</v>
      </c>
      <c r="B21" s="39" t="n">
        <v>620</v>
      </c>
      <c r="C21" s="39" t="n">
        <v>620</v>
      </c>
      <c r="D21" s="39" t="n">
        <v>620</v>
      </c>
      <c r="E21" s="39" t="n">
        <v>620</v>
      </c>
      <c r="F21" s="39" t="n">
        <v>620</v>
      </c>
      <c r="G21" s="39" t="n">
        <v>620</v>
      </c>
      <c r="H21" s="39" t="n">
        <v>620</v>
      </c>
      <c r="I21" s="40" t="n">
        <v>620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40"/>
    </row>
    <row r="23" customFormat="false" ht="15" hidden="false" customHeight="false" outlineLevel="0" collapsed="false">
      <c r="A23" s="38" t="s">
        <v>56</v>
      </c>
      <c r="B23" s="41" t="n">
        <f aca="false">$B$6+$B$7-SUM(+B14:B21)/8</f>
        <v>20</v>
      </c>
      <c r="C23" s="41" t="n">
        <f aca="false">$B$6+$B$7-SUM(+C14:C21)/8</f>
        <v>20</v>
      </c>
      <c r="D23" s="41" t="n">
        <f aca="false">$B$6+$B$7-SUM(+D14:D21)/8</f>
        <v>20</v>
      </c>
      <c r="E23" s="41" t="n">
        <f aca="false">$B$6+$B$7-SUM(+E14:E21)/8</f>
        <v>20</v>
      </c>
      <c r="F23" s="41" t="n">
        <f aca="false">$B$6+$B$7-SUM(+F14:F21)/8</f>
        <v>20</v>
      </c>
      <c r="G23" s="41" t="n">
        <f aca="false">$B$6+$B$7-SUM(+G14:G21)/8</f>
        <v>20</v>
      </c>
      <c r="H23" s="41" t="n">
        <f aca="false">$B$6+$B$7-SUM(+H14:H21)/8</f>
        <v>20</v>
      </c>
      <c r="I23" s="42" t="n">
        <f aca="false">$B$6+$B$7-SUM(+I14:I21)/8</f>
        <v>20</v>
      </c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40"/>
    </row>
    <row r="25" customFormat="false" ht="15" hidden="false" customHeight="false" outlineLevel="0" collapsed="false">
      <c r="A25" s="38" t="s">
        <v>57</v>
      </c>
      <c r="B25" s="43" t="n">
        <f aca="false">46.3+33.9*LOG($B$5)-13.82*LOG(B23)</f>
        <v>148.463672163398</v>
      </c>
      <c r="C25" s="43" t="n">
        <f aca="false">46.3+33.9*LOG($B$5)-13.82*LOG(C23)</f>
        <v>148.463672163398</v>
      </c>
      <c r="D25" s="43" t="n">
        <f aca="false">46.3+33.9*LOG($B$5)-13.82*LOG(D23)</f>
        <v>148.463672163398</v>
      </c>
      <c r="E25" s="43" t="n">
        <f aca="false">46.3+33.9*LOG($B$5)-13.82*LOG(E23)</f>
        <v>148.463672163398</v>
      </c>
      <c r="F25" s="43" t="n">
        <f aca="false">46.3+33.9*LOG($B$5)-13.82*LOG(F23)</f>
        <v>148.463672163398</v>
      </c>
      <c r="G25" s="43" t="n">
        <f aca="false">46.3+33.9*LOG($B$5)-13.82*LOG(G23)</f>
        <v>148.463672163398</v>
      </c>
      <c r="H25" s="43" t="n">
        <f aca="false">46.3+33.9*LOG($B$5)-13.82*LOG(H23)</f>
        <v>148.463672163398</v>
      </c>
      <c r="I25" s="44" t="n">
        <f aca="false">46.3+33.9*LOG($B$5)-13.82*LOG(I23)</f>
        <v>148.463672163398</v>
      </c>
    </row>
    <row r="26" customFormat="false" ht="15" hidden="false" customHeight="false" outlineLevel="0" collapsed="false">
      <c r="A26" s="38" t="s">
        <v>58</v>
      </c>
      <c r="B26" s="43" t="n">
        <f aca="false">44.9-6.55*LOG(+B23)</f>
        <v>36.3782535284009</v>
      </c>
      <c r="C26" s="43" t="n">
        <f aca="false">44.9-6.55*LOG(+C23)</f>
        <v>36.3782535284009</v>
      </c>
      <c r="D26" s="43" t="n">
        <f aca="false">44.9-6.55*LOG(+D23)</f>
        <v>36.3782535284009</v>
      </c>
      <c r="E26" s="43" t="n">
        <f aca="false">44.9-6.55*LOG(+E23)</f>
        <v>36.3782535284009</v>
      </c>
      <c r="F26" s="43" t="n">
        <f aca="false">44.9-6.55*LOG(+F23)</f>
        <v>36.3782535284009</v>
      </c>
      <c r="G26" s="43" t="n">
        <f aca="false">44.9-6.55*LOG(+G23)</f>
        <v>36.3782535284009</v>
      </c>
      <c r="H26" s="43" t="n">
        <f aca="false">44.9-6.55*LOG(+H23)</f>
        <v>36.3782535284009</v>
      </c>
      <c r="I26" s="44" t="n">
        <f aca="false">44.9-6.55*LOG(+I23)</f>
        <v>36.3782535284009</v>
      </c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40"/>
    </row>
    <row r="28" customFormat="false" ht="15.75" hidden="false" customHeight="false" outlineLevel="0" collapsed="false">
      <c r="A28" s="45" t="s">
        <v>59</v>
      </c>
      <c r="B28" s="46" t="n">
        <f aca="false">'Link Budget'!$F$19</f>
        <v>147.5</v>
      </c>
      <c r="C28" s="46" t="n">
        <f aca="false">'Link Budget'!$F$19</f>
        <v>147.5</v>
      </c>
      <c r="D28" s="46" t="n">
        <f aca="false">'Link Budget'!$F$19</f>
        <v>147.5</v>
      </c>
      <c r="E28" s="46" t="n">
        <f aca="false">'Link Budget'!$F$19</f>
        <v>147.5</v>
      </c>
      <c r="F28" s="46" t="n">
        <f aca="false">'Link Budget'!$F$19</f>
        <v>147.5</v>
      </c>
      <c r="G28" s="46" t="n">
        <f aca="false">'Link Budget'!$F$19</f>
        <v>147.5</v>
      </c>
      <c r="H28" s="46" t="n">
        <f aca="false">'Link Budget'!$F$19</f>
        <v>147.5</v>
      </c>
      <c r="I28" s="47" t="n">
        <f aca="false">'Link Budget'!$F$19</f>
        <v>147.5</v>
      </c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48" t="s">
        <v>60</v>
      </c>
      <c r="B31" s="49"/>
      <c r="C31" s="49"/>
      <c r="D31" s="49"/>
      <c r="E31" s="49"/>
      <c r="F31" s="49"/>
      <c r="G31" s="49"/>
      <c r="H31" s="49"/>
      <c r="I31" s="50"/>
    </row>
    <row r="32" customFormat="false" ht="15" hidden="false" customHeight="false" outlineLevel="0" collapsed="false">
      <c r="A32" s="30" t="s">
        <v>61</v>
      </c>
      <c r="B32" s="12" t="n">
        <v>0</v>
      </c>
      <c r="C32" s="12" t="n">
        <v>45</v>
      </c>
      <c r="D32" s="12" t="n">
        <v>90</v>
      </c>
      <c r="E32" s="12" t="n">
        <v>135</v>
      </c>
      <c r="F32" s="12" t="n">
        <v>180</v>
      </c>
      <c r="G32" s="12" t="n">
        <v>225</v>
      </c>
      <c r="H32" s="12" t="n">
        <v>270</v>
      </c>
      <c r="I32" s="32" t="n">
        <v>315</v>
      </c>
    </row>
    <row r="33" customFormat="false" ht="15.75" hidden="false" customHeight="false" outlineLevel="0" collapsed="false">
      <c r="A33" s="30" t="s">
        <v>62</v>
      </c>
      <c r="B33" s="51" t="n">
        <f aca="false">10^((+$B$28-B$25-$B$8)/B$26)</f>
        <v>0.77811325455619</v>
      </c>
      <c r="C33" s="51" t="n">
        <f aca="false">10^((+$B$28-C$25-$B$8)/C$26)</f>
        <v>0.77811325455619</v>
      </c>
      <c r="D33" s="51" t="n">
        <f aca="false">10^((+$B$28-D$25-$B$8)/D$26)</f>
        <v>0.77811325455619</v>
      </c>
      <c r="E33" s="51" t="n">
        <f aca="false">10^((+$B$28-E$25-$B$8)/E$26)</f>
        <v>0.77811325455619</v>
      </c>
      <c r="F33" s="51" t="n">
        <f aca="false">10^((+$B$28-F$25-$B$8)/F$26)</f>
        <v>0.77811325455619</v>
      </c>
      <c r="G33" s="51" t="n">
        <f aca="false">10^((+$B$28-G$25-$B$8)/G$26)</f>
        <v>0.77811325455619</v>
      </c>
      <c r="H33" s="51" t="n">
        <f aca="false">10^((+$B$28-H$25-$B$8)/H$26)</f>
        <v>0.77811325455619</v>
      </c>
      <c r="I33" s="52" t="n">
        <f aca="false">10^((+$B$28-I$25-$B$8)/I$26)</f>
        <v>0.77811325455619</v>
      </c>
    </row>
    <row r="34" customFormat="false" ht="15.75" hidden="false" customHeight="false" outlineLevel="0" collapsed="false">
      <c r="A34" s="30" t="s">
        <v>63</v>
      </c>
      <c r="B34" s="51" t="n">
        <f aca="false">10^((+$B$28-B$25-$B$9)/B$26)</f>
        <v>0.940826764994086</v>
      </c>
      <c r="C34" s="51" t="n">
        <f aca="false">10^((+$B$28-C$25-$B$9)/C$26)</f>
        <v>0.940826764994086</v>
      </c>
      <c r="D34" s="51" t="n">
        <f aca="false">10^((+$B$28-D$25-$B$9)/D$26)</f>
        <v>0.940826764994086</v>
      </c>
      <c r="E34" s="51" t="n">
        <f aca="false">10^((+$B$28-E$25-$B$9)/E$26)</f>
        <v>0.940826764994086</v>
      </c>
      <c r="F34" s="51" t="n">
        <f aca="false">10^((+$B$28-F$25-$B$9)/F$26)</f>
        <v>0.940826764994086</v>
      </c>
      <c r="G34" s="51" t="n">
        <f aca="false">10^((+$B$28-G$25-$B$9)/G$26)</f>
        <v>0.940826764994086</v>
      </c>
      <c r="H34" s="51" t="n">
        <f aca="false">10^((+$B$28-H$25-$B$9)/H$26)</f>
        <v>0.940826764994086</v>
      </c>
      <c r="I34" s="52" t="n">
        <f aca="false">10^((+$B$28-I$25-$B$9)/I$26)</f>
        <v>0.940826764994086</v>
      </c>
    </row>
    <row r="35" customFormat="false" ht="15.75" hidden="false" customHeight="false" outlineLevel="0" collapsed="false">
      <c r="A35" s="30" t="s">
        <v>64</v>
      </c>
      <c r="B35" s="51" t="n">
        <f aca="false">10^((+$B$28-B$25-$B$10)/B$26)</f>
        <v>2.01083791969809</v>
      </c>
      <c r="C35" s="51" t="n">
        <f aca="false">10^((+$B$28-C$25-$B$10)/C$26)</f>
        <v>2.01083791969809</v>
      </c>
      <c r="D35" s="51" t="n">
        <f aca="false">10^((+$B$28-D$25-$B$10)/D$26)</f>
        <v>2.01083791969809</v>
      </c>
      <c r="E35" s="51" t="n">
        <f aca="false">10^((+$B$28-E$25-$B$10)/E$26)</f>
        <v>2.01083791969809</v>
      </c>
      <c r="F35" s="51" t="n">
        <f aca="false">10^((+$B$28-F$25-$B$10)/F$26)</f>
        <v>2.01083791969809</v>
      </c>
      <c r="G35" s="51" t="n">
        <f aca="false">10^((+$B$28-G$25-$B$10)/G$26)</f>
        <v>2.01083791969809</v>
      </c>
      <c r="H35" s="51" t="n">
        <f aca="false">10^((+$B$28-H$25-$B$10)/H$26)</f>
        <v>2.01083791969809</v>
      </c>
      <c r="I35" s="52" t="n">
        <f aca="false">10^((+$B$28-I$25-$B$10)/I$26)</f>
        <v>2.01083791969809</v>
      </c>
    </row>
    <row r="36" customFormat="false" ht="15.75" hidden="false" customHeight="false" outlineLevel="0" collapsed="false">
      <c r="A36" s="30" t="s">
        <v>65</v>
      </c>
      <c r="B36" s="51" t="n">
        <f aca="false">10^((+$B$28-B$25-$B$11)/B$26)</f>
        <v>3.33648109255261</v>
      </c>
      <c r="C36" s="51" t="n">
        <f aca="false">10^((+$B$28-C$25-$B$11)/C$26)</f>
        <v>3.33648109255261</v>
      </c>
      <c r="D36" s="51" t="n">
        <f aca="false">10^((+$B$28-D$25-$B$11)/D$26)</f>
        <v>3.33648109255261</v>
      </c>
      <c r="E36" s="51" t="n">
        <f aca="false">10^((+$B$28-E$25-$B$11)/E$26)</f>
        <v>3.33648109255261</v>
      </c>
      <c r="F36" s="51" t="n">
        <f aca="false">10^((+$B$28-F$25-$B$11)/F$26)</f>
        <v>3.33648109255261</v>
      </c>
      <c r="G36" s="51" t="n">
        <f aca="false">10^((+$B$28-G$25-$B$11)/G$26)</f>
        <v>3.33648109255261</v>
      </c>
      <c r="H36" s="51" t="n">
        <f aca="false">10^((+$B$28-H$25-$B$11)/H$26)</f>
        <v>3.33648109255261</v>
      </c>
      <c r="I36" s="52" t="n">
        <f aca="false">10^((+$B$28-I$25-$B$11)/I$26)</f>
        <v>3.33648109255261</v>
      </c>
    </row>
    <row r="37" customFormat="false" ht="15.75" hidden="false" customHeight="false" outlineLevel="0" collapsed="false">
      <c r="A37" s="33"/>
      <c r="B37" s="53"/>
      <c r="C37" s="53"/>
      <c r="D37" s="53"/>
      <c r="E37" s="53"/>
      <c r="F37" s="53"/>
      <c r="G37" s="53"/>
      <c r="H37" s="53"/>
      <c r="I37" s="34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</sheetData>
  <printOptions headings="false" gridLines="false" gridLinesSet="true" horizontalCentered="false" verticalCentered="false"/>
  <pageMargins left="0.5" right="0.5" top="0.8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D39"/>
  <sheetViews>
    <sheetView showFormulas="false" showGridLines="true" showRowColHeaders="true" showZeros="true" rightToLeft="false" tabSelected="false" showOutlineSymbols="true" defaultGridColor="false" view="normal" topLeftCell="A25" colorId="22" zoomScale="87" zoomScaleNormal="87" zoomScalePageLayoutView="100" workbookViewId="0">
      <selection pane="topLeft" activeCell="C12" activeCellId="0" sqref="C12"/>
    </sheetView>
  </sheetViews>
  <sheetFormatPr defaultColWidth="9.76953125" defaultRowHeight="15" zeroHeight="false" outlineLevelRow="0" outlineLevelCol="0"/>
  <sheetData>
    <row r="39" customFormat="false" ht="15" hidden="false" customHeight="false" outlineLevel="0" collapsed="false">
      <c r="A39" s="12"/>
      <c r="B39" s="12"/>
      <c r="C39" s="12"/>
      <c r="D39" s="12"/>
    </row>
  </sheetData>
  <printOptions headings="false" gridLines="false" gridLinesSet="true" horizontalCentered="false" verticalCentered="false"/>
  <pageMargins left="0.5" right="0.5" top="0.8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3" man="true" max="16383" min="0"/>
    <brk id="86" man="true" max="16383" min="0"/>
  </rowBreaks>
  <colBreaks count="2" manualBreakCount="2">
    <brk id="11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1:34:00Z</dcterms:created>
  <dc:creator/>
  <dc:description/>
  <dc:language>en-US</dc:language>
  <cp:lastModifiedBy>pv pv</cp:lastModifiedBy>
  <dcterms:modified xsi:type="dcterms:W3CDTF">2020-12-19T15:01:54Z</dcterms:modified>
  <cp:revision>0</cp:revision>
  <dc:subject/>
  <dc:title/>
</cp:coreProperties>
</file>