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uación Debye-Hückel" sheetId="1" state="visible" r:id="rId2"/>
    <sheet name="calculo A y B" sheetId="2" state="visible" r:id="rId3"/>
  </sheets>
  <definedNames>
    <definedName function="false" hidden="false" name="A" vbProcedure="false">#REF!</definedName>
    <definedName function="false" hidden="false" name="ai" vbProcedure="false">#REF!</definedName>
    <definedName function="false" hidden="false" name="B" vbProcedure="false">#REF!</definedName>
    <definedName function="false" hidden="false" name="bi" vbProcedure="false">'Ecuación Debye-Hückel'!$B$6:$G$6</definedName>
    <definedName function="false" hidden="false" name="cda" vbProcedure="false">'calculo A y B'!$C$7:$C$21</definedName>
    <definedName function="false" hidden="false" name="dens" vbProcedure="false">'calculo A y B'!$B$7:$B$21</definedName>
    <definedName function="false" hidden="false" name="I" vbProcedure="false">#REF!</definedName>
    <definedName function="false" hidden="false" name="t" vbProcedure="false">'calculo A y B'!$A$7:$A$21</definedName>
    <definedName function="false" hidden="false" name="tem" vbProcedure="false">#REF!</definedName>
    <definedName function="false" hidden="false" name="z" vbProcedure="false">#REF!</definedName>
    <definedName function="false" hidden="false" localSheetId="0" name="A" vbProcedure="false">'Ecuación Debye-Hückel'!$J$12</definedName>
    <definedName function="false" hidden="false" localSheetId="0" name="ai" vbProcedure="false">'Ecuación Debye-Hückel'!$B$5:$G$5</definedName>
    <definedName function="false" hidden="false" localSheetId="0" name="B" vbProcedure="false">'Ecuación Debye-Hückel'!$J$14</definedName>
    <definedName function="false" hidden="false" localSheetId="0" name="I" vbProcedure="false">'Ecuación Debye-Hückel'!$A$16:$A$31</definedName>
    <definedName function="false" hidden="false" localSheetId="0" name="tem" vbProcedure="false">'Ecuación Debye-Hückel'!$J$9</definedName>
    <definedName function="false" hidden="false" localSheetId="0" name="z" vbProcedure="false">'Ecuación Debye-Hückel'!$B$4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stos coeficientes tomados de Drever 1997, pag 2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7</xdr:rowOff>
              </xdr:from>
              <xdr:to>
                <xdr:col>4</xdr:col>
                <xdr:colOff>28</xdr:colOff>
                <xdr:row>7</xdr:row>
                <xdr:rowOff>4</xdr:rowOff>
              </xdr:to>
            </anchor>
          </commentPr>
        </mc:Choice>
        <mc:Fallback/>
      </mc:AlternateContent>
    </commen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stos coeficientes tomados de Drever 1997, pag 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7</xdr:rowOff>
              </xdr:from>
              <xdr:to>
                <xdr:col>4</xdr:col>
                <xdr:colOff>28</xdr:colOff>
                <xdr:row>8</xdr:row>
                <xdr:rowOff>1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0"/>
            <color rgb="FF000000"/>
            <rFont val="Tahoma"/>
            <family val="2"/>
          </rPr>
          <t xml:space="preserve">CALCULADORA:
Escribe en esta celda la fuerza iónica (pulsa Intro), y en las celdas de la derecha aparecerán los coeficientes de activida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6</xdr:row>
                <xdr:rowOff>5</xdr:rowOff>
              </xdr:from>
              <xdr:to>
                <xdr:col>15</xdr:col>
                <xdr:colOff>38</xdr:colOff>
                <xdr:row>10</xdr:row>
                <xdr:rowOff>14</xdr:rowOff>
              </xdr:to>
            </anchor>
          </commentPr>
        </mc:Choice>
        <mc:Fallback/>
      </mc:AlternateContent>
    </comment>
    <comment ref="J9" authorId="0">
      <text>
        <r>
          <rPr>
            <sz val="8"/>
            <color rgb="FF000000"/>
            <rFont val="Tahoma"/>
            <family val="2"/>
          </rPr>
          <t xml:space="preserve">Si cambias la temperatura aquí, cambiará todo lo demá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11</xdr:row>
                <xdr:rowOff>5</xdr:rowOff>
              </xdr:from>
              <xdr:to>
                <xdr:col>12</xdr:col>
                <xdr:colOff>50</xdr:colOff>
                <xdr:row>1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44">
  <si>
    <t xml:space="preserve">Ecuación Debye-Hückel</t>
  </si>
  <si>
    <t xml:space="preserve">Datos necesarios para la fórmula:</t>
  </si>
  <si>
    <t xml:space="preserve">Ca++</t>
  </si>
  <si>
    <t xml:space="preserve">Na+</t>
  </si>
  <si>
    <t xml:space="preserve">Mg++</t>
  </si>
  <si>
    <t xml:space="preserve">SO4=</t>
  </si>
  <si>
    <t xml:space="preserve">CO3H-</t>
  </si>
  <si>
    <t xml:space="preserve">Cl-</t>
  </si>
  <si>
    <t xml:space="preserve">Sólo cambiar los valores de Fuerza iónica (I6) y temperatura (J9)</t>
  </si>
  <si>
    <t xml:space="preserve">carga(z)</t>
  </si>
  <si>
    <t xml:space="preserve">ai</t>
  </si>
  <si>
    <t xml:space="preserve">I</t>
  </si>
  <si>
    <r>
      <rPr>
        <b val="true"/>
        <sz val="11"/>
        <color rgb="FF008000"/>
        <rFont val="Symbol"/>
        <family val="1"/>
        <charset val="2"/>
      </rPr>
      <t xml:space="preserve">g</t>
    </r>
    <r>
      <rPr>
        <b val="true"/>
        <sz val="11"/>
        <color rgb="FF008000"/>
        <rFont val="Arial"/>
        <family val="2"/>
      </rPr>
      <t xml:space="preserve"> </t>
    </r>
    <r>
      <rPr>
        <b val="true"/>
        <sz val="11"/>
        <color rgb="FF008000"/>
        <rFont val="Arial"/>
        <family val="0"/>
      </rPr>
      <t xml:space="preserve">Ca++</t>
    </r>
  </si>
  <si>
    <r>
      <rPr>
        <b val="true"/>
        <sz val="11"/>
        <color rgb="FF008000"/>
        <rFont val="Symbol"/>
        <family val="1"/>
        <charset val="2"/>
      </rPr>
      <t xml:space="preserve">g  </t>
    </r>
    <r>
      <rPr>
        <b val="true"/>
        <sz val="11"/>
        <color rgb="FF008000"/>
        <rFont val="Arial"/>
        <family val="0"/>
      </rPr>
      <t xml:space="preserve">Na+</t>
    </r>
  </si>
  <si>
    <r>
      <rPr>
        <b val="true"/>
        <sz val="11"/>
        <color rgb="FF008000"/>
        <rFont val="Symbol"/>
        <family val="1"/>
        <charset val="2"/>
      </rPr>
      <t xml:space="preserve">g </t>
    </r>
    <r>
      <rPr>
        <b val="true"/>
        <sz val="11"/>
        <color rgb="FF008000"/>
        <rFont val="Arial"/>
        <family val="0"/>
      </rPr>
      <t xml:space="preserve">Mg++</t>
    </r>
  </si>
  <si>
    <r>
      <rPr>
        <b val="true"/>
        <sz val="11"/>
        <color rgb="FF008000"/>
        <rFont val="Symbol"/>
        <family val="1"/>
        <charset val="2"/>
      </rPr>
      <t xml:space="preserve">g  </t>
    </r>
    <r>
      <rPr>
        <b val="true"/>
        <sz val="11"/>
        <color rgb="FF008000"/>
        <rFont val="Arial"/>
        <family val="0"/>
      </rPr>
      <t xml:space="preserve">K+</t>
    </r>
  </si>
  <si>
    <r>
      <rPr>
        <b val="true"/>
        <sz val="11"/>
        <color rgb="FF008000"/>
        <rFont val="Symbol"/>
        <family val="1"/>
        <charset val="2"/>
      </rPr>
      <t xml:space="preserve">g </t>
    </r>
    <r>
      <rPr>
        <b val="true"/>
        <sz val="11"/>
        <color rgb="FF008000"/>
        <rFont val="Arial"/>
        <family val="0"/>
      </rPr>
      <t xml:space="preserve">SO</t>
    </r>
    <r>
      <rPr>
        <b val="true"/>
        <vertAlign val="subscript"/>
        <sz val="11"/>
        <color rgb="FF008000"/>
        <rFont val="Arial"/>
        <family val="2"/>
      </rPr>
      <t xml:space="preserve">4</t>
    </r>
    <r>
      <rPr>
        <b val="true"/>
        <vertAlign val="superscript"/>
        <sz val="11"/>
        <color rgb="FF008000"/>
        <rFont val="Arial"/>
        <family val="2"/>
      </rPr>
      <t xml:space="preserve">=</t>
    </r>
  </si>
  <si>
    <r>
      <rPr>
        <b val="true"/>
        <sz val="11"/>
        <color rgb="FF008000"/>
        <rFont val="Symbol"/>
        <family val="1"/>
        <charset val="2"/>
      </rPr>
      <t xml:space="preserve">g </t>
    </r>
    <r>
      <rPr>
        <b val="true"/>
        <sz val="11"/>
        <color rgb="FF008000"/>
        <rFont val="Arial"/>
        <family val="0"/>
      </rPr>
      <t xml:space="preserve">CO</t>
    </r>
    <r>
      <rPr>
        <b val="true"/>
        <vertAlign val="subscript"/>
        <sz val="11"/>
        <color rgb="FF008000"/>
        <rFont val="Arial"/>
        <family val="2"/>
      </rPr>
      <t xml:space="preserve">3</t>
    </r>
    <r>
      <rPr>
        <b val="true"/>
        <sz val="11"/>
        <color rgb="FF008000"/>
        <rFont val="Arial"/>
        <family val="0"/>
      </rPr>
      <t xml:space="preserve">H</t>
    </r>
    <r>
      <rPr>
        <b val="true"/>
        <vertAlign val="superscript"/>
        <sz val="11"/>
        <color rgb="FF008000"/>
        <rFont val="Arial"/>
        <family val="2"/>
      </rPr>
      <t xml:space="preserve">–</t>
    </r>
  </si>
  <si>
    <r>
      <rPr>
        <b val="true"/>
        <sz val="11"/>
        <color rgb="FF008000"/>
        <rFont val="Symbol"/>
        <family val="1"/>
        <charset val="2"/>
      </rPr>
      <t xml:space="preserve">g</t>
    </r>
    <r>
      <rPr>
        <b val="true"/>
        <sz val="11"/>
        <color rgb="FF008000"/>
        <rFont val="Arial"/>
        <family val="0"/>
      </rPr>
      <t xml:space="preserve"> Cl</t>
    </r>
    <r>
      <rPr>
        <b val="true"/>
        <vertAlign val="superscript"/>
        <sz val="11"/>
        <color rgb="FF008000"/>
        <rFont val="Arial"/>
        <family val="2"/>
      </rPr>
      <t xml:space="preserve">–</t>
    </r>
  </si>
  <si>
    <t xml:space="preserve">bi</t>
  </si>
  <si>
    <t xml:space="preserve">temperatura=</t>
  </si>
  <si>
    <t xml:space="preserve">A=</t>
  </si>
  <si>
    <t xml:space="preserve">Valores calculados para dibujar el gráfico:</t>
  </si>
  <si>
    <t xml:space="preserve">B=</t>
  </si>
  <si>
    <t xml:space="preserve"> </t>
  </si>
  <si>
    <r>
      <rPr>
        <sz val="8"/>
        <rFont val="Symbol"/>
        <family val="1"/>
        <charset val="2"/>
      </rPr>
      <t xml:space="preserve">g</t>
    </r>
    <r>
      <rPr>
        <sz val="8"/>
        <rFont val="Arial"/>
        <family val="2"/>
      </rPr>
      <t xml:space="preserve"> </t>
    </r>
    <r>
      <rPr>
        <sz val="8"/>
        <rFont val="Arial"/>
        <family val="0"/>
      </rPr>
      <t xml:space="preserve">Ca++</t>
    </r>
  </si>
  <si>
    <r>
      <rPr>
        <sz val="8"/>
        <rFont val="Symbol"/>
        <family val="1"/>
        <charset val="2"/>
      </rPr>
      <t xml:space="preserve">g </t>
    </r>
    <r>
      <rPr>
        <sz val="8"/>
        <rFont val="Arial"/>
        <family val="0"/>
      </rPr>
      <t xml:space="preserve">Na+</t>
    </r>
  </si>
  <si>
    <r>
      <rPr>
        <sz val="8"/>
        <rFont val="Symbol"/>
        <family val="1"/>
        <charset val="2"/>
      </rPr>
      <t xml:space="preserve">g </t>
    </r>
    <r>
      <rPr>
        <sz val="8"/>
        <rFont val="Arial"/>
        <family val="0"/>
      </rPr>
      <t xml:space="preserve">Mg++</t>
    </r>
  </si>
  <si>
    <r>
      <rPr>
        <sz val="8"/>
        <rFont val="Symbol"/>
        <family val="1"/>
        <charset val="2"/>
      </rPr>
      <t xml:space="preserve">g</t>
    </r>
    <r>
      <rPr>
        <sz val="8"/>
        <rFont val="Arial"/>
        <family val="0"/>
      </rPr>
      <t xml:space="preserve">SO4=</t>
    </r>
  </si>
  <si>
    <r>
      <rPr>
        <sz val="8"/>
        <rFont val="Symbol"/>
        <family val="1"/>
        <charset val="2"/>
      </rPr>
      <t xml:space="preserve">g </t>
    </r>
    <r>
      <rPr>
        <sz val="8"/>
        <rFont val="Arial"/>
        <family val="0"/>
      </rPr>
      <t xml:space="preserve">CO3H-</t>
    </r>
  </si>
  <si>
    <r>
      <rPr>
        <sz val="8"/>
        <rFont val="Symbol"/>
        <family val="1"/>
        <charset val="2"/>
      </rPr>
      <t xml:space="preserve">g</t>
    </r>
    <r>
      <rPr>
        <sz val="8"/>
        <rFont val="Arial"/>
        <family val="0"/>
      </rPr>
      <t xml:space="preserve"> Cl-</t>
    </r>
  </si>
  <si>
    <r>
      <rPr>
        <sz val="8"/>
        <rFont val="Arial"/>
        <family val="0"/>
      </rPr>
      <t xml:space="preserve">(NOTA: En el gráfico aparece la </t>
    </r>
    <r>
      <rPr>
        <sz val="10"/>
        <rFont val="Symbol"/>
        <family val="1"/>
        <charset val="2"/>
      </rPr>
      <t xml:space="preserve">g</t>
    </r>
    <r>
      <rPr>
        <sz val="8"/>
        <rFont val="Arial"/>
        <family val="0"/>
      </rPr>
      <t xml:space="preserve"> de los coeficientes de actividad como </t>
    </r>
    <r>
      <rPr>
        <sz val="8"/>
        <rFont val="Arial"/>
        <family val="2"/>
      </rPr>
      <t xml:space="preserve">g</t>
    </r>
    <r>
      <rPr>
        <sz val="8"/>
        <rFont val="Arial"/>
        <family val="0"/>
      </rPr>
      <t xml:space="preserve"> )</t>
    </r>
  </si>
  <si>
    <t xml:space="preserve">En esta hoja Excel se aplica la expresión de Debye-Hückel válida para I&gt;0,1 :</t>
  </si>
  <si>
    <t xml:space="preserve">.</t>
  </si>
  <si>
    <t xml:space="preserve">El último sumando no aporta nada al resultado para valores de I&lt;0,1</t>
  </si>
  <si>
    <t xml:space="preserve">Calculo de A y B en función de la temperatura ( fórmulas en Merkel, 2008, p.11)</t>
  </si>
  <si>
    <t xml:space="preserve">La fórmula que evalúa la densidad en función de la temperatura es de elaboración propia</t>
  </si>
  <si>
    <r>
      <rPr>
        <sz val="8"/>
        <rFont val="Arial"/>
        <family val="2"/>
      </rPr>
      <t xml:space="preserve">Merkel (op. cit.) indica una fórmula para la </t>
    </r>
    <r>
      <rPr>
        <b val="true"/>
        <sz val="8"/>
        <rFont val="Arial"/>
        <family val="2"/>
      </rPr>
      <t xml:space="preserve">densidad </t>
    </r>
    <r>
      <rPr>
        <sz val="8"/>
        <rFont val="Arial"/>
        <family val="2"/>
      </rPr>
      <t xml:space="preserve">muy compleja, cuyos resultados difieren de ésta en la cuarta decimal</t>
    </r>
  </si>
  <si>
    <t xml:space="preserve">temp</t>
  </si>
  <si>
    <t xml:space="preserve">dens</t>
  </si>
  <si>
    <t xml:space="preserve">cda(*)</t>
  </si>
  <si>
    <t xml:space="preserve">A</t>
  </si>
  <si>
    <t xml:space="preserve">B</t>
  </si>
  <si>
    <t xml:space="preserve">(*) constante dieléctrica del agu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.00000"/>
    <numFmt numFmtId="167" formatCode="0.00"/>
    <numFmt numFmtId="168" formatCode="0.000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2"/>
      <color rgb="FF008000"/>
      <name val="Arial"/>
      <family val="2"/>
    </font>
    <font>
      <b val="true"/>
      <sz val="8"/>
      <name val="Arial"/>
      <family val="2"/>
    </font>
    <font>
      <sz val="10"/>
      <color rgb="FF008000"/>
      <name val="Arial"/>
      <family val="2"/>
    </font>
    <font>
      <b val="true"/>
      <sz val="10"/>
      <color rgb="FF008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008000"/>
      <name val="Symbol"/>
      <family val="1"/>
      <charset val="2"/>
    </font>
    <font>
      <b val="true"/>
      <sz val="11"/>
      <color rgb="FF008000"/>
      <name val="Arial"/>
      <family val="2"/>
    </font>
    <font>
      <b val="true"/>
      <sz val="11"/>
      <color rgb="FF008000"/>
      <name val="Arial"/>
      <family val="0"/>
    </font>
    <font>
      <b val="true"/>
      <vertAlign val="subscript"/>
      <sz val="11"/>
      <color rgb="FF008000"/>
      <name val="Arial"/>
      <family val="2"/>
    </font>
    <font>
      <b val="true"/>
      <vertAlign val="superscript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b val="true"/>
      <sz val="10"/>
      <color rgb="FF000080"/>
      <name val="Arial"/>
      <family val="2"/>
    </font>
    <font>
      <sz val="10"/>
      <name val="Symbol"/>
      <family val="1"/>
      <charset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9.75"/>
      <color rgb="FF000000"/>
      <name val="Arial"/>
      <family val="2"/>
    </font>
    <font>
      <b val="true"/>
      <sz val="9.5"/>
      <color rgb="FF000000"/>
      <name val="Arial"/>
      <family val="2"/>
    </font>
    <font>
      <sz val="7.35"/>
      <color rgb="FF000000"/>
      <name val="Arial"/>
      <family val="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8528103734662"/>
          <c:y val="0.0490744311608176"/>
          <c:w val="0.806301237743128"/>
          <c:h val="0.865503278056305"/>
        </c:manualLayout>
      </c:layout>
      <c:scatterChart>
        <c:scatterStyle val="line"/>
        <c:varyColors val="0"/>
        <c:ser>
          <c:idx val="0"/>
          <c:order val="0"/>
          <c:tx>
            <c:strRef>
              <c:f>'Ecuación Debye-Hückel'!$B$15</c:f>
              <c:strCache>
                <c:ptCount val="1"/>
                <c:pt idx="0">
                  <c:v>g Ca+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uación Debye-Hückel'!$A$16:$A$31</c:f>
              <c:numCache>
                <c:formatCode>General</c:formatCode>
                <c:ptCount val="16"/>
                <c:pt idx="0">
                  <c:v>1E-005</c:v>
                </c:pt>
                <c:pt idx="1">
                  <c:v>2E-005</c:v>
                </c:pt>
                <c:pt idx="2">
                  <c:v>5E-005</c:v>
                </c:pt>
                <c:pt idx="3">
                  <c:v>0.0001</c:v>
                </c:pt>
                <c:pt idx="4">
                  <c:v>0.0002</c:v>
                </c:pt>
                <c:pt idx="5">
                  <c:v>0.0005</c:v>
                </c:pt>
                <c:pt idx="6">
                  <c:v>0.001</c:v>
                </c:pt>
                <c:pt idx="7">
                  <c:v>0.002</c:v>
                </c:pt>
                <c:pt idx="8">
                  <c:v>0.005</c:v>
                </c:pt>
                <c:pt idx="9">
                  <c:v>0.01</c:v>
                </c:pt>
                <c:pt idx="10">
                  <c:v>0.02</c:v>
                </c:pt>
                <c:pt idx="11">
                  <c:v>0.05</c:v>
                </c:pt>
                <c:pt idx="12">
                  <c:v>0.1</c:v>
                </c:pt>
                <c:pt idx="13">
                  <c:v>0.2</c:v>
                </c:pt>
                <c:pt idx="14">
                  <c:v>0.5</c:v>
                </c:pt>
                <c:pt idx="15">
                  <c:v>1</c:v>
                </c:pt>
              </c:numCache>
            </c:numRef>
          </c:xVal>
          <c:yVal>
            <c:numRef>
              <c:f>'Ecuación Debye-Hückel'!$B$16:$B$31</c:f>
              <c:numCache>
                <c:formatCode>General</c:formatCode>
                <c:ptCount val="16"/>
                <c:pt idx="0">
                  <c:v>0.985358765829922</c:v>
                </c:pt>
                <c:pt idx="1">
                  <c:v>0.979402933401896</c:v>
                </c:pt>
                <c:pt idx="2">
                  <c:v>0.967769758611337</c:v>
                </c:pt>
                <c:pt idx="3">
                  <c:v>0.954945768003617</c:v>
                </c:pt>
                <c:pt idx="4">
                  <c:v>0.937310759225411</c:v>
                </c:pt>
                <c:pt idx="5">
                  <c:v>0.903969176787346</c:v>
                </c:pt>
                <c:pt idx="6">
                  <c:v>0.868836716452486</c:v>
                </c:pt>
                <c:pt idx="7">
                  <c:v>0.823145719799486</c:v>
                </c:pt>
                <c:pt idx="8">
                  <c:v>0.74437010888873</c:v>
                </c:pt>
                <c:pt idx="9">
                  <c:v>0.670968846947846</c:v>
                </c:pt>
                <c:pt idx="10">
                  <c:v>0.588220874496223</c:v>
                </c:pt>
                <c:pt idx="11">
                  <c:v>0.473282216170029</c:v>
                </c:pt>
                <c:pt idx="12">
                  <c:v>0.391324511909035</c:v>
                </c:pt>
                <c:pt idx="13">
                  <c:v>0.32193694790152</c:v>
                </c:pt>
                <c:pt idx="14">
                  <c:v>0.260622787333011</c:v>
                </c:pt>
                <c:pt idx="15">
                  <c:v>0.24774512865752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cuación Debye-Hückel'!$C$15</c:f>
              <c:strCache>
                <c:ptCount val="1"/>
                <c:pt idx="0">
                  <c:v>g Na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uación Debye-Hückel'!$A$16:$A$31</c:f>
              <c:numCache>
                <c:formatCode>General</c:formatCode>
                <c:ptCount val="16"/>
                <c:pt idx="0">
                  <c:v>1E-005</c:v>
                </c:pt>
                <c:pt idx="1">
                  <c:v>2E-005</c:v>
                </c:pt>
                <c:pt idx="2">
                  <c:v>5E-005</c:v>
                </c:pt>
                <c:pt idx="3">
                  <c:v>0.0001</c:v>
                </c:pt>
                <c:pt idx="4">
                  <c:v>0.0002</c:v>
                </c:pt>
                <c:pt idx="5">
                  <c:v>0.0005</c:v>
                </c:pt>
                <c:pt idx="6">
                  <c:v>0.001</c:v>
                </c:pt>
                <c:pt idx="7">
                  <c:v>0.002</c:v>
                </c:pt>
                <c:pt idx="8">
                  <c:v>0.005</c:v>
                </c:pt>
                <c:pt idx="9">
                  <c:v>0.01</c:v>
                </c:pt>
                <c:pt idx="10">
                  <c:v>0.02</c:v>
                </c:pt>
                <c:pt idx="11">
                  <c:v>0.05</c:v>
                </c:pt>
                <c:pt idx="12">
                  <c:v>0.1</c:v>
                </c:pt>
                <c:pt idx="13">
                  <c:v>0.2</c:v>
                </c:pt>
                <c:pt idx="14">
                  <c:v>0.5</c:v>
                </c:pt>
                <c:pt idx="15">
                  <c:v>1</c:v>
                </c:pt>
              </c:numCache>
            </c:numRef>
          </c:xVal>
          <c:yVal>
            <c:numRef>
              <c:f>'Ecuación Debye-Hückel'!$C$16:$C$31</c:f>
              <c:numCache>
                <c:formatCode>General</c:formatCode>
                <c:ptCount val="16"/>
                <c:pt idx="0">
                  <c:v>0.996316396025275</c:v>
                </c:pt>
                <c:pt idx="1">
                  <c:v>0.994804463997852</c:v>
                </c:pt>
                <c:pt idx="2">
                  <c:v>0.991828338006575</c:v>
                </c:pt>
                <c:pt idx="3">
                  <c:v>0.988511709401799</c:v>
                </c:pt>
                <c:pt idx="4">
                  <c:v>0.983887788995276</c:v>
                </c:pt>
                <c:pt idx="5">
                  <c:v>0.974937901688062</c:v>
                </c:pt>
                <c:pt idx="6">
                  <c:v>0.965196428777934</c:v>
                </c:pt>
                <c:pt idx="7">
                  <c:v>0.952012132878122</c:v>
                </c:pt>
                <c:pt idx="8">
                  <c:v>0.92774942747806</c:v>
                </c:pt>
                <c:pt idx="9">
                  <c:v>0.903116545212611</c:v>
                </c:pt>
                <c:pt idx="10">
                  <c:v>0.872512501837586</c:v>
                </c:pt>
                <c:pt idx="11">
                  <c:v>0.823647268003216</c:v>
                </c:pt>
                <c:pt idx="12">
                  <c:v>0.782949746286378</c:v>
                </c:pt>
                <c:pt idx="13">
                  <c:v>0.743954718905492</c:v>
                </c:pt>
                <c:pt idx="14">
                  <c:v>0.709285363998201</c:v>
                </c:pt>
                <c:pt idx="15">
                  <c:v>0.71596970856005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cuación Debye-Hückel'!$D$15</c:f>
              <c:strCache>
                <c:ptCount val="1"/>
                <c:pt idx="0">
                  <c:v>g Mg+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uación Debye-Hückel'!$A$16:$A$31</c:f>
              <c:numCache>
                <c:formatCode>General</c:formatCode>
                <c:ptCount val="16"/>
                <c:pt idx="0">
                  <c:v>1E-005</c:v>
                </c:pt>
                <c:pt idx="1">
                  <c:v>2E-005</c:v>
                </c:pt>
                <c:pt idx="2">
                  <c:v>5E-005</c:v>
                </c:pt>
                <c:pt idx="3">
                  <c:v>0.0001</c:v>
                </c:pt>
                <c:pt idx="4">
                  <c:v>0.0002</c:v>
                </c:pt>
                <c:pt idx="5">
                  <c:v>0.0005</c:v>
                </c:pt>
                <c:pt idx="6">
                  <c:v>0.001</c:v>
                </c:pt>
                <c:pt idx="7">
                  <c:v>0.002</c:v>
                </c:pt>
                <c:pt idx="8">
                  <c:v>0.005</c:v>
                </c:pt>
                <c:pt idx="9">
                  <c:v>0.01</c:v>
                </c:pt>
                <c:pt idx="10">
                  <c:v>0.02</c:v>
                </c:pt>
                <c:pt idx="11">
                  <c:v>0.05</c:v>
                </c:pt>
                <c:pt idx="12">
                  <c:v>0.1</c:v>
                </c:pt>
                <c:pt idx="13">
                  <c:v>0.2</c:v>
                </c:pt>
                <c:pt idx="14">
                  <c:v>0.5</c:v>
                </c:pt>
                <c:pt idx="15">
                  <c:v>1</c:v>
                </c:pt>
              </c:numCache>
            </c:numRef>
          </c:xVal>
          <c:yVal>
            <c:numRef>
              <c:f>'Ecuación Debye-Hückel'!$D$16:$D$31</c:f>
              <c:numCache>
                <c:formatCode>General</c:formatCode>
                <c:ptCount val="16"/>
                <c:pt idx="0">
                  <c:v>0.985367063780317</c:v>
                </c:pt>
                <c:pt idx="1">
                  <c:v>0.97941936229226</c:v>
                </c:pt>
                <c:pt idx="2">
                  <c:v>0.9678100194936</c:v>
                </c:pt>
                <c:pt idx="3">
                  <c:v>0.955024513884017</c:v>
                </c:pt>
                <c:pt idx="4">
                  <c:v>0.937463411328793</c:v>
                </c:pt>
                <c:pt idx="5">
                  <c:v>0.90432828911474</c:v>
                </c:pt>
                <c:pt idx="6">
                  <c:v>0.869508515929729</c:v>
                </c:pt>
                <c:pt idx="7">
                  <c:v>0.824371803741887</c:v>
                </c:pt>
                <c:pt idx="8">
                  <c:v>0.746951103630768</c:v>
                </c:pt>
                <c:pt idx="9">
                  <c:v>0.675281790429513</c:v>
                </c:pt>
                <c:pt idx="10">
                  <c:v>0.595063629057842</c:v>
                </c:pt>
                <c:pt idx="11">
                  <c:v>0.484820780430898</c:v>
                </c:pt>
                <c:pt idx="12">
                  <c:v>0.407423665277048</c:v>
                </c:pt>
                <c:pt idx="13">
                  <c:v>0.343639660671197</c:v>
                </c:pt>
                <c:pt idx="14">
                  <c:v>0.293421053796229</c:v>
                </c:pt>
                <c:pt idx="15">
                  <c:v>0.2979304046805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cuación Debye-Hückel'!$E$15</c:f>
              <c:strCache>
                <c:ptCount val="1"/>
                <c:pt idx="0">
                  <c:v>gSO4=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uación Debye-Hückel'!$A$16:$A$31</c:f>
              <c:numCache>
                <c:formatCode>General</c:formatCode>
                <c:ptCount val="16"/>
                <c:pt idx="0">
                  <c:v>1E-005</c:v>
                </c:pt>
                <c:pt idx="1">
                  <c:v>2E-005</c:v>
                </c:pt>
                <c:pt idx="2">
                  <c:v>5E-005</c:v>
                </c:pt>
                <c:pt idx="3">
                  <c:v>0.0001</c:v>
                </c:pt>
                <c:pt idx="4">
                  <c:v>0.0002</c:v>
                </c:pt>
                <c:pt idx="5">
                  <c:v>0.0005</c:v>
                </c:pt>
                <c:pt idx="6">
                  <c:v>0.001</c:v>
                </c:pt>
                <c:pt idx="7">
                  <c:v>0.002</c:v>
                </c:pt>
                <c:pt idx="8">
                  <c:v>0.005</c:v>
                </c:pt>
                <c:pt idx="9">
                  <c:v>0.01</c:v>
                </c:pt>
                <c:pt idx="10">
                  <c:v>0.02</c:v>
                </c:pt>
                <c:pt idx="11">
                  <c:v>0.05</c:v>
                </c:pt>
                <c:pt idx="12">
                  <c:v>0.1</c:v>
                </c:pt>
                <c:pt idx="13">
                  <c:v>0.2</c:v>
                </c:pt>
                <c:pt idx="14">
                  <c:v>0.5</c:v>
                </c:pt>
                <c:pt idx="15">
                  <c:v>1</c:v>
                </c:pt>
              </c:numCache>
            </c:numRef>
          </c:xVal>
          <c:yVal>
            <c:numRef>
              <c:f>'Ecuación Debye-Hückel'!$E$16:$E$31</c:f>
              <c:numCache>
                <c:formatCode>General</c:formatCode>
                <c:ptCount val="16"/>
                <c:pt idx="0">
                  <c:v>0.985354114652468</c:v>
                </c:pt>
                <c:pt idx="1">
                  <c:v>0.979393687295303</c:v>
                </c:pt>
                <c:pt idx="2">
                  <c:v>0.967746918065622</c:v>
                </c:pt>
                <c:pt idx="3">
                  <c:v>0.954900692767723</c:v>
                </c:pt>
                <c:pt idx="4">
                  <c:v>0.937222275653117</c:v>
                </c:pt>
                <c:pt idx="5">
                  <c:v>0.903755851702316</c:v>
                </c:pt>
                <c:pt idx="6">
                  <c:v>0.86842669628433</c:v>
                </c:pt>
                <c:pt idx="7">
                  <c:v>0.822368987641865</c:v>
                </c:pt>
                <c:pt idx="8">
                  <c:v>0.742615355539279</c:v>
                </c:pt>
                <c:pt idx="9">
                  <c:v>0.66780913633189</c:v>
                </c:pt>
                <c:pt idx="10">
                  <c:v>0.582693847438825</c:v>
                </c:pt>
                <c:pt idx="11">
                  <c:v>0.462242832692746</c:v>
                </c:pt>
                <c:pt idx="12">
                  <c:v>0.37328200333055</c:v>
                </c:pt>
                <c:pt idx="13">
                  <c:v>0.292934701846311</c:v>
                </c:pt>
                <c:pt idx="14">
                  <c:v>0.205831758879383</c:v>
                </c:pt>
                <c:pt idx="15">
                  <c:v>0.15452726706477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cuación Debye-Hückel'!$F$15</c:f>
              <c:strCache>
                <c:ptCount val="1"/>
                <c:pt idx="0">
                  <c:v>g CO3H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uación Debye-Hückel'!$A$16:$A$31</c:f>
              <c:numCache>
                <c:formatCode>General</c:formatCode>
                <c:ptCount val="16"/>
                <c:pt idx="0">
                  <c:v>1E-005</c:v>
                </c:pt>
                <c:pt idx="1">
                  <c:v>2E-005</c:v>
                </c:pt>
                <c:pt idx="2">
                  <c:v>5E-005</c:v>
                </c:pt>
                <c:pt idx="3">
                  <c:v>0.0001</c:v>
                </c:pt>
                <c:pt idx="4">
                  <c:v>0.0002</c:v>
                </c:pt>
                <c:pt idx="5">
                  <c:v>0.0005</c:v>
                </c:pt>
                <c:pt idx="6">
                  <c:v>0.001</c:v>
                </c:pt>
                <c:pt idx="7">
                  <c:v>0.002</c:v>
                </c:pt>
                <c:pt idx="8">
                  <c:v>0.005</c:v>
                </c:pt>
                <c:pt idx="9">
                  <c:v>0.01</c:v>
                </c:pt>
                <c:pt idx="10">
                  <c:v>0.02</c:v>
                </c:pt>
                <c:pt idx="11">
                  <c:v>0.05</c:v>
                </c:pt>
                <c:pt idx="12">
                  <c:v>0.1</c:v>
                </c:pt>
                <c:pt idx="13">
                  <c:v>0.2</c:v>
                </c:pt>
                <c:pt idx="14">
                  <c:v>0.5</c:v>
                </c:pt>
                <c:pt idx="15">
                  <c:v>1</c:v>
                </c:pt>
              </c:numCache>
            </c:numRef>
          </c:xVal>
          <c:yVal>
            <c:numRef>
              <c:f>'Ecuación Debye-Hückel'!$F$16:$F$31</c:f>
              <c:numCache>
                <c:formatCode>General</c:formatCode>
                <c:ptCount val="16"/>
                <c:pt idx="0">
                  <c:v>0.99631999257373</c:v>
                </c:pt>
                <c:pt idx="1">
                  <c:v>0.994811603610124</c:v>
                </c:pt>
                <c:pt idx="2">
                  <c:v>0.991845925038905</c:v>
                </c:pt>
                <c:pt idx="3">
                  <c:v>0.988546303267574</c:v>
                </c:pt>
                <c:pt idx="4">
                  <c:v>0.983955372082104</c:v>
                </c:pt>
                <c:pt idx="5">
                  <c:v>0.975099202689984</c:v>
                </c:pt>
                <c:pt idx="6">
                  <c:v>0.965502683897621</c:v>
                </c:pt>
                <c:pt idx="7">
                  <c:v>0.952581447342212</c:v>
                </c:pt>
                <c:pt idx="8">
                  <c:v>0.928981742835756</c:v>
                </c:pt>
                <c:pt idx="9">
                  <c:v>0.905213417020725</c:v>
                </c:pt>
                <c:pt idx="10">
                  <c:v>0.875846326202942</c:v>
                </c:pt>
                <c:pt idx="11">
                  <c:v>0.828836587347969</c:v>
                </c:pt>
                <c:pt idx="12">
                  <c:v>0.788550919667394</c:v>
                </c:pt>
                <c:pt idx="13">
                  <c:v>0.746438683812084</c:v>
                </c:pt>
                <c:pt idx="14">
                  <c:v>0.692219580892894</c:v>
                </c:pt>
                <c:pt idx="15">
                  <c:v>0.65520928531833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Ecuación Debye-Hückel'!$G$15</c:f>
              <c:strCache>
                <c:ptCount val="1"/>
                <c:pt idx="0">
                  <c:v>g Cl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cuación Debye-Hückel'!$A$16:$A$31</c:f>
              <c:numCache>
                <c:formatCode>General</c:formatCode>
                <c:ptCount val="16"/>
                <c:pt idx="0">
                  <c:v>1E-005</c:v>
                </c:pt>
                <c:pt idx="1">
                  <c:v>2E-005</c:v>
                </c:pt>
                <c:pt idx="2">
                  <c:v>5E-005</c:v>
                </c:pt>
                <c:pt idx="3">
                  <c:v>0.0001</c:v>
                </c:pt>
                <c:pt idx="4">
                  <c:v>0.0002</c:v>
                </c:pt>
                <c:pt idx="5">
                  <c:v>0.0005</c:v>
                </c:pt>
                <c:pt idx="6">
                  <c:v>0.001</c:v>
                </c:pt>
                <c:pt idx="7">
                  <c:v>0.002</c:v>
                </c:pt>
                <c:pt idx="8">
                  <c:v>0.005</c:v>
                </c:pt>
                <c:pt idx="9">
                  <c:v>0.01</c:v>
                </c:pt>
                <c:pt idx="10">
                  <c:v>0.02</c:v>
                </c:pt>
                <c:pt idx="11">
                  <c:v>0.05</c:v>
                </c:pt>
                <c:pt idx="12">
                  <c:v>0.1</c:v>
                </c:pt>
                <c:pt idx="13">
                  <c:v>0.2</c:v>
                </c:pt>
                <c:pt idx="14">
                  <c:v>0.5</c:v>
                </c:pt>
                <c:pt idx="15">
                  <c:v>1</c:v>
                </c:pt>
              </c:numCache>
            </c:numRef>
          </c:xVal>
          <c:yVal>
            <c:numRef>
              <c:f>'Ecuación Debye-Hückel'!$G$16:$G$31</c:f>
              <c:numCache>
                <c:formatCode>General</c:formatCode>
                <c:ptCount val="16"/>
                <c:pt idx="0">
                  <c:v>0.996313116864989</c:v>
                </c:pt>
                <c:pt idx="1">
                  <c:v>0.994797927818683</c:v>
                </c:pt>
                <c:pt idx="2">
                  <c:v>0.991812106319819</c:v>
                </c:pt>
                <c:pt idx="3">
                  <c:v>0.988479487818488</c:v>
                </c:pt>
                <c:pt idx="4">
                  <c:v>0.983824017839763</c:v>
                </c:pt>
                <c:pt idx="5">
                  <c:v>0.974781707578166</c:v>
                </c:pt>
                <c:pt idx="6">
                  <c:v>0.964891026168104</c:v>
                </c:pt>
                <c:pt idx="7">
                  <c:v>0.951420057729892</c:v>
                </c:pt>
                <c:pt idx="8">
                  <c:v>0.926354075171071</c:v>
                </c:pt>
                <c:pt idx="9">
                  <c:v>0.900494614043275</c:v>
                </c:pt>
                <c:pt idx="10">
                  <c:v>0.867678589978761</c:v>
                </c:pt>
                <c:pt idx="11">
                  <c:v>0.813150779637638</c:v>
                </c:pt>
                <c:pt idx="12">
                  <c:v>0.764543351272023</c:v>
                </c:pt>
                <c:pt idx="13">
                  <c:v>0.712180167316803</c:v>
                </c:pt>
                <c:pt idx="14">
                  <c:v>0.643970102431858</c:v>
                </c:pt>
                <c:pt idx="15">
                  <c:v>0.599904158205367</c:v>
                </c:pt>
              </c:numCache>
            </c:numRef>
          </c:yVal>
          <c:smooth val="1"/>
        </c:ser>
        <c:axId val="80622140"/>
        <c:axId val="76651068"/>
      </c:scatterChart>
      <c:valAx>
        <c:axId val="80622140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Fuerza Iónica ( I )</a:t>
                </a:r>
              </a:p>
            </c:rich>
          </c:tx>
          <c:layout>
            <c:manualLayout>
              <c:xMode val="edge"/>
              <c:yMode val="edge"/>
              <c:x val="0.382521566736323"/>
              <c:y val="0.9189163131507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1068"/>
        <c:crossesAt val="0"/>
        <c:crossBetween val="midCat"/>
        <c:minorUnit val="9"/>
      </c:valAx>
      <c:valAx>
        <c:axId val="7665106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50" spc="-1" strike="noStrike">
                    <a:solidFill>
                      <a:srgbClr val="000000"/>
                    </a:solidFill>
                    <a:latin typeface="Arial"/>
                  </a:rPr>
                  <a:t>Coeficiente de actividad</a:t>
                </a:r>
              </a:p>
            </c:rich>
          </c:tx>
          <c:layout>
            <c:manualLayout>
              <c:xMode val="edge"/>
              <c:yMode val="edge"/>
              <c:x val="0.0134490703531051"/>
              <c:y val="-0.14905514847666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22140"/>
        <c:crossesAt val="1E-005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8865134222794"/>
          <c:y val="0.299845738526803"/>
          <c:w val="0.111504045437497"/>
          <c:h val="0.2925183185499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720</xdr:colOff>
      <xdr:row>15</xdr:row>
      <xdr:rowOff>95760</xdr:rowOff>
    </xdr:from>
    <xdr:to>
      <xdr:col>18</xdr:col>
      <xdr:colOff>302400</xdr:colOff>
      <xdr:row>38</xdr:row>
      <xdr:rowOff>104760</xdr:rowOff>
    </xdr:to>
    <xdr:graphicFrame>
      <xdr:nvGraphicFramePr>
        <xdr:cNvPr id="0" name="Chart 1"/>
        <xdr:cNvGraphicFramePr/>
      </xdr:nvGraphicFramePr>
      <xdr:xfrm>
        <a:off x="3397320" y="2743560"/>
        <a:ext cx="6718320" cy="373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362520</xdr:colOff>
      <xdr:row>41</xdr:row>
      <xdr:rowOff>142920</xdr:rowOff>
    </xdr:from>
    <xdr:to>
      <xdr:col>11</xdr:col>
      <xdr:colOff>523440</xdr:colOff>
      <xdr:row>44</xdr:row>
      <xdr:rowOff>124200</xdr:rowOff>
    </xdr:to>
    <xdr:pic>
      <xdr:nvPicPr>
        <xdr:cNvPr id="1" name="Picture 12" descr=""/>
        <xdr:cNvPicPr/>
      </xdr:nvPicPr>
      <xdr:blipFill>
        <a:blip r:embed="rId2"/>
        <a:stretch/>
      </xdr:blipFill>
      <xdr:spPr>
        <a:xfrm>
          <a:off x="4342680" y="7000920"/>
          <a:ext cx="1438560" cy="46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5.85"/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5" min="5" style="0" width="5.71"/>
    <col collapsed="false" customWidth="true" hidden="false" outlineLevel="0" max="6" min="6" style="0" width="6.7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9.56"/>
    <col collapsed="false" customWidth="true" hidden="false" outlineLevel="0" max="10" min="10" style="0" width="8.85"/>
    <col collapsed="false" customWidth="true" hidden="false" outlineLevel="0" max="11" min="11" style="0" width="9.28"/>
    <col collapsed="false" customWidth="true" hidden="false" outlineLevel="0" max="15" min="12" style="0" width="9.41"/>
    <col collapsed="false" customWidth="true" hidden="false" outlineLevel="0" max="16" min="16" style="0" width="8.7"/>
  </cols>
  <sheetData>
    <row r="1" s="2" customFormat="true" ht="15.75" hidden="false" customHeight="false" outlineLevel="0" collapsed="false">
      <c r="A1" s="1"/>
      <c r="B1" s="1"/>
      <c r="C1" s="0"/>
      <c r="D1" s="0"/>
      <c r="E1" s="0"/>
      <c r="F1" s="0"/>
      <c r="G1" s="0"/>
      <c r="I1" s="3" t="s">
        <v>0</v>
      </c>
      <c r="J1" s="4"/>
      <c r="K1" s="4"/>
      <c r="N1" s="5"/>
    </row>
    <row r="2" customFormat="false" ht="12.75" hidden="false" customHeight="false" outlineLevel="0" collapsed="false">
      <c r="A2" s="6" t="s">
        <v>1</v>
      </c>
      <c r="I2" s="7"/>
    </row>
    <row r="3" customFormat="false" ht="12.75" hidden="false" customHeight="false" outlineLevel="0" collapsed="false">
      <c r="A3" s="8"/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I3" s="9" t="s">
        <v>8</v>
      </c>
    </row>
    <row r="4" customFormat="false" ht="13.5" hidden="false" customHeight="false" outlineLevel="0" collapsed="false">
      <c r="A4" s="10" t="s">
        <v>9</v>
      </c>
      <c r="B4" s="8" t="n">
        <v>2</v>
      </c>
      <c r="C4" s="8" t="n">
        <v>1</v>
      </c>
      <c r="D4" s="8" t="n">
        <v>2</v>
      </c>
      <c r="E4" s="8" t="n">
        <v>2</v>
      </c>
      <c r="F4" s="8" t="n">
        <v>1</v>
      </c>
      <c r="G4" s="8" t="n">
        <v>1</v>
      </c>
    </row>
    <row r="5" s="2" customFormat="true" ht="18" hidden="false" customHeight="false" outlineLevel="0" collapsed="false">
      <c r="A5" s="10" t="s">
        <v>10</v>
      </c>
      <c r="B5" s="8" t="n">
        <v>5</v>
      </c>
      <c r="C5" s="8" t="n">
        <v>4</v>
      </c>
      <c r="D5" s="8" t="n">
        <v>5.5</v>
      </c>
      <c r="E5" s="8" t="n">
        <v>5</v>
      </c>
      <c r="F5" s="8" t="n">
        <v>5.4</v>
      </c>
      <c r="G5" s="8" t="n">
        <v>3.5</v>
      </c>
      <c r="I5" s="11" t="s">
        <v>11</v>
      </c>
      <c r="J5" s="12" t="s">
        <v>12</v>
      </c>
      <c r="K5" s="12" t="s">
        <v>13</v>
      </c>
      <c r="L5" s="12" t="s">
        <v>14</v>
      </c>
      <c r="M5" s="12" t="s">
        <v>15</v>
      </c>
      <c r="N5" s="12" t="s">
        <v>16</v>
      </c>
      <c r="O5" s="12" t="s">
        <v>17</v>
      </c>
      <c r="P5" s="13" t="s">
        <v>18</v>
      </c>
    </row>
    <row r="6" customFormat="false" ht="15.75" hidden="false" customHeight="false" outlineLevel="0" collapsed="false">
      <c r="A6" s="10" t="s">
        <v>19</v>
      </c>
      <c r="B6" s="8" t="n">
        <v>0.165</v>
      </c>
      <c r="C6" s="14" t="n">
        <v>0.075</v>
      </c>
      <c r="D6" s="8" t="n">
        <v>0.2</v>
      </c>
      <c r="E6" s="8" t="n">
        <v>-0.04</v>
      </c>
      <c r="F6" s="8" t="n">
        <v>0</v>
      </c>
      <c r="G6" s="14" t="n">
        <v>0.015</v>
      </c>
      <c r="I6" s="15" t="n">
        <v>0.04</v>
      </c>
      <c r="J6" s="16" t="n">
        <f aca="false">10^(-A*B$4^2*(SQRT($I6)/(1+B*B$5*SQRT($I6)))+B6*$I6)</f>
        <v>0.501125792485986</v>
      </c>
      <c r="K6" s="16" t="n">
        <f aca="false">10^(-A*C$4^2*(SQRT($I6)/(1+B*C$5*SQRT($I6)))+C6*$I6)</f>
        <v>0.836276332007409</v>
      </c>
      <c r="L6" s="16" t="n">
        <f aca="false">10^(-A*D$4^2*(SQRT($I6)/(1+B*D$5*SQRT($I6)))+D6*$I6)</f>
        <v>0.511379740659054</v>
      </c>
      <c r="M6" s="16" t="n">
        <f aca="false">P6</f>
        <v>0.827554698800617</v>
      </c>
      <c r="N6" s="16" t="n">
        <f aca="false">10^(-A*E$4^2*(SQRT($I6)/(1+B*E$5*SQRT($I6)))+E6*$I6)</f>
        <v>0.491752703326092</v>
      </c>
      <c r="O6" s="16" t="n">
        <f aca="false">10^(-A*F$4^2*(SQRT($I6)/(1+B*F$5*SQRT($I6)))+F6*$I6)</f>
        <v>0.841052706644518</v>
      </c>
      <c r="P6" s="17" t="n">
        <f aca="false">10^(-A*G$4^2*(SQRT($I6)/(1+B*G$5*SQRT($I6)))+G6*$I6)</f>
        <v>0.827554698800617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</row>
    <row r="8" customFormat="false" ht="13.5" hidden="false" customHeight="false" outlineLevel="0" collapsed="false"/>
    <row r="9" customFormat="false" ht="15.75" hidden="false" customHeight="false" outlineLevel="0" collapsed="false">
      <c r="I9" s="18" t="s">
        <v>20</v>
      </c>
      <c r="J9" s="19" t="n">
        <v>25</v>
      </c>
    </row>
    <row r="10" customFormat="false" ht="12.75" hidden="false" customHeight="false" outlineLevel="0" collapsed="false">
      <c r="I10" s="20"/>
      <c r="J10" s="21"/>
    </row>
    <row r="11" customFormat="false" ht="12.75" hidden="false" customHeight="false" outlineLevel="0" collapsed="false">
      <c r="I11" s="20"/>
      <c r="J11" s="21"/>
    </row>
    <row r="12" customFormat="false" ht="12.75" hidden="false" customHeight="false" outlineLevel="0" collapsed="false">
      <c r="I12" s="20" t="s">
        <v>21</v>
      </c>
      <c r="J12" s="22" t="n">
        <f aca="false">1824928*(-0.000006*tem^2+0.00002*tem+1)^0.5*((tem+273)*(2727.586+0.6224107*(tem+273)-466.9151*LN(tem+273)-52000.87/(tem+273)))^-1.5</f>
        <v>0.509168386877038</v>
      </c>
    </row>
    <row r="13" customFormat="false" ht="12.75" hidden="false" customHeight="false" outlineLevel="0" collapsed="false">
      <c r="I13" s="20"/>
      <c r="J13" s="22"/>
    </row>
    <row r="14" customFormat="false" ht="13.5" hidden="false" customHeight="false" outlineLevel="0" collapsed="false">
      <c r="A14" s="6" t="s">
        <v>22</v>
      </c>
      <c r="I14" s="23" t="s">
        <v>23</v>
      </c>
      <c r="J14" s="24" t="n">
        <f aca="false">50.3*(-0.000006*tem^2+0.00002*tem+1)^0.5*((tem+273)*(2727.586+0.6224107*(tem+273)-466.9151*LN(tem+273)-52000.87/(tem+273)))^-0.5</f>
        <v>0.328323497460757</v>
      </c>
      <c r="Q14" s="0" t="s">
        <v>24</v>
      </c>
    </row>
    <row r="15" customFormat="false" ht="13.5" hidden="false" customHeight="true" outlineLevel="0" collapsed="false">
      <c r="A15" s="25" t="s">
        <v>11</v>
      </c>
      <c r="B15" s="26" t="s">
        <v>25</v>
      </c>
      <c r="C15" s="26" t="s">
        <v>26</v>
      </c>
      <c r="D15" s="26" t="s">
        <v>27</v>
      </c>
      <c r="E15" s="26" t="s">
        <v>28</v>
      </c>
      <c r="F15" s="26" t="s">
        <v>29</v>
      </c>
      <c r="G15" s="26" t="s">
        <v>30</v>
      </c>
    </row>
    <row r="16" customFormat="false" ht="12.75" hidden="false" customHeight="false" outlineLevel="0" collapsed="false">
      <c r="A16" s="1" t="n">
        <v>1E-005</v>
      </c>
      <c r="B16" s="27" t="n">
        <f aca="false">10^(-A*z^2*(SQRT(I)/(1+B*ai*SQRT(I)))+bi*I)</f>
        <v>0.985358765829922</v>
      </c>
      <c r="C16" s="27" t="n">
        <f aca="false">10^(-A*z^2*(SQRT(I)/(1+B*ai*SQRT(I)))+bi*I)</f>
        <v>0.996316396025275</v>
      </c>
      <c r="D16" s="27" t="n">
        <f aca="false">10^(-A*z^2*(SQRT(I)/(1+B*ai*SQRT(I)))+bi*I)</f>
        <v>0.985367063780317</v>
      </c>
      <c r="E16" s="27" t="n">
        <f aca="false">10^(-A*z^2*(SQRT(I)/(1+B*ai*SQRT(I)))+bi*I)</f>
        <v>0.985354114652468</v>
      </c>
      <c r="F16" s="27" t="n">
        <f aca="false">10^(-A*z^2*(SQRT(I)/(1+B*ai*SQRT(I)))+bi*I)</f>
        <v>0.99631999257373</v>
      </c>
      <c r="G16" s="27" t="n">
        <f aca="false">10^(-A*z^2*(SQRT(I)/(1+B*ai*SQRT(I)))+bi*I)</f>
        <v>0.996313116864989</v>
      </c>
    </row>
    <row r="17" customFormat="false" ht="12.75" hidden="false" customHeight="false" outlineLevel="0" collapsed="false">
      <c r="A17" s="1" t="n">
        <v>2E-005</v>
      </c>
      <c r="B17" s="27" t="n">
        <f aca="false">10^(-A*z^2*(SQRT(I)/(1+B*ai*SQRT(I)))+bi*I)</f>
        <v>0.979402933401896</v>
      </c>
      <c r="C17" s="27" t="n">
        <f aca="false">10^(-A*z^2*(SQRT(I)/(1+B*ai*SQRT(I)))+bi*I)</f>
        <v>0.994804463997852</v>
      </c>
      <c r="D17" s="27" t="n">
        <f aca="false">10^(-A*z^2*(SQRT(I)/(1+B*ai*SQRT(I)))+bi*I)</f>
        <v>0.97941936229226</v>
      </c>
      <c r="E17" s="27" t="n">
        <f aca="false">10^(-A*z^2*(SQRT(I)/(1+B*ai*SQRT(I)))+bi*I)</f>
        <v>0.979393687295303</v>
      </c>
      <c r="F17" s="27" t="n">
        <f aca="false">10^(-A*z^2*(SQRT(I)/(1+B*ai*SQRT(I)))+bi*I)</f>
        <v>0.994811603610124</v>
      </c>
      <c r="G17" s="27" t="n">
        <f aca="false">10^(-A*z^2*(SQRT(I)/(1+B*ai*SQRT(I)))+bi*I)</f>
        <v>0.994797927818683</v>
      </c>
    </row>
    <row r="18" customFormat="false" ht="12.75" hidden="false" customHeight="false" outlineLevel="0" collapsed="false">
      <c r="A18" s="1" t="n">
        <v>5E-005</v>
      </c>
      <c r="B18" s="27" t="n">
        <f aca="false">10^(-A*z^2*(SQRT(I)/(1+B*ai*SQRT(I)))+bi*I)</f>
        <v>0.967769758611337</v>
      </c>
      <c r="C18" s="27" t="n">
        <f aca="false">10^(-A*z^2*(SQRT(I)/(1+B*ai*SQRT(I)))+bi*I)</f>
        <v>0.991828338006575</v>
      </c>
      <c r="D18" s="27" t="n">
        <f aca="false">10^(-A*z^2*(SQRT(I)/(1+B*ai*SQRT(I)))+bi*I)</f>
        <v>0.9678100194936</v>
      </c>
      <c r="E18" s="27" t="n">
        <f aca="false">10^(-A*z^2*(SQRT(I)/(1+B*ai*SQRT(I)))+bi*I)</f>
        <v>0.967746918065622</v>
      </c>
      <c r="F18" s="27" t="n">
        <f aca="false">10^(-A*z^2*(SQRT(I)/(1+B*ai*SQRT(I)))+bi*I)</f>
        <v>0.991845925038905</v>
      </c>
      <c r="G18" s="27" t="n">
        <f aca="false">10^(-A*z^2*(SQRT(I)/(1+B*ai*SQRT(I)))+bi*I)</f>
        <v>0.991812106319819</v>
      </c>
    </row>
    <row r="19" customFormat="false" ht="12.75" hidden="false" customHeight="false" outlineLevel="0" collapsed="false">
      <c r="A19" s="1" t="n">
        <v>0.0001</v>
      </c>
      <c r="B19" s="27" t="n">
        <f aca="false">10^(-A*z^2*(SQRT(I)/(1+B*ai*SQRT(I)))+bi*I)</f>
        <v>0.954945768003617</v>
      </c>
      <c r="C19" s="27" t="n">
        <f aca="false">10^(-A*z^2*(SQRT(I)/(1+B*ai*SQRT(I)))+bi*I)</f>
        <v>0.988511709401799</v>
      </c>
      <c r="D19" s="27" t="n">
        <f aca="false">10^(-A*z^2*(SQRT(I)/(1+B*ai*SQRT(I)))+bi*I)</f>
        <v>0.955024513884017</v>
      </c>
      <c r="E19" s="27" t="n">
        <f aca="false">10^(-A*z^2*(SQRT(I)/(1+B*ai*SQRT(I)))+bi*I)</f>
        <v>0.954900692767723</v>
      </c>
      <c r="F19" s="27" t="n">
        <f aca="false">10^(-A*z^2*(SQRT(I)/(1+B*ai*SQRT(I)))+bi*I)</f>
        <v>0.988546303267574</v>
      </c>
      <c r="G19" s="27" t="n">
        <f aca="false">10^(-A*z^2*(SQRT(I)/(1+B*ai*SQRT(I)))+bi*I)</f>
        <v>0.988479487818488</v>
      </c>
    </row>
    <row r="20" customFormat="false" ht="12.75" hidden="false" customHeight="false" outlineLevel="0" collapsed="false">
      <c r="A20" s="1" t="n">
        <v>0.0002</v>
      </c>
      <c r="B20" s="27" t="n">
        <f aca="false">10^(-A*z^2*(SQRT(I)/(1+B*ai*SQRT(I)))+bi*I)</f>
        <v>0.937310759225411</v>
      </c>
      <c r="C20" s="27" t="n">
        <f aca="false">10^(-A*z^2*(SQRT(I)/(1+B*ai*SQRT(I)))+bi*I)</f>
        <v>0.983887788995276</v>
      </c>
      <c r="D20" s="27" t="n">
        <f aca="false">10^(-A*z^2*(SQRT(I)/(1+B*ai*SQRT(I)))+bi*I)</f>
        <v>0.937463411328793</v>
      </c>
      <c r="E20" s="27" t="n">
        <f aca="false">10^(-A*z^2*(SQRT(I)/(1+B*ai*SQRT(I)))+bi*I)</f>
        <v>0.937222275653117</v>
      </c>
      <c r="F20" s="27" t="n">
        <f aca="false">10^(-A*z^2*(SQRT(I)/(1+B*ai*SQRT(I)))+bi*I)</f>
        <v>0.983955372082104</v>
      </c>
      <c r="G20" s="27" t="n">
        <f aca="false">10^(-A*z^2*(SQRT(I)/(1+B*ai*SQRT(I)))+bi*I)</f>
        <v>0.983824017839763</v>
      </c>
    </row>
    <row r="21" customFormat="false" ht="12.75" hidden="false" customHeight="false" outlineLevel="0" collapsed="false">
      <c r="A21" s="1" t="n">
        <v>0.0005</v>
      </c>
      <c r="B21" s="27" t="n">
        <f aca="false">10^(-A*z^2*(SQRT(I)/(1+B*ai*SQRT(I)))+bi*I)</f>
        <v>0.903969176787346</v>
      </c>
      <c r="C21" s="27" t="n">
        <f aca="false">10^(-A*z^2*(SQRT(I)/(1+B*ai*SQRT(I)))+bi*I)</f>
        <v>0.974937901688062</v>
      </c>
      <c r="D21" s="27" t="n">
        <f aca="false">10^(-A*z^2*(SQRT(I)/(1+B*ai*SQRT(I)))+bi*I)</f>
        <v>0.90432828911474</v>
      </c>
      <c r="E21" s="27" t="n">
        <f aca="false">10^(-A*z^2*(SQRT(I)/(1+B*ai*SQRT(I)))+bi*I)</f>
        <v>0.903755851702316</v>
      </c>
      <c r="F21" s="27" t="n">
        <f aca="false">10^(-A*z^2*(SQRT(I)/(1+B*ai*SQRT(I)))+bi*I)</f>
        <v>0.975099202689984</v>
      </c>
      <c r="G21" s="27" t="n">
        <f aca="false">10^(-A*z^2*(SQRT(I)/(1+B*ai*SQRT(I)))+bi*I)</f>
        <v>0.974781707578166</v>
      </c>
    </row>
    <row r="22" customFormat="false" ht="12.75" hidden="false" customHeight="false" outlineLevel="0" collapsed="false">
      <c r="A22" s="1" t="n">
        <v>0.001</v>
      </c>
      <c r="B22" s="27" t="n">
        <f aca="false">10^(-A*z^2*(SQRT(I)/(1+B*ai*SQRT(I)))+bi*I)</f>
        <v>0.868836716452486</v>
      </c>
      <c r="C22" s="27" t="n">
        <f aca="false">10^(-A*z^2*(SQRT(I)/(1+B*ai*SQRT(I)))+bi*I)</f>
        <v>0.965196428777934</v>
      </c>
      <c r="D22" s="27" t="n">
        <f aca="false">10^(-A*z^2*(SQRT(I)/(1+B*ai*SQRT(I)))+bi*I)</f>
        <v>0.869508515929729</v>
      </c>
      <c r="E22" s="27" t="n">
        <f aca="false">10^(-A*z^2*(SQRT(I)/(1+B*ai*SQRT(I)))+bi*I)</f>
        <v>0.86842669628433</v>
      </c>
      <c r="F22" s="27" t="n">
        <f aca="false">10^(-A*z^2*(SQRT(I)/(1+B*ai*SQRT(I)))+bi*I)</f>
        <v>0.965502683897621</v>
      </c>
      <c r="G22" s="27" t="n">
        <f aca="false">10^(-A*z^2*(SQRT(I)/(1+B*ai*SQRT(I)))+bi*I)</f>
        <v>0.964891026168104</v>
      </c>
    </row>
    <row r="23" s="28" customFormat="true" ht="12.75" hidden="false" customHeight="false" outlineLevel="0" collapsed="false">
      <c r="A23" s="1" t="n">
        <v>0.002</v>
      </c>
      <c r="B23" s="27" t="n">
        <f aca="false">10^(-A*z^2*(SQRT(I)/(1+B*ai*SQRT(I)))+bi*I)</f>
        <v>0.823145719799486</v>
      </c>
      <c r="C23" s="27" t="n">
        <f aca="false">10^(-A*z^2*(SQRT(I)/(1+B*ai*SQRT(I)))+bi*I)</f>
        <v>0.952012132878122</v>
      </c>
      <c r="D23" s="27" t="n">
        <f aca="false">10^(-A*z^2*(SQRT(I)/(1+B*ai*SQRT(I)))+bi*I)</f>
        <v>0.824371803741887</v>
      </c>
      <c r="E23" s="27" t="n">
        <f aca="false">10^(-A*z^2*(SQRT(I)/(1+B*ai*SQRT(I)))+bi*I)</f>
        <v>0.822368987641865</v>
      </c>
      <c r="F23" s="27" t="n">
        <f aca="false">10^(-A*z^2*(SQRT(I)/(1+B*ai*SQRT(I)))+bi*I)</f>
        <v>0.952581447342212</v>
      </c>
      <c r="G23" s="27" t="n">
        <f aca="false">10^(-A*z^2*(SQRT(I)/(1+B*ai*SQRT(I)))+bi*I)</f>
        <v>0.951420057729892</v>
      </c>
    </row>
    <row r="24" customFormat="false" ht="12.75" hidden="false" customHeight="false" outlineLevel="0" collapsed="false">
      <c r="A24" s="1" t="n">
        <v>0.005</v>
      </c>
      <c r="B24" s="27" t="n">
        <f aca="false">10^(-A*z^2*(SQRT(I)/(1+B*ai*SQRT(I)))+bi*I)</f>
        <v>0.74437010888873</v>
      </c>
      <c r="C24" s="27" t="n">
        <f aca="false">10^(-A*z^2*(SQRT(I)/(1+B*ai*SQRT(I)))+bi*I)</f>
        <v>0.92774942747806</v>
      </c>
      <c r="D24" s="27" t="n">
        <f aca="false">10^(-A*z^2*(SQRT(I)/(1+B*ai*SQRT(I)))+bi*I)</f>
        <v>0.746951103630768</v>
      </c>
      <c r="E24" s="27" t="n">
        <f aca="false">10^(-A*z^2*(SQRT(I)/(1+B*ai*SQRT(I)))+bi*I)</f>
        <v>0.742615355539279</v>
      </c>
      <c r="F24" s="27" t="n">
        <f aca="false">10^(-A*z^2*(SQRT(I)/(1+B*ai*SQRT(I)))+bi*I)</f>
        <v>0.928981742835756</v>
      </c>
      <c r="G24" s="27" t="n">
        <f aca="false">10^(-A*z^2*(SQRT(I)/(1+B*ai*SQRT(I)))+bi*I)</f>
        <v>0.926354075171071</v>
      </c>
    </row>
    <row r="25" customFormat="false" ht="12.75" hidden="false" customHeight="false" outlineLevel="0" collapsed="false">
      <c r="A25" s="1" t="n">
        <v>0.01</v>
      </c>
      <c r="B25" s="27" t="n">
        <f aca="false">10^(-A*z^2*(SQRT(I)/(1+B*ai*SQRT(I)))+bi*I)</f>
        <v>0.670968846947846</v>
      </c>
      <c r="C25" s="27" t="n">
        <f aca="false">10^(-A*z^2*(SQRT(I)/(1+B*ai*SQRT(I)))+bi*I)</f>
        <v>0.903116545212611</v>
      </c>
      <c r="D25" s="27" t="n">
        <f aca="false">10^(-A*z^2*(SQRT(I)/(1+B*ai*SQRT(I)))+bi*I)</f>
        <v>0.675281790429513</v>
      </c>
      <c r="E25" s="27" t="n">
        <f aca="false">10^(-A*z^2*(SQRT(I)/(1+B*ai*SQRT(I)))+bi*I)</f>
        <v>0.66780913633189</v>
      </c>
      <c r="F25" s="27" t="n">
        <f aca="false">10^(-A*z^2*(SQRT(I)/(1+B*ai*SQRT(I)))+bi*I)</f>
        <v>0.905213417020725</v>
      </c>
      <c r="G25" s="27" t="n">
        <f aca="false">10^(-A*z^2*(SQRT(I)/(1+B*ai*SQRT(I)))+bi*I)</f>
        <v>0.900494614043275</v>
      </c>
    </row>
    <row r="26" customFormat="false" ht="12.75" hidden="false" customHeight="false" outlineLevel="0" collapsed="false">
      <c r="A26" s="1" t="n">
        <v>0.02</v>
      </c>
      <c r="B26" s="27" t="n">
        <f aca="false">10^(-A*z^2*(SQRT(I)/(1+B*ai*SQRT(I)))+bi*I)</f>
        <v>0.588220874496223</v>
      </c>
      <c r="C26" s="27" t="n">
        <f aca="false">10^(-A*z^2*(SQRT(I)/(1+B*ai*SQRT(I)))+bi*I)</f>
        <v>0.872512501837586</v>
      </c>
      <c r="D26" s="27" t="n">
        <f aca="false">10^(-A*z^2*(SQRT(I)/(1+B*ai*SQRT(I)))+bi*I)</f>
        <v>0.595063629057842</v>
      </c>
      <c r="E26" s="27" t="n">
        <f aca="false">10^(-A*z^2*(SQRT(I)/(1+B*ai*SQRT(I)))+bi*I)</f>
        <v>0.582693847438825</v>
      </c>
      <c r="F26" s="27" t="n">
        <f aca="false">10^(-A*z^2*(SQRT(I)/(1+B*ai*SQRT(I)))+bi*I)</f>
        <v>0.875846326202942</v>
      </c>
      <c r="G26" s="27" t="n">
        <f aca="false">10^(-A*z^2*(SQRT(I)/(1+B*ai*SQRT(I)))+bi*I)</f>
        <v>0.867678589978761</v>
      </c>
    </row>
    <row r="27" customFormat="false" ht="12.75" hidden="false" customHeight="false" outlineLevel="0" collapsed="false">
      <c r="A27" s="1" t="n">
        <v>0.05</v>
      </c>
      <c r="B27" s="27" t="n">
        <f aca="false">10^(-A*z^2*(SQRT(I)/(1+B*ai*SQRT(I)))+bi*I)</f>
        <v>0.473282216170029</v>
      </c>
      <c r="C27" s="27" t="n">
        <f aca="false">10^(-A*z^2*(SQRT(I)/(1+B*ai*SQRT(I)))+bi*I)</f>
        <v>0.823647268003216</v>
      </c>
      <c r="D27" s="27" t="n">
        <f aca="false">10^(-A*z^2*(SQRT(I)/(1+B*ai*SQRT(I)))+bi*I)</f>
        <v>0.484820780430898</v>
      </c>
      <c r="E27" s="27" t="n">
        <f aca="false">10^(-A*z^2*(SQRT(I)/(1+B*ai*SQRT(I)))+bi*I)</f>
        <v>0.462242832692746</v>
      </c>
      <c r="F27" s="27" t="n">
        <f aca="false">10^(-A*z^2*(SQRT(I)/(1+B*ai*SQRT(I)))+bi*I)</f>
        <v>0.828836587347969</v>
      </c>
      <c r="G27" s="27" t="n">
        <f aca="false">10^(-A*z^2*(SQRT(I)/(1+B*ai*SQRT(I)))+bi*I)</f>
        <v>0.813150779637638</v>
      </c>
    </row>
    <row r="28" customFormat="false" ht="12.75" hidden="false" customHeight="false" outlineLevel="0" collapsed="false">
      <c r="A28" s="1" t="n">
        <v>0.1</v>
      </c>
      <c r="B28" s="27" t="n">
        <f aca="false">10^(-A*z^2*(SQRT(I)/(1+B*ai*SQRT(I)))+bi*I)</f>
        <v>0.391324511909035</v>
      </c>
      <c r="C28" s="27" t="n">
        <f aca="false">10^(-A*z^2*(SQRT(I)/(1+B*ai*SQRT(I)))+bi*I)</f>
        <v>0.782949746286378</v>
      </c>
      <c r="D28" s="27" t="n">
        <f aca="false">10^(-A*z^2*(SQRT(I)/(1+B*ai*SQRT(I)))+bi*I)</f>
        <v>0.407423665277048</v>
      </c>
      <c r="E28" s="27" t="n">
        <f aca="false">10^(-A*z^2*(SQRT(I)/(1+B*ai*SQRT(I)))+bi*I)</f>
        <v>0.37328200333055</v>
      </c>
      <c r="F28" s="27" t="n">
        <f aca="false">10^(-A*z^2*(SQRT(I)/(1+B*ai*SQRT(I)))+bi*I)</f>
        <v>0.788550919667394</v>
      </c>
      <c r="G28" s="27" t="n">
        <f aca="false">10^(-A*z^2*(SQRT(I)/(1+B*ai*SQRT(I)))+bi*I)</f>
        <v>0.764543351272023</v>
      </c>
    </row>
    <row r="29" customFormat="false" ht="12.75" hidden="false" customHeight="false" outlineLevel="0" collapsed="false">
      <c r="A29" s="1" t="n">
        <v>0.2</v>
      </c>
      <c r="B29" s="27" t="n">
        <f aca="false">10^(-A*z^2*(SQRT(I)/(1+B*ai*SQRT(I)))+bi*I)</f>
        <v>0.32193694790152</v>
      </c>
      <c r="C29" s="27" t="n">
        <f aca="false">10^(-A*z^2*(SQRT(I)/(1+B*ai*SQRT(I)))+bi*I)</f>
        <v>0.743954718905492</v>
      </c>
      <c r="D29" s="27" t="n">
        <f aca="false">10^(-A*z^2*(SQRT(I)/(1+B*ai*SQRT(I)))+bi*I)</f>
        <v>0.343639660671197</v>
      </c>
      <c r="E29" s="27" t="n">
        <f aca="false">10^(-A*z^2*(SQRT(I)/(1+B*ai*SQRT(I)))+bi*I)</f>
        <v>0.292934701846311</v>
      </c>
      <c r="F29" s="27" t="n">
        <f aca="false">10^(-A*z^2*(SQRT(I)/(1+B*ai*SQRT(I)))+bi*I)</f>
        <v>0.746438683812084</v>
      </c>
      <c r="G29" s="27" t="n">
        <f aca="false">10^(-A*z^2*(SQRT(I)/(1+B*ai*SQRT(I)))+bi*I)</f>
        <v>0.712180167316803</v>
      </c>
    </row>
    <row r="30" customFormat="false" ht="12.75" hidden="false" customHeight="false" outlineLevel="0" collapsed="false">
      <c r="A30" s="1" t="n">
        <v>0.5</v>
      </c>
      <c r="B30" s="27" t="n">
        <f aca="false">10^(-A*z^2*(SQRT(I)/(1+B*ai*SQRT(I)))+bi*I)</f>
        <v>0.260622787333011</v>
      </c>
      <c r="C30" s="27" t="n">
        <f aca="false">10^(-A*z^2*(SQRT(I)/(1+B*ai*SQRT(I)))+bi*I)</f>
        <v>0.709285363998201</v>
      </c>
      <c r="D30" s="27" t="n">
        <f aca="false">10^(-A*z^2*(SQRT(I)/(1+B*ai*SQRT(I)))+bi*I)</f>
        <v>0.293421053796229</v>
      </c>
      <c r="E30" s="27" t="n">
        <f aca="false">10^(-A*z^2*(SQRT(I)/(1+B*ai*SQRT(I)))+bi*I)</f>
        <v>0.205831758879383</v>
      </c>
      <c r="F30" s="27" t="n">
        <f aca="false">10^(-A*z^2*(SQRT(I)/(1+B*ai*SQRT(I)))+bi*I)</f>
        <v>0.692219580892894</v>
      </c>
      <c r="G30" s="27" t="n">
        <f aca="false">10^(-A*z^2*(SQRT(I)/(1+B*ai*SQRT(I)))+bi*I)</f>
        <v>0.643970102431858</v>
      </c>
    </row>
    <row r="31" customFormat="false" ht="12.75" hidden="false" customHeight="false" outlineLevel="0" collapsed="false">
      <c r="A31" s="1" t="n">
        <v>1</v>
      </c>
      <c r="B31" s="27" t="n">
        <f aca="false">10^(-A*z^2*(SQRT(I)/(1+B*ai*SQRT(I)))+bi*I)</f>
        <v>0.247745128657529</v>
      </c>
      <c r="C31" s="27" t="n">
        <f aca="false">10^(-A*z^2*(SQRT(I)/(1+B*ai*SQRT(I)))+bi*I)</f>
        <v>0.715969708560054</v>
      </c>
      <c r="D31" s="27" t="n">
        <f aca="false">10^(-A*z^2*(SQRT(I)/(1+B*ai*SQRT(I)))+bi*I)</f>
        <v>0.297930404680539</v>
      </c>
      <c r="E31" s="27" t="n">
        <f aca="false">10^(-A*z^2*(SQRT(I)/(1+B*ai*SQRT(I)))+bi*I)</f>
        <v>0.154527267064774</v>
      </c>
      <c r="F31" s="27" t="n">
        <f aca="false">10^(-A*z^2*(SQRT(I)/(1+B*ai*SQRT(I)))+bi*I)</f>
        <v>0.655209285318337</v>
      </c>
      <c r="G31" s="27" t="n">
        <f aca="false">10^(-A*z^2*(SQRT(I)/(1+B*ai*SQRT(I)))+bi*I)</f>
        <v>0.599904158205367</v>
      </c>
    </row>
    <row r="41" customFormat="false" ht="12.75" hidden="false" customHeight="false" outlineLevel="0" collapsed="false">
      <c r="K41" s="1" t="s">
        <v>31</v>
      </c>
    </row>
    <row r="43" customFormat="false" ht="12.75" hidden="false" customHeight="false" outlineLevel="0" collapsed="false">
      <c r="B43" s="1" t="s">
        <v>32</v>
      </c>
      <c r="P43" s="0" t="s">
        <v>33</v>
      </c>
    </row>
    <row r="45" customFormat="false" ht="12.75" hidden="false" customHeight="false" outlineLevel="0" collapsed="false">
      <c r="B45" s="1" t="s">
        <v>34</v>
      </c>
    </row>
  </sheetData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9.13671875" defaultRowHeight="12.75" zeroHeight="false" outlineLevelRow="0" outlineLevelCol="0"/>
  <cols>
    <col collapsed="false" customWidth="true" hidden="false" outlineLevel="0" max="4" min="4" style="0" width="12.28"/>
  </cols>
  <sheetData>
    <row r="1" customFormat="false" ht="15.75" hidden="false" customHeight="false" outlineLevel="0" collapsed="false">
      <c r="A1" s="29" t="s">
        <v>35</v>
      </c>
    </row>
    <row r="2" customFormat="false" ht="12.75" hidden="false" customHeight="false" outlineLevel="0" collapsed="false">
      <c r="A2" s="30" t="s">
        <v>36</v>
      </c>
    </row>
    <row r="3" customFormat="false" ht="12.75" hidden="false" customHeight="false" outlineLevel="0" collapsed="false">
      <c r="A3" s="30" t="s">
        <v>37</v>
      </c>
    </row>
    <row r="6" s="31" customFormat="true" ht="12.75" hidden="false" customHeight="false" outlineLevel="0" collapsed="false">
      <c r="A6" s="31" t="s">
        <v>38</v>
      </c>
      <c r="B6" s="31" t="s">
        <v>39</v>
      </c>
      <c r="C6" s="31" t="s">
        <v>40</v>
      </c>
      <c r="D6" s="31" t="s">
        <v>41</v>
      </c>
      <c r="E6" s="31" t="s">
        <v>42</v>
      </c>
    </row>
    <row r="7" customFormat="false" ht="12.75" hidden="false" customHeight="false" outlineLevel="0" collapsed="false">
      <c r="A7" s="2" t="n">
        <v>4</v>
      </c>
      <c r="B7" s="32" t="n">
        <f aca="false">-0.000006*t^2+0.00002*t+1</f>
        <v>0.999984</v>
      </c>
      <c r="C7" s="32" t="n">
        <f aca="false">2727.586+0.6224107*(t+273)-466.9151*LN(t+273)-52000.87/(t+273)</f>
        <v>86.3262950336115</v>
      </c>
      <c r="D7" s="32" t="n">
        <f aca="false">1824930*(dens)^0.5*((t+273)*cda)^-1.5</f>
        <v>0.493524172893641</v>
      </c>
      <c r="E7" s="32" t="n">
        <f aca="false">50.3*(dens)^0.5*((t+273)*cda)^-0.5</f>
        <v>0.325276789681039</v>
      </c>
      <c r="F7" s="32"/>
      <c r="G7" s="32"/>
      <c r="H7" s="2"/>
      <c r="I7" s="2"/>
      <c r="J7" s="2"/>
    </row>
    <row r="8" customFormat="false" ht="12.75" hidden="false" customHeight="false" outlineLevel="0" collapsed="false">
      <c r="A8" s="2" t="n">
        <v>6</v>
      </c>
      <c r="B8" s="32" t="n">
        <f aca="false">-0.000006*t^2+0.00002*t+1</f>
        <v>0.999904</v>
      </c>
      <c r="C8" s="32" t="n">
        <f aca="false">2727.586+0.6224107*(t+273)-466.9151*LN(t+273)-52000.87/(t+273)</f>
        <v>85.5577264747164</v>
      </c>
      <c r="D8" s="32" t="n">
        <f aca="false">1824930*(dens)^0.5*((t+273)*cda)^-1.5</f>
        <v>0.494800585928779</v>
      </c>
      <c r="E8" s="32" t="n">
        <f aca="false">50.3*(dens)^0.5*((t+273)*cda)^-0.5</f>
        <v>0.32554829002233</v>
      </c>
      <c r="F8" s="32"/>
      <c r="G8" s="32"/>
      <c r="H8" s="2"/>
      <c r="I8" s="2"/>
      <c r="J8" s="2"/>
    </row>
    <row r="9" customFormat="false" ht="12.75" hidden="false" customHeight="false" outlineLevel="0" collapsed="false">
      <c r="A9" s="2" t="n">
        <v>8</v>
      </c>
      <c r="B9" s="32" t="n">
        <f aca="false">-0.000006*t^2+0.00002*t+1</f>
        <v>0.999776</v>
      </c>
      <c r="C9" s="32" t="n">
        <f aca="false">2727.586+0.6224107*(t+273)-466.9151*LN(t+273)-52000.87/(t+273)</f>
        <v>84.7939955642397</v>
      </c>
      <c r="D9" s="32" t="n">
        <f aca="false">1824930*(dens)^0.5*((t+273)*cda)^-1.5</f>
        <v>0.496124225813901</v>
      </c>
      <c r="E9" s="32" t="n">
        <f aca="false">50.3*(dens)^0.5*((t+273)*cda)^-0.5</f>
        <v>0.325824418346063</v>
      </c>
      <c r="F9" s="32"/>
      <c r="G9" s="32"/>
      <c r="H9" s="2"/>
      <c r="I9" s="2"/>
      <c r="J9" s="2"/>
    </row>
    <row r="10" customFormat="false" ht="12.75" hidden="false" customHeight="false" outlineLevel="0" collapsed="false">
      <c r="A10" s="2" t="n">
        <v>10</v>
      </c>
      <c r="B10" s="32" t="n">
        <f aca="false">-0.000006*t^2+0.00002*t+1</f>
        <v>0.9996</v>
      </c>
      <c r="C10" s="32" t="n">
        <f aca="false">2727.586+0.6224107*(t+273)-466.9151*LN(t+273)-52000.87/(t+273)</f>
        <v>84.0351680984016</v>
      </c>
      <c r="D10" s="32" t="n">
        <f aca="false">1824930*(dens)^0.5*((t+273)*cda)^-1.5</f>
        <v>0.497494256599597</v>
      </c>
      <c r="E10" s="32" t="n">
        <f aca="false">50.3*(dens)^0.5*((t+273)*cda)^-0.5</f>
        <v>0.326104922493179</v>
      </c>
      <c r="F10" s="32"/>
      <c r="G10" s="32"/>
      <c r="H10" s="2"/>
      <c r="I10" s="2"/>
      <c r="J10" s="2"/>
    </row>
    <row r="11" customFormat="false" ht="12.75" hidden="false" customHeight="false" outlineLevel="0" collapsed="false">
      <c r="A11" s="2" t="n">
        <v>12</v>
      </c>
      <c r="B11" s="32" t="n">
        <f aca="false">-0.000006*t^2+0.00002*t+1</f>
        <v>0.999376</v>
      </c>
      <c r="C11" s="32" t="n">
        <f aca="false">2727.586+0.6224107*(t+273)-466.9151*LN(t+273)-52000.87/(t+273)</f>
        <v>83.2813056634885</v>
      </c>
      <c r="D11" s="32" t="n">
        <f aca="false">1824930*(dens)^0.5*((t+273)*cda)^-1.5</f>
        <v>0.498909863927734</v>
      </c>
      <c r="E11" s="32" t="n">
        <f aca="false">50.3*(dens)^0.5*((t+273)*cda)^-0.5</f>
        <v>0.326389553535822</v>
      </c>
      <c r="F11" s="32"/>
      <c r="G11" s="32"/>
      <c r="H11" s="2"/>
      <c r="I11" s="2"/>
      <c r="J11" s="2"/>
    </row>
    <row r="12" customFormat="false" ht="12.75" hidden="false" customHeight="false" outlineLevel="0" collapsed="false">
      <c r="A12" s="2" t="n">
        <v>14</v>
      </c>
      <c r="B12" s="32" t="n">
        <f aca="false">-0.000006*t^2+0.00002*t+1</f>
        <v>0.999104</v>
      </c>
      <c r="C12" s="32" t="n">
        <f aca="false">2727.586+0.6224107*(t+273)-466.9151*LN(t+273)-52000.87/(t+273)</f>
        <v>82.5324658319426</v>
      </c>
      <c r="D12" s="32" t="n">
        <f aca="false">1824930*(dens)^0.5*((t+273)*cda)^-1.5</f>
        <v>0.500370253243296</v>
      </c>
      <c r="E12" s="32" t="n">
        <f aca="false">50.3*(dens)^0.5*((t+273)*cda)^-0.5</f>
        <v>0.32667806550843</v>
      </c>
      <c r="F12" s="32"/>
      <c r="G12" s="32"/>
      <c r="H12" s="2"/>
      <c r="I12" s="2"/>
      <c r="J12" s="2"/>
    </row>
    <row r="13" customFormat="false" ht="12.75" hidden="false" customHeight="false" outlineLevel="0" collapsed="false">
      <c r="A13" s="2" t="n">
        <v>16</v>
      </c>
      <c r="B13" s="32" t="n">
        <f aca="false">-0.000006*t^2+0.00002*t+1</f>
        <v>0.998784</v>
      </c>
      <c r="C13" s="32" t="n">
        <f aca="false">2727.586+0.6224107*(t+273)-466.9151*LN(t+273)-52000.87/(t+273)</f>
        <v>81.7887023489406</v>
      </c>
      <c r="D13" s="32" t="n">
        <f aca="false">1824930*(dens)^0.5*((t+273)*cda)^-1.5</f>
        <v>0.501874648076531</v>
      </c>
      <c r="E13" s="32" t="n">
        <f aca="false">50.3*(dens)^0.5*((t+273)*cda)^-0.5</f>
        <v>0.326970215149617</v>
      </c>
      <c r="F13" s="32"/>
      <c r="G13" s="33"/>
    </row>
    <row r="14" customFormat="false" ht="12.75" hidden="false" customHeight="false" outlineLevel="0" collapsed="false">
      <c r="A14" s="2" t="n">
        <v>18</v>
      </c>
      <c r="B14" s="32" t="n">
        <f aca="false">-0.000006*t^2+0.00002*t+1</f>
        <v>0.998416</v>
      </c>
      <c r="C14" s="32" t="n">
        <f aca="false">2727.586+0.6224107*(t+273)-466.9151*LN(t+273)-52000.87/(t+273)</f>
        <v>81.0500653099723</v>
      </c>
      <c r="D14" s="32" t="n">
        <f aca="false">1824930*(dens)^0.5*((t+273)*cda)^-1.5</f>
        <v>0.503422288390154</v>
      </c>
      <c r="E14" s="32" t="n">
        <f aca="false">50.3*(dens)^0.5*((t+273)*cda)^-0.5</f>
        <v>0.327265761654204</v>
      </c>
      <c r="F14" s="32"/>
      <c r="G14" s="33"/>
    </row>
    <row r="15" customFormat="false" ht="12.75" hidden="false" customHeight="false" outlineLevel="0" collapsed="false">
      <c r="A15" s="2" t="n">
        <v>20</v>
      </c>
      <c r="B15" s="32" t="n">
        <f aca="false">-0.000006*t^2+0.00002*t+1</f>
        <v>0.998</v>
      </c>
      <c r="C15" s="32" t="n">
        <f aca="false">2727.586+0.6224107*(t+273)-466.9151*LN(t+273)-52000.87/(t+273)</f>
        <v>80.3166013298827</v>
      </c>
      <c r="D15" s="32" t="n">
        <f aca="false">1824930*(dens)^0.5*((t+273)*cda)^-1.5</f>
        <v>0.505012428986869</v>
      </c>
      <c r="E15" s="32" t="n">
        <f aca="false">50.3*(dens)^0.5*((t+273)*cda)^-0.5</f>
        <v>0.327564466434832</v>
      </c>
      <c r="F15" s="32"/>
      <c r="G15" s="33"/>
    </row>
    <row r="16" customFormat="false" ht="12.75" hidden="false" customHeight="false" outlineLevel="0" collapsed="false">
      <c r="A16" s="2" t="n">
        <v>22</v>
      </c>
      <c r="B16" s="32" t="n">
        <f aca="false">-0.000006*t^2+0.00002*t+1</f>
        <v>0.997536</v>
      </c>
      <c r="C16" s="32" t="n">
        <f aca="false">2727.586+0.6224107*(t+273)-466.9151*LN(t+273)-52000.87/(t+273)</f>
        <v>79.5883537038367</v>
      </c>
      <c r="D16" s="32" t="n">
        <f aca="false">1824930*(dens)^0.5*((t+273)*cda)^-1.5</f>
        <v>0.506644337972647</v>
      </c>
      <c r="E16" s="32" t="n">
        <f aca="false">50.3*(dens)^0.5*((t+273)*cda)^-0.5</f>
        <v>0.32786609289256</v>
      </c>
      <c r="F16" s="32"/>
      <c r="G16" s="33"/>
    </row>
    <row r="17" customFormat="false" ht="12.75" hidden="false" customHeight="false" outlineLevel="0" collapsed="false">
      <c r="A17" s="2" t="n">
        <v>24</v>
      </c>
      <c r="B17" s="32" t="n">
        <f aca="false">-0.000006*t^2+0.00002*t+1</f>
        <v>0.997024</v>
      </c>
      <c r="C17" s="32" t="n">
        <f aca="false">2727.586+0.6224107*(t+273)-466.9151*LN(t+273)-52000.87/(t+273)</f>
        <v>78.8653625606189</v>
      </c>
      <c r="D17" s="32" t="n">
        <f aca="false">1824930*(dens)^0.5*((t+273)*cda)^-1.5</f>
        <v>0.508317295271646</v>
      </c>
      <c r="E17" s="32" t="n">
        <f aca="false">50.3*(dens)^0.5*((t+273)*cda)^-0.5</f>
        <v>0.328170406195974</v>
      </c>
      <c r="F17" s="32"/>
      <c r="G17" s="33"/>
    </row>
    <row r="18" s="36" customFormat="true" ht="12.75" hidden="false" customHeight="false" outlineLevel="0" collapsed="false">
      <c r="A18" s="31" t="n">
        <v>25</v>
      </c>
      <c r="B18" s="34" t="n">
        <f aca="false">-0.000006*t^2+0.00002*t+1</f>
        <v>0.99675</v>
      </c>
      <c r="C18" s="34" t="n">
        <f aca="false">2727.586+0.6224107*(t+273)-466.9151*LN(t+273)-52000.87/(t+273)</f>
        <v>78.5058498805911</v>
      </c>
      <c r="D18" s="34" t="n">
        <f aca="false">1824930*(dens)^0.5*((t+273)*cda)^-1.5</f>
        <v>0.509168944891806</v>
      </c>
      <c r="E18" s="32" t="n">
        <f aca="false">50.3*(dens)^0.5*((t+273)*cda)^-0.5</f>
        <v>0.328323497460757</v>
      </c>
      <c r="F18" s="32"/>
      <c r="G18" s="35"/>
    </row>
    <row r="19" customFormat="false" ht="12.75" hidden="false" customHeight="false" outlineLevel="0" collapsed="false">
      <c r="A19" s="2" t="n">
        <v>26</v>
      </c>
      <c r="B19" s="32" t="n">
        <f aca="false">-0.000006*t^2+0.00002*t+1</f>
        <v>0.996464</v>
      </c>
      <c r="C19" s="32" t="n">
        <f aca="false">2727.586+0.6224107*(t+273)-466.9151*LN(t+273)-52000.87/(t+273)</f>
        <v>78.1476650086724</v>
      </c>
      <c r="D19" s="32" t="n">
        <f aca="false">1824930*(dens)^0.5*((t+273)*cda)^-1.5</f>
        <v>0.510030591188915</v>
      </c>
      <c r="E19" s="32" t="n">
        <f aca="false">50.3*(dens)^0.5*((t+273)*cda)^-0.5</f>
        <v>0.328477173068303</v>
      </c>
      <c r="F19" s="32"/>
      <c r="G19" s="33"/>
    </row>
    <row r="20" customFormat="false" ht="12.75" hidden="false" customHeight="false" outlineLevel="0" collapsed="false">
      <c r="A20" s="2" t="n">
        <v>28</v>
      </c>
      <c r="B20" s="32" t="n">
        <f aca="false">-0.000006*t^2+0.00002*t+1</f>
        <v>0.995856</v>
      </c>
      <c r="C20" s="32" t="n">
        <f aca="false">2727.586+0.6224107*(t+273)-466.9151*LN(t+273)-52000.87/(t+273)</f>
        <v>77.4352952752471</v>
      </c>
      <c r="D20" s="32" t="n">
        <f aca="false">1824930*(dens)^0.5*((t+273)*cda)^-1.5</f>
        <v>0.511783525017267</v>
      </c>
      <c r="E20" s="32" t="n">
        <f aca="false">50.3*(dens)^0.5*((t+273)*cda)^-0.5</f>
        <v>0.328786161582108</v>
      </c>
      <c r="F20" s="32"/>
      <c r="G20" s="33"/>
    </row>
    <row r="21" customFormat="false" ht="12.75" hidden="false" customHeight="false" outlineLevel="0" collapsed="false">
      <c r="A21" s="2" t="n">
        <v>30</v>
      </c>
      <c r="B21" s="32" t="n">
        <f aca="false">-0.000006*t^2+0.00002*t+1</f>
        <v>0.9952</v>
      </c>
      <c r="C21" s="32" t="n">
        <f aca="false">2727.586+0.6224107*(t+273)-466.9151*LN(t+273)-52000.87/(t+273)</f>
        <v>76.7282848390122</v>
      </c>
      <c r="D21" s="32" t="n">
        <f aca="false">1824930*(dens)^0.5*((t+273)*cda)^-1.5</f>
        <v>0.513575403685042</v>
      </c>
      <c r="E21" s="32" t="n">
        <f aca="false">50.3*(dens)^0.5*((t+273)*cda)^-0.5</f>
        <v>0.329097140961124</v>
      </c>
      <c r="F21" s="32"/>
      <c r="G21" s="33"/>
    </row>
    <row r="23" customFormat="false" ht="12.75" hidden="false" customHeight="false" outlineLevel="0" collapsed="false">
      <c r="C23" s="0" t="s">
        <v>43</v>
      </c>
    </row>
    <row r="32" customFormat="false" ht="12.75" hidden="false" customHeight="false" outlineLevel="0" collapsed="false">
      <c r="A32" s="37"/>
      <c r="B32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4:59:54Z</dcterms:created>
  <dc:creator>javier</dc:creator>
  <dc:description/>
  <dc:language>en-US</dc:language>
  <cp:lastModifiedBy>Jacques Wiertz</cp:lastModifiedBy>
  <cp:lastPrinted>2002-11-21T11:27:59Z</cp:lastPrinted>
  <dcterms:modified xsi:type="dcterms:W3CDTF">2020-08-05T23:20:18Z</dcterms:modified>
  <cp:revision>0</cp:revision>
  <dc:subject/>
  <dc:title/>
</cp:coreProperties>
</file>