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pectro NCh 23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sumen de datos</t>
  </si>
  <si>
    <t xml:space="preserve">Norma</t>
  </si>
  <si>
    <t xml:space="preserve">R</t>
  </si>
  <si>
    <t xml:space="preserve">ξ (%)</t>
  </si>
  <si>
    <t xml:space="preserve">Zona sísmica</t>
  </si>
  <si>
    <t xml:space="preserve">Tipo de suelo</t>
  </si>
  <si>
    <t xml:space="preserve">I</t>
  </si>
  <si>
    <t xml:space="preserve">Importancia</t>
  </si>
  <si>
    <t xml:space="preserve">C1</t>
  </si>
  <si>
    <t xml:space="preserve">Alumno</t>
  </si>
  <si>
    <t xml:space="preserve">Camilo Ponce</t>
  </si>
  <si>
    <t xml:space="preserve">Francisco Silva </t>
  </si>
  <si>
    <t xml:space="preserve">Luís Carcamo</t>
  </si>
  <si>
    <t xml:space="preserve">Paula Arteaga</t>
  </si>
  <si>
    <t xml:space="preserve">Valentina León</t>
  </si>
  <si>
    <t xml:space="preserve">Nicolás Gúzman</t>
  </si>
  <si>
    <t xml:space="preserve">Diego Rojas</t>
  </si>
  <si>
    <t xml:space="preserve">Felipe González</t>
  </si>
  <si>
    <t xml:space="preserve">César Díaz</t>
  </si>
  <si>
    <t xml:space="preserve">Joaquin Angulo</t>
  </si>
  <si>
    <t xml:space="preserve">Luis Peréz</t>
  </si>
  <si>
    <t xml:space="preserve">Pedro Vial</t>
  </si>
  <si>
    <t xml:space="preserve">José Sepúlveda</t>
  </si>
  <si>
    <t xml:space="preserve">EDUARDO</t>
  </si>
  <si>
    <t xml:space="preserve">Tn (s)</t>
  </si>
  <si>
    <t xml:space="preserve">Sa/g (s/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paración espectro de aceleración por alumno NCh 2369</a:t>
            </a:r>
          </a:p>
        </c:rich>
      </c:tx>
      <c:layout>
        <c:manualLayout>
          <c:xMode val="edge"/>
          <c:yMode val="edge"/>
          <c:x val="0.364557683834012"/>
          <c:y val="0.0149904742805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77851792333"/>
          <c:y val="0.0529930813195628"/>
          <c:w val="0.863974495217853"/>
          <c:h val="0.890454226411311"/>
        </c:manualLayout>
      </c:layout>
      <c:scatterChart>
        <c:scatterStyle val="line"/>
        <c:varyColors val="0"/>
        <c:ser>
          <c:idx val="0"/>
          <c:order val="0"/>
          <c:tx>
            <c:strRef>
              <c:f>'Espectro NCh 2369'!$C$11</c:f>
              <c:strCache>
                <c:ptCount val="1"/>
                <c:pt idx="0">
                  <c:v>Camilo Pon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C$13:$C$133</c:f>
              <c:numCache>
                <c:formatCode>General</c:formatCode>
                <c:ptCount val="121"/>
                <c:pt idx="0">
                  <c:v>0</c:v>
                </c:pt>
                <c:pt idx="1">
                  <c:v>0.103</c:v>
                </c:pt>
                <c:pt idx="2">
                  <c:v>0.051</c:v>
                </c:pt>
                <c:pt idx="3">
                  <c:v>0.034</c:v>
                </c:pt>
                <c:pt idx="4">
                  <c:v>0.026</c:v>
                </c:pt>
                <c:pt idx="5">
                  <c:v>0.021</c:v>
                </c:pt>
                <c:pt idx="6">
                  <c:v>0.017</c:v>
                </c:pt>
                <c:pt idx="7">
                  <c:v>0.015</c:v>
                </c:pt>
                <c:pt idx="8">
                  <c:v>0.013</c:v>
                </c:pt>
                <c:pt idx="9">
                  <c:v>0.011</c:v>
                </c:pt>
                <c:pt idx="10">
                  <c:v>0.011</c:v>
                </c:pt>
                <c:pt idx="11">
                  <c:v>0.009</c:v>
                </c:pt>
                <c:pt idx="12">
                  <c:v>0.009</c:v>
                </c:pt>
                <c:pt idx="13">
                  <c:v>0.008</c:v>
                </c:pt>
                <c:pt idx="14">
                  <c:v>0.007</c:v>
                </c:pt>
                <c:pt idx="15">
                  <c:v>0.007</c:v>
                </c:pt>
                <c:pt idx="16">
                  <c:v>0.006</c:v>
                </c:pt>
                <c:pt idx="17">
                  <c:v>0.006</c:v>
                </c:pt>
                <c:pt idx="18">
                  <c:v>0.006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4</c:v>
                </c:pt>
                <c:pt idx="28">
                  <c:v>0.004</c:v>
                </c:pt>
                <c:pt idx="29">
                  <c:v>0.004</c:v>
                </c:pt>
                <c:pt idx="30">
                  <c:v>0.003</c:v>
                </c:pt>
                <c:pt idx="31">
                  <c:v>0.003</c:v>
                </c:pt>
                <c:pt idx="32">
                  <c:v>0.003</c:v>
                </c:pt>
                <c:pt idx="33">
                  <c:v>0.003</c:v>
                </c:pt>
                <c:pt idx="34">
                  <c:v>0.003</c:v>
                </c:pt>
                <c:pt idx="35">
                  <c:v>0.003</c:v>
                </c:pt>
                <c:pt idx="36">
                  <c:v>0.003</c:v>
                </c:pt>
                <c:pt idx="37">
                  <c:v>0.003</c:v>
                </c:pt>
                <c:pt idx="38">
                  <c:v>0.003</c:v>
                </c:pt>
                <c:pt idx="39">
                  <c:v>0.003</c:v>
                </c:pt>
                <c:pt idx="40">
                  <c:v>0.003</c:v>
                </c:pt>
                <c:pt idx="41">
                  <c:v>0.003</c:v>
                </c:pt>
                <c:pt idx="42">
                  <c:v>0.002</c:v>
                </c:pt>
                <c:pt idx="43">
                  <c:v>0.002</c:v>
                </c:pt>
                <c:pt idx="44">
                  <c:v>0.002</c:v>
                </c:pt>
                <c:pt idx="45">
                  <c:v>0.002</c:v>
                </c:pt>
                <c:pt idx="46">
                  <c:v>0.002</c:v>
                </c:pt>
                <c:pt idx="47">
                  <c:v>0.002</c:v>
                </c:pt>
                <c:pt idx="48">
                  <c:v>0.002</c:v>
                </c:pt>
                <c:pt idx="49">
                  <c:v>0.002</c:v>
                </c:pt>
                <c:pt idx="50">
                  <c:v>0.002</c:v>
                </c:pt>
                <c:pt idx="51">
                  <c:v>0.002</c:v>
                </c:pt>
                <c:pt idx="52">
                  <c:v>0.002</c:v>
                </c:pt>
                <c:pt idx="53">
                  <c:v>0.002</c:v>
                </c:pt>
                <c:pt idx="54">
                  <c:v>0.002</c:v>
                </c:pt>
                <c:pt idx="55">
                  <c:v>0.002</c:v>
                </c:pt>
                <c:pt idx="56">
                  <c:v>0.002</c:v>
                </c:pt>
                <c:pt idx="57">
                  <c:v>0.002</c:v>
                </c:pt>
                <c:pt idx="58">
                  <c:v>0.002</c:v>
                </c:pt>
                <c:pt idx="59">
                  <c:v>0.002</c:v>
                </c:pt>
                <c:pt idx="60">
                  <c:v>0.002</c:v>
                </c:pt>
                <c:pt idx="61">
                  <c:v>0.002</c:v>
                </c:pt>
                <c:pt idx="62">
                  <c:v>0.002</c:v>
                </c:pt>
                <c:pt idx="63">
                  <c:v>0.002</c:v>
                </c:pt>
                <c:pt idx="64">
                  <c:v>0.002</c:v>
                </c:pt>
                <c:pt idx="65">
                  <c:v>0.002</c:v>
                </c:pt>
                <c:pt idx="66">
                  <c:v>0.002</c:v>
                </c:pt>
                <c:pt idx="67">
                  <c:v>0.002</c:v>
                </c:pt>
                <c:pt idx="68">
                  <c:v>0.002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1</c:v>
                </c:pt>
                <c:pt idx="73">
                  <c:v>0.001</c:v>
                </c:pt>
                <c:pt idx="74">
                  <c:v>0.001</c:v>
                </c:pt>
                <c:pt idx="75">
                  <c:v>0.001</c:v>
                </c:pt>
                <c:pt idx="76">
                  <c:v>0.001</c:v>
                </c:pt>
                <c:pt idx="77">
                  <c:v>0.001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1</c:v>
                </c:pt>
                <c:pt idx="84">
                  <c:v>0.001</c:v>
                </c:pt>
                <c:pt idx="85">
                  <c:v>0.001</c:v>
                </c:pt>
                <c:pt idx="86">
                  <c:v>0.001</c:v>
                </c:pt>
                <c:pt idx="87">
                  <c:v>0.001</c:v>
                </c:pt>
                <c:pt idx="88">
                  <c:v>0.001</c:v>
                </c:pt>
                <c:pt idx="89">
                  <c:v>0.001</c:v>
                </c:pt>
                <c:pt idx="90">
                  <c:v>0.001</c:v>
                </c:pt>
                <c:pt idx="91">
                  <c:v>0.001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01</c:v>
                </c:pt>
                <c:pt idx="99">
                  <c:v>0.001</c:v>
                </c:pt>
                <c:pt idx="100">
                  <c:v>0.001</c:v>
                </c:pt>
                <c:pt idx="101">
                  <c:v>0.001</c:v>
                </c:pt>
                <c:pt idx="102">
                  <c:v>0.001</c:v>
                </c:pt>
                <c:pt idx="103">
                  <c:v>0.001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001</c:v>
                </c:pt>
                <c:pt idx="108">
                  <c:v>0.001</c:v>
                </c:pt>
                <c:pt idx="109">
                  <c:v>0.001</c:v>
                </c:pt>
                <c:pt idx="110">
                  <c:v>0.001</c:v>
                </c:pt>
                <c:pt idx="111">
                  <c:v>0.001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5">
                  <c:v>0.001</c:v>
                </c:pt>
                <c:pt idx="116">
                  <c:v>0.001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spectro NCh 2369'!$D$11</c:f>
              <c:strCache>
                <c:ptCount val="1"/>
                <c:pt idx="0">
                  <c:v>Francisco Silv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D$13:$D$133</c:f>
              <c:numCache>
                <c:formatCode>General</c:formatCode>
                <c:ptCount val="121"/>
                <c:pt idx="1">
                  <c:v>1.007</c:v>
                </c:pt>
                <c:pt idx="2">
                  <c:v>0.504</c:v>
                </c:pt>
                <c:pt idx="3">
                  <c:v>0.336</c:v>
                </c:pt>
                <c:pt idx="4">
                  <c:v>0.252</c:v>
                </c:pt>
                <c:pt idx="5">
                  <c:v>0.201</c:v>
                </c:pt>
                <c:pt idx="6">
                  <c:v>0.168</c:v>
                </c:pt>
                <c:pt idx="7">
                  <c:v>0.144</c:v>
                </c:pt>
                <c:pt idx="8">
                  <c:v>0.126</c:v>
                </c:pt>
                <c:pt idx="9">
                  <c:v>0.112</c:v>
                </c:pt>
                <c:pt idx="10">
                  <c:v>0.105</c:v>
                </c:pt>
                <c:pt idx="11">
                  <c:v>0.092</c:v>
                </c:pt>
                <c:pt idx="12">
                  <c:v>0.084</c:v>
                </c:pt>
                <c:pt idx="13">
                  <c:v>0.077</c:v>
                </c:pt>
                <c:pt idx="14">
                  <c:v>0.072</c:v>
                </c:pt>
                <c:pt idx="15">
                  <c:v>0.067</c:v>
                </c:pt>
                <c:pt idx="16">
                  <c:v>0.063</c:v>
                </c:pt>
                <c:pt idx="17">
                  <c:v>0.059</c:v>
                </c:pt>
                <c:pt idx="18">
                  <c:v>0.056</c:v>
                </c:pt>
                <c:pt idx="19">
                  <c:v>0.053</c:v>
                </c:pt>
                <c:pt idx="20">
                  <c:v>0.05</c:v>
                </c:pt>
                <c:pt idx="21">
                  <c:v>0.048</c:v>
                </c:pt>
                <c:pt idx="22">
                  <c:v>0.046</c:v>
                </c:pt>
                <c:pt idx="23">
                  <c:v>0.044</c:v>
                </c:pt>
                <c:pt idx="24">
                  <c:v>0.042</c:v>
                </c:pt>
                <c:pt idx="25">
                  <c:v>0.04</c:v>
                </c:pt>
                <c:pt idx="26">
                  <c:v>0.039</c:v>
                </c:pt>
                <c:pt idx="27">
                  <c:v>0.037</c:v>
                </c:pt>
                <c:pt idx="28">
                  <c:v>0.036</c:v>
                </c:pt>
                <c:pt idx="29">
                  <c:v>0.035</c:v>
                </c:pt>
                <c:pt idx="30">
                  <c:v>0.034</c:v>
                </c:pt>
                <c:pt idx="31">
                  <c:v>0.032</c:v>
                </c:pt>
                <c:pt idx="32">
                  <c:v>0.031</c:v>
                </c:pt>
                <c:pt idx="33">
                  <c:v>0.031</c:v>
                </c:pt>
                <c:pt idx="34">
                  <c:v>0.03</c:v>
                </c:pt>
                <c:pt idx="35">
                  <c:v>0.029</c:v>
                </c:pt>
                <c:pt idx="36">
                  <c:v>0.028</c:v>
                </c:pt>
                <c:pt idx="37">
                  <c:v>0.027</c:v>
                </c:pt>
                <c:pt idx="38">
                  <c:v>0.027</c:v>
                </c:pt>
                <c:pt idx="39">
                  <c:v>0.026</c:v>
                </c:pt>
                <c:pt idx="40">
                  <c:v>0.025</c:v>
                </c:pt>
                <c:pt idx="41">
                  <c:v>0.025</c:v>
                </c:pt>
                <c:pt idx="42">
                  <c:v>0.024</c:v>
                </c:pt>
                <c:pt idx="43">
                  <c:v>0.023</c:v>
                </c:pt>
                <c:pt idx="44">
                  <c:v>0.023</c:v>
                </c:pt>
                <c:pt idx="45">
                  <c:v>0.022</c:v>
                </c:pt>
                <c:pt idx="46">
                  <c:v>0.022</c:v>
                </c:pt>
                <c:pt idx="47">
                  <c:v>0.021</c:v>
                </c:pt>
                <c:pt idx="48">
                  <c:v>0.021</c:v>
                </c:pt>
                <c:pt idx="49">
                  <c:v>0.021</c:v>
                </c:pt>
                <c:pt idx="50">
                  <c:v>0.02</c:v>
                </c:pt>
                <c:pt idx="51">
                  <c:v>0.02</c:v>
                </c:pt>
                <c:pt idx="52">
                  <c:v>0.019</c:v>
                </c:pt>
                <c:pt idx="53">
                  <c:v>0.019</c:v>
                </c:pt>
                <c:pt idx="54">
                  <c:v>0.019</c:v>
                </c:pt>
                <c:pt idx="55">
                  <c:v>0.018</c:v>
                </c:pt>
                <c:pt idx="56">
                  <c:v>0.018</c:v>
                </c:pt>
                <c:pt idx="57">
                  <c:v>0.018</c:v>
                </c:pt>
                <c:pt idx="58">
                  <c:v>0.017</c:v>
                </c:pt>
                <c:pt idx="59">
                  <c:v>0.017</c:v>
                </c:pt>
                <c:pt idx="60">
                  <c:v>0.017</c:v>
                </c:pt>
                <c:pt idx="61">
                  <c:v>0.017</c:v>
                </c:pt>
                <c:pt idx="62">
                  <c:v>0.016</c:v>
                </c:pt>
                <c:pt idx="63">
                  <c:v>0.016</c:v>
                </c:pt>
                <c:pt idx="64">
                  <c:v>0.016</c:v>
                </c:pt>
                <c:pt idx="65">
                  <c:v>0.015</c:v>
                </c:pt>
                <c:pt idx="66">
                  <c:v>0.015</c:v>
                </c:pt>
                <c:pt idx="67">
                  <c:v>0.015</c:v>
                </c:pt>
                <c:pt idx="68">
                  <c:v>0.015</c:v>
                </c:pt>
                <c:pt idx="69">
                  <c:v>0.015</c:v>
                </c:pt>
                <c:pt idx="70">
                  <c:v>0.014</c:v>
                </c:pt>
                <c:pt idx="71">
                  <c:v>0.014</c:v>
                </c:pt>
                <c:pt idx="72">
                  <c:v>0.014</c:v>
                </c:pt>
                <c:pt idx="73">
                  <c:v>0.014</c:v>
                </c:pt>
                <c:pt idx="74">
                  <c:v>0.014</c:v>
                </c:pt>
                <c:pt idx="75">
                  <c:v>0.013</c:v>
                </c:pt>
                <c:pt idx="76">
                  <c:v>0.013</c:v>
                </c:pt>
                <c:pt idx="77">
                  <c:v>0.013</c:v>
                </c:pt>
                <c:pt idx="78">
                  <c:v>0.013</c:v>
                </c:pt>
                <c:pt idx="79">
                  <c:v>0.013</c:v>
                </c:pt>
                <c:pt idx="80">
                  <c:v>0.013</c:v>
                </c:pt>
                <c:pt idx="81">
                  <c:v>0.012</c:v>
                </c:pt>
                <c:pt idx="82">
                  <c:v>0.012</c:v>
                </c:pt>
                <c:pt idx="83">
                  <c:v>0.012</c:v>
                </c:pt>
                <c:pt idx="84">
                  <c:v>0.012</c:v>
                </c:pt>
                <c:pt idx="85">
                  <c:v>0.012</c:v>
                </c:pt>
                <c:pt idx="86">
                  <c:v>0.012</c:v>
                </c:pt>
                <c:pt idx="87">
                  <c:v>0.012</c:v>
                </c:pt>
                <c:pt idx="88">
                  <c:v>0.011</c:v>
                </c:pt>
                <c:pt idx="89">
                  <c:v>0.011</c:v>
                </c:pt>
                <c:pt idx="90">
                  <c:v>0.011</c:v>
                </c:pt>
                <c:pt idx="91">
                  <c:v>0.011</c:v>
                </c:pt>
                <c:pt idx="92">
                  <c:v>0.011</c:v>
                </c:pt>
                <c:pt idx="93">
                  <c:v>0.011</c:v>
                </c:pt>
                <c:pt idx="94">
                  <c:v>0.011</c:v>
                </c:pt>
                <c:pt idx="95">
                  <c:v>0.01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09</c:v>
                </c:pt>
                <c:pt idx="108">
                  <c:v>0.009</c:v>
                </c:pt>
                <c:pt idx="109">
                  <c:v>0.009</c:v>
                </c:pt>
                <c:pt idx="110">
                  <c:v>0.009</c:v>
                </c:pt>
                <c:pt idx="111">
                  <c:v>0.009</c:v>
                </c:pt>
                <c:pt idx="112">
                  <c:v>0.009</c:v>
                </c:pt>
                <c:pt idx="113">
                  <c:v>0.009</c:v>
                </c:pt>
                <c:pt idx="114">
                  <c:v>0.009</c:v>
                </c:pt>
                <c:pt idx="115">
                  <c:v>0.009</c:v>
                </c:pt>
                <c:pt idx="116">
                  <c:v>0.009</c:v>
                </c:pt>
                <c:pt idx="117">
                  <c:v>0.009</c:v>
                </c:pt>
                <c:pt idx="118">
                  <c:v>0.009</c:v>
                </c:pt>
                <c:pt idx="119">
                  <c:v>0.008</c:v>
                </c:pt>
                <c:pt idx="120">
                  <c:v>0.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spectro NCh 2369'!$E$11</c:f>
              <c:strCache>
                <c:ptCount val="1"/>
                <c:pt idx="0">
                  <c:v>Luís Carcam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E$13:$E$133</c:f>
              <c:numCache>
                <c:formatCode>General</c:formatCode>
                <c:ptCount val="121"/>
                <c:pt idx="0">
                  <c:v>1.35378</c:v>
                </c:pt>
                <c:pt idx="1">
                  <c:v>1.35378</c:v>
                </c:pt>
                <c:pt idx="2">
                  <c:v>1.35378</c:v>
                </c:pt>
                <c:pt idx="3">
                  <c:v>1.35378</c:v>
                </c:pt>
                <c:pt idx="4">
                  <c:v>1.35378</c:v>
                </c:pt>
                <c:pt idx="5">
                  <c:v>1.27078601106036</c:v>
                </c:pt>
                <c:pt idx="6">
                  <c:v>1.0589883425503</c:v>
                </c:pt>
                <c:pt idx="7">
                  <c:v>0.907704293614542</c:v>
                </c:pt>
                <c:pt idx="8">
                  <c:v>0.794241256912724</c:v>
                </c:pt>
                <c:pt idx="9">
                  <c:v>0.705992228366866</c:v>
                </c:pt>
                <c:pt idx="10">
                  <c:v>0.661867714093937</c:v>
                </c:pt>
                <c:pt idx="11">
                  <c:v>0.577630005027436</c:v>
                </c:pt>
                <c:pt idx="12">
                  <c:v>0.529494171275149</c:v>
                </c:pt>
                <c:pt idx="13">
                  <c:v>0.48876385040783</c:v>
                </c:pt>
                <c:pt idx="14">
                  <c:v>0.453852146807271</c:v>
                </c:pt>
                <c:pt idx="15">
                  <c:v>0.423595337020119</c:v>
                </c:pt>
                <c:pt idx="16">
                  <c:v>0.397120628456362</c:v>
                </c:pt>
                <c:pt idx="17">
                  <c:v>0.373760591488341</c:v>
                </c:pt>
                <c:pt idx="18">
                  <c:v>0.352996114183433</c:v>
                </c:pt>
                <c:pt idx="19">
                  <c:v>0.334417371331673</c:v>
                </c:pt>
                <c:pt idx="20">
                  <c:v>0.31769650276509</c:v>
                </c:pt>
                <c:pt idx="21">
                  <c:v>0.302568097871514</c:v>
                </c:pt>
                <c:pt idx="22">
                  <c:v>0.288815002513718</c:v>
                </c:pt>
                <c:pt idx="23">
                  <c:v>0.276257828491382</c:v>
                </c:pt>
                <c:pt idx="24">
                  <c:v>0.264747085637575</c:v>
                </c:pt>
                <c:pt idx="25">
                  <c:v>0.254157202212072</c:v>
                </c:pt>
                <c:pt idx="26">
                  <c:v>0.244381925203915</c:v>
                </c:pt>
                <c:pt idx="27">
                  <c:v>0.235330742788955</c:v>
                </c:pt>
                <c:pt idx="28">
                  <c:v>0.226926073403635</c:v>
                </c:pt>
                <c:pt idx="29">
                  <c:v>0.219101036389717</c:v>
                </c:pt>
                <c:pt idx="30">
                  <c:v>0.21179766851006</c:v>
                </c:pt>
                <c:pt idx="31">
                  <c:v>0.204965485654896</c:v>
                </c:pt>
                <c:pt idx="32">
                  <c:v>0.198560314228181</c:v>
                </c:pt>
                <c:pt idx="33">
                  <c:v>0.192543335009145</c:v>
                </c:pt>
                <c:pt idx="34">
                  <c:v>0.18688029574417</c:v>
                </c:pt>
                <c:pt idx="35">
                  <c:v>0.181540858722908</c:v>
                </c:pt>
                <c:pt idx="36">
                  <c:v>0.176498057091716</c:v>
                </c:pt>
                <c:pt idx="37">
                  <c:v>0.171727839332481</c:v>
                </c:pt>
                <c:pt idx="38">
                  <c:v>0.167208685665837</c:v>
                </c:pt>
                <c:pt idx="39">
                  <c:v>0.162921283469277</c:v>
                </c:pt>
                <c:pt idx="40">
                  <c:v>0.158848251382545</c:v>
                </c:pt>
                <c:pt idx="41">
                  <c:v>0.154973903787849</c:v>
                </c:pt>
                <c:pt idx="42">
                  <c:v>0.151284048935757</c:v>
                </c:pt>
                <c:pt idx="43">
                  <c:v>0.147765815239577</c:v>
                </c:pt>
                <c:pt idx="44">
                  <c:v>0.144407501256859</c:v>
                </c:pt>
                <c:pt idx="45">
                  <c:v>0.141198445673373</c:v>
                </c:pt>
                <c:pt idx="46">
                  <c:v>0.138128914245691</c:v>
                </c:pt>
                <c:pt idx="47">
                  <c:v>0.135190001176634</c:v>
                </c:pt>
                <c:pt idx="48">
                  <c:v>0.132373542818787</c:v>
                </c:pt>
                <c:pt idx="49">
                  <c:v>0.129672041944934</c:v>
                </c:pt>
                <c:pt idx="50">
                  <c:v>0.127078601106036</c:v>
                </c:pt>
                <c:pt idx="51">
                  <c:v>0.124586863829447</c:v>
                </c:pt>
                <c:pt idx="52">
                  <c:v>0.122190962601958</c:v>
                </c:pt>
                <c:pt idx="53">
                  <c:v>0.119885472741543</c:v>
                </c:pt>
                <c:pt idx="54">
                  <c:v>0.117665371394478</c:v>
                </c:pt>
                <c:pt idx="55">
                  <c:v>0.115526001005487</c:v>
                </c:pt>
                <c:pt idx="56">
                  <c:v>0.113463036701818</c:v>
                </c:pt>
                <c:pt idx="57">
                  <c:v>0.111472457110558</c:v>
                </c:pt>
                <c:pt idx="58">
                  <c:v>0.109550518194858</c:v>
                </c:pt>
                <c:pt idx="59">
                  <c:v>0.107693729750878</c:v>
                </c:pt>
                <c:pt idx="60">
                  <c:v>0.10589883425503</c:v>
                </c:pt>
                <c:pt idx="61">
                  <c:v>0.104162787791833</c:v>
                </c:pt>
                <c:pt idx="62">
                  <c:v>0.102482742827448</c:v>
                </c:pt>
                <c:pt idx="63">
                  <c:v>0.100856032623838</c:v>
                </c:pt>
                <c:pt idx="64">
                  <c:v>0.0992801571140905</c:v>
                </c:pt>
                <c:pt idx="65">
                  <c:v>0.097752770081566</c:v>
                </c:pt>
                <c:pt idx="66">
                  <c:v>0.0962716675045726</c:v>
                </c:pt>
                <c:pt idx="67">
                  <c:v>0.0948347769448028</c:v>
                </c:pt>
                <c:pt idx="68">
                  <c:v>0.0934401478720852</c:v>
                </c:pt>
                <c:pt idx="69">
                  <c:v>0.0920859428304607</c:v>
                </c:pt>
                <c:pt idx="70">
                  <c:v>0.0907704293614542</c:v>
                </c:pt>
                <c:pt idx="71">
                  <c:v>0.0894919726098844</c:v>
                </c:pt>
                <c:pt idx="72">
                  <c:v>0.0882490285458582</c:v>
                </c:pt>
                <c:pt idx="73">
                  <c:v>0.0870401377438601</c:v>
                </c:pt>
                <c:pt idx="74">
                  <c:v>0.0858639196662404</c:v>
                </c:pt>
                <c:pt idx="75">
                  <c:v>0.0847190674040239</c:v>
                </c:pt>
                <c:pt idx="76">
                  <c:v>0.0836043428329183</c:v>
                </c:pt>
                <c:pt idx="77">
                  <c:v>0.0825185721467765</c:v>
                </c:pt>
                <c:pt idx="78">
                  <c:v>0.0814606417346384</c:v>
                </c:pt>
                <c:pt idx="79">
                  <c:v>0.0804294943709087</c:v>
                </c:pt>
                <c:pt idx="80">
                  <c:v>0.0794241256912724</c:v>
                </c:pt>
                <c:pt idx="81">
                  <c:v>0.0784435809296517</c:v>
                </c:pt>
                <c:pt idx="82">
                  <c:v>0.0774869518939243</c:v>
                </c:pt>
                <c:pt idx="83">
                  <c:v>0.0765533741602625</c:v>
                </c:pt>
                <c:pt idx="84">
                  <c:v>0.0756420244678785</c:v>
                </c:pt>
                <c:pt idx="85">
                  <c:v>0.0747521182976681</c:v>
                </c:pt>
                <c:pt idx="86">
                  <c:v>0.0738829076197883</c:v>
                </c:pt>
                <c:pt idx="87">
                  <c:v>0.0730336787965723</c:v>
                </c:pt>
                <c:pt idx="88">
                  <c:v>0.0722037506284294</c:v>
                </c:pt>
                <c:pt idx="89">
                  <c:v>0.0713924725314808</c:v>
                </c:pt>
                <c:pt idx="90">
                  <c:v>0.0705992228366866</c:v>
                </c:pt>
                <c:pt idx="91">
                  <c:v>0.0698234072011186</c:v>
                </c:pt>
                <c:pt idx="92">
                  <c:v>0.0690644571228456</c:v>
                </c:pt>
                <c:pt idx="93">
                  <c:v>0.0683218285516322</c:v>
                </c:pt>
                <c:pt idx="94">
                  <c:v>0.0675950005883169</c:v>
                </c:pt>
                <c:pt idx="95">
                  <c:v>0.0668834742663346</c:v>
                </c:pt>
                <c:pt idx="96">
                  <c:v>0.0661867714093937</c:v>
                </c:pt>
                <c:pt idx="97">
                  <c:v>0.0655044335598123</c:v>
                </c:pt>
                <c:pt idx="98">
                  <c:v>0.0648360209724672</c:v>
                </c:pt>
                <c:pt idx="99">
                  <c:v>0.0641811116697151</c:v>
                </c:pt>
                <c:pt idx="100">
                  <c:v>0.0635393005530179</c:v>
                </c:pt>
                <c:pt idx="101">
                  <c:v>0.0629101985673445</c:v>
                </c:pt>
                <c:pt idx="102">
                  <c:v>0.0622934319147234</c:v>
                </c:pt>
                <c:pt idx="103">
                  <c:v>0.0616886413136096</c:v>
                </c:pt>
                <c:pt idx="104">
                  <c:v>0.0610954813009789</c:v>
                </c:pt>
                <c:pt idx="105">
                  <c:v>0.0605136195743029</c:v>
                </c:pt>
                <c:pt idx="106">
                  <c:v>0.0599427363707717</c:v>
                </c:pt>
                <c:pt idx="107">
                  <c:v>0.0593825238813253</c:v>
                </c:pt>
                <c:pt idx="108">
                  <c:v>0.0588326856972389</c:v>
                </c:pt>
                <c:pt idx="109">
                  <c:v>0.0582929362871725</c:v>
                </c:pt>
                <c:pt idx="110">
                  <c:v>0.0577630005027437</c:v>
                </c:pt>
                <c:pt idx="111">
                  <c:v>0.0572426131108271</c:v>
                </c:pt>
                <c:pt idx="112">
                  <c:v>0.056731518350909</c:v>
                </c:pt>
                <c:pt idx="113">
                  <c:v>0.0562294695159452</c:v>
                </c:pt>
                <c:pt idx="114">
                  <c:v>0.055736228555279</c:v>
                </c:pt>
                <c:pt idx="115">
                  <c:v>0.0552515656982765</c:v>
                </c:pt>
                <c:pt idx="116">
                  <c:v>0.0547752590974293</c:v>
                </c:pt>
                <c:pt idx="117">
                  <c:v>0.054307094489759</c:v>
                </c:pt>
                <c:pt idx="118">
                  <c:v>0.053846864875439</c:v>
                </c:pt>
                <c:pt idx="119">
                  <c:v>0.0533943702126202</c:v>
                </c:pt>
                <c:pt idx="120">
                  <c:v>0.0529494171275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spectro NCh 2369'!$F$11</c:f>
              <c:strCache>
                <c:ptCount val="1"/>
                <c:pt idx="0">
                  <c:v>Paula Artea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F$13:$F$133</c:f>
              <c:numCache>
                <c:formatCode>General</c:formatCode>
                <c:ptCount val="121"/>
                <c:pt idx="1">
                  <c:v>6.35393005530179</c:v>
                </c:pt>
                <c:pt idx="2">
                  <c:v>3.1769650276509</c:v>
                </c:pt>
                <c:pt idx="3">
                  <c:v>2.1179766851006</c:v>
                </c:pt>
                <c:pt idx="4">
                  <c:v>1.58848251382545</c:v>
                </c:pt>
                <c:pt idx="5">
                  <c:v>1.27078601106036</c:v>
                </c:pt>
                <c:pt idx="6">
                  <c:v>1.0589883425503</c:v>
                </c:pt>
                <c:pt idx="7">
                  <c:v>0.907704293614542</c:v>
                </c:pt>
                <c:pt idx="8">
                  <c:v>0.794241256912724</c:v>
                </c:pt>
                <c:pt idx="9">
                  <c:v>0.705992228366866</c:v>
                </c:pt>
                <c:pt idx="10">
                  <c:v>0.661867714093937</c:v>
                </c:pt>
                <c:pt idx="11">
                  <c:v>0.577630005027436</c:v>
                </c:pt>
                <c:pt idx="12">
                  <c:v>0.529494171275149</c:v>
                </c:pt>
                <c:pt idx="13">
                  <c:v>0.48876385040783</c:v>
                </c:pt>
                <c:pt idx="14">
                  <c:v>0.453852146807271</c:v>
                </c:pt>
                <c:pt idx="15">
                  <c:v>0.423595337020119</c:v>
                </c:pt>
                <c:pt idx="16">
                  <c:v>0.397120628456362</c:v>
                </c:pt>
                <c:pt idx="17">
                  <c:v>0.373760591488341</c:v>
                </c:pt>
                <c:pt idx="18">
                  <c:v>0.352996114183433</c:v>
                </c:pt>
                <c:pt idx="19">
                  <c:v>0.334417371331673</c:v>
                </c:pt>
                <c:pt idx="20">
                  <c:v>0.31769650276509</c:v>
                </c:pt>
                <c:pt idx="21">
                  <c:v>0.302568097871514</c:v>
                </c:pt>
                <c:pt idx="22">
                  <c:v>0.288815002513718</c:v>
                </c:pt>
                <c:pt idx="23">
                  <c:v>0.276257828491382</c:v>
                </c:pt>
                <c:pt idx="24">
                  <c:v>0.264747085637575</c:v>
                </c:pt>
                <c:pt idx="25">
                  <c:v>0.254157202212072</c:v>
                </c:pt>
                <c:pt idx="26">
                  <c:v>0.244381925203915</c:v>
                </c:pt>
                <c:pt idx="27">
                  <c:v>0.235330742788955</c:v>
                </c:pt>
                <c:pt idx="28">
                  <c:v>0.226926073403635</c:v>
                </c:pt>
                <c:pt idx="29">
                  <c:v>0.219101036389717</c:v>
                </c:pt>
                <c:pt idx="30">
                  <c:v>0.21179766851006</c:v>
                </c:pt>
                <c:pt idx="31">
                  <c:v>0.204965485654896</c:v>
                </c:pt>
                <c:pt idx="32">
                  <c:v>0.198560314228181</c:v>
                </c:pt>
                <c:pt idx="33">
                  <c:v>0.192543335009145</c:v>
                </c:pt>
                <c:pt idx="34">
                  <c:v>0.18688029574417</c:v>
                </c:pt>
                <c:pt idx="35">
                  <c:v>0.181540858722908</c:v>
                </c:pt>
                <c:pt idx="36">
                  <c:v>0.176498057091716</c:v>
                </c:pt>
                <c:pt idx="37">
                  <c:v>0.171727839332481</c:v>
                </c:pt>
                <c:pt idx="38">
                  <c:v>0.167208685665837</c:v>
                </c:pt>
                <c:pt idx="39">
                  <c:v>0.162921283469277</c:v>
                </c:pt>
                <c:pt idx="40">
                  <c:v>0.158848251382545</c:v>
                </c:pt>
                <c:pt idx="41">
                  <c:v>0.154973903787849</c:v>
                </c:pt>
                <c:pt idx="42">
                  <c:v>0.151284048935757</c:v>
                </c:pt>
                <c:pt idx="43">
                  <c:v>0.147765815239577</c:v>
                </c:pt>
                <c:pt idx="44">
                  <c:v>0.144407501256859</c:v>
                </c:pt>
                <c:pt idx="45">
                  <c:v>0.141198445673373</c:v>
                </c:pt>
                <c:pt idx="46">
                  <c:v>0.138128914245691</c:v>
                </c:pt>
                <c:pt idx="47">
                  <c:v>0.135190001176634</c:v>
                </c:pt>
                <c:pt idx="48">
                  <c:v>0.132373542818787</c:v>
                </c:pt>
                <c:pt idx="49">
                  <c:v>0.129672041944934</c:v>
                </c:pt>
                <c:pt idx="50">
                  <c:v>0.127078601106036</c:v>
                </c:pt>
                <c:pt idx="51">
                  <c:v>0.124586863829447</c:v>
                </c:pt>
                <c:pt idx="52">
                  <c:v>0.122190962601958</c:v>
                </c:pt>
                <c:pt idx="53">
                  <c:v>0.119885472741543</c:v>
                </c:pt>
                <c:pt idx="54">
                  <c:v>0.117665371394478</c:v>
                </c:pt>
                <c:pt idx="55">
                  <c:v>0.115526001005487</c:v>
                </c:pt>
                <c:pt idx="56">
                  <c:v>0.113463036701818</c:v>
                </c:pt>
                <c:pt idx="57">
                  <c:v>0.111472457110558</c:v>
                </c:pt>
                <c:pt idx="58">
                  <c:v>0.109550518194858</c:v>
                </c:pt>
                <c:pt idx="59">
                  <c:v>0.107693729750878</c:v>
                </c:pt>
                <c:pt idx="60">
                  <c:v>0.10589883425503</c:v>
                </c:pt>
                <c:pt idx="61">
                  <c:v>0.104162787791833</c:v>
                </c:pt>
                <c:pt idx="62">
                  <c:v>0.102482742827448</c:v>
                </c:pt>
                <c:pt idx="63">
                  <c:v>0.100856032623838</c:v>
                </c:pt>
                <c:pt idx="64">
                  <c:v>0.0992801571140905</c:v>
                </c:pt>
                <c:pt idx="65">
                  <c:v>0.097752770081566</c:v>
                </c:pt>
                <c:pt idx="66">
                  <c:v>0.0962716675045726</c:v>
                </c:pt>
                <c:pt idx="67">
                  <c:v>0.0948347769448028</c:v>
                </c:pt>
                <c:pt idx="68">
                  <c:v>0.0934401478720852</c:v>
                </c:pt>
                <c:pt idx="69">
                  <c:v>0.0920859428304607</c:v>
                </c:pt>
                <c:pt idx="70">
                  <c:v>0.0907704293614542</c:v>
                </c:pt>
                <c:pt idx="71">
                  <c:v>0.0894919726098844</c:v>
                </c:pt>
                <c:pt idx="72">
                  <c:v>0.0882490285458582</c:v>
                </c:pt>
                <c:pt idx="73">
                  <c:v>0.0870401377438601</c:v>
                </c:pt>
                <c:pt idx="74">
                  <c:v>0.0858639196662404</c:v>
                </c:pt>
                <c:pt idx="75">
                  <c:v>0.0847190674040239</c:v>
                </c:pt>
                <c:pt idx="76">
                  <c:v>0.0836043428329183</c:v>
                </c:pt>
                <c:pt idx="77">
                  <c:v>0.0825185721467765</c:v>
                </c:pt>
                <c:pt idx="78">
                  <c:v>0.0814606417346384</c:v>
                </c:pt>
                <c:pt idx="79">
                  <c:v>0.0804294943709087</c:v>
                </c:pt>
                <c:pt idx="80">
                  <c:v>0.0794241256912724</c:v>
                </c:pt>
                <c:pt idx="81">
                  <c:v>0.0784435809296517</c:v>
                </c:pt>
                <c:pt idx="82">
                  <c:v>0.0774869518939243</c:v>
                </c:pt>
                <c:pt idx="83">
                  <c:v>0.0765533741602625</c:v>
                </c:pt>
                <c:pt idx="84">
                  <c:v>0.0756420244678785</c:v>
                </c:pt>
                <c:pt idx="85">
                  <c:v>0.0747521182976681</c:v>
                </c:pt>
                <c:pt idx="86">
                  <c:v>0.0738829076197883</c:v>
                </c:pt>
                <c:pt idx="87">
                  <c:v>0.0730336787965723</c:v>
                </c:pt>
                <c:pt idx="88">
                  <c:v>0.0722037506284294</c:v>
                </c:pt>
                <c:pt idx="89">
                  <c:v>0.0713924725314808</c:v>
                </c:pt>
                <c:pt idx="90">
                  <c:v>0.0705992228366866</c:v>
                </c:pt>
                <c:pt idx="91">
                  <c:v>0.0698234072011186</c:v>
                </c:pt>
                <c:pt idx="92">
                  <c:v>0.0690644571228456</c:v>
                </c:pt>
                <c:pt idx="93">
                  <c:v>0.0683218285516322</c:v>
                </c:pt>
                <c:pt idx="94">
                  <c:v>0.0675950005883169</c:v>
                </c:pt>
                <c:pt idx="95">
                  <c:v>0.0668834742663346</c:v>
                </c:pt>
                <c:pt idx="96">
                  <c:v>0.0661867714093937</c:v>
                </c:pt>
                <c:pt idx="97">
                  <c:v>0.0655044335598123</c:v>
                </c:pt>
                <c:pt idx="98">
                  <c:v>0.0648360209724672</c:v>
                </c:pt>
                <c:pt idx="99">
                  <c:v>0.0641811116697151</c:v>
                </c:pt>
                <c:pt idx="100">
                  <c:v>0.0635393005530179</c:v>
                </c:pt>
                <c:pt idx="101">
                  <c:v>0.0629101985673445</c:v>
                </c:pt>
                <c:pt idx="102">
                  <c:v>0.0622934319147234</c:v>
                </c:pt>
                <c:pt idx="103">
                  <c:v>0.0616886413136096</c:v>
                </c:pt>
                <c:pt idx="104">
                  <c:v>0.0610954813009789</c:v>
                </c:pt>
                <c:pt idx="105">
                  <c:v>0.0605136195743029</c:v>
                </c:pt>
                <c:pt idx="106">
                  <c:v>0.0599427363707717</c:v>
                </c:pt>
                <c:pt idx="107">
                  <c:v>0.0593825238813253</c:v>
                </c:pt>
                <c:pt idx="108">
                  <c:v>0.0588326856972389</c:v>
                </c:pt>
                <c:pt idx="109">
                  <c:v>0.0582929362871725</c:v>
                </c:pt>
                <c:pt idx="110">
                  <c:v>0.0577630005027437</c:v>
                </c:pt>
                <c:pt idx="111">
                  <c:v>0.0572426131108271</c:v>
                </c:pt>
                <c:pt idx="112">
                  <c:v>0.056731518350909</c:v>
                </c:pt>
                <c:pt idx="113">
                  <c:v>0.0562294695159452</c:v>
                </c:pt>
                <c:pt idx="114">
                  <c:v>0.055736228555279</c:v>
                </c:pt>
                <c:pt idx="115">
                  <c:v>0.0552515656982765</c:v>
                </c:pt>
                <c:pt idx="116">
                  <c:v>0.0547752590974293</c:v>
                </c:pt>
                <c:pt idx="117">
                  <c:v>0.054307094489759</c:v>
                </c:pt>
                <c:pt idx="118">
                  <c:v>0.053846864875439</c:v>
                </c:pt>
                <c:pt idx="119">
                  <c:v>0.0533943702126202</c:v>
                </c:pt>
                <c:pt idx="120">
                  <c:v>0.0529494171275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spectro NCh 2369'!$G$11</c:f>
              <c:strCache>
                <c:ptCount val="1"/>
                <c:pt idx="0">
                  <c:v>Valentina Le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G$13:$G$133</c:f>
              <c:numCache>
                <c:formatCode>General</c:formatCode>
                <c:ptCount val="121"/>
                <c:pt idx="0">
                  <c:v>1.354</c:v>
                </c:pt>
                <c:pt idx="1">
                  <c:v>1.354</c:v>
                </c:pt>
                <c:pt idx="2">
                  <c:v>1.354</c:v>
                </c:pt>
                <c:pt idx="3">
                  <c:v>1.354</c:v>
                </c:pt>
                <c:pt idx="4">
                  <c:v>1.354</c:v>
                </c:pt>
                <c:pt idx="5">
                  <c:v>1.271</c:v>
                </c:pt>
                <c:pt idx="6">
                  <c:v>1.059</c:v>
                </c:pt>
                <c:pt idx="7">
                  <c:v>0.908</c:v>
                </c:pt>
                <c:pt idx="8">
                  <c:v>0.794</c:v>
                </c:pt>
                <c:pt idx="9">
                  <c:v>0.706</c:v>
                </c:pt>
                <c:pt idx="10">
                  <c:v>0.662</c:v>
                </c:pt>
                <c:pt idx="11">
                  <c:v>0.578</c:v>
                </c:pt>
                <c:pt idx="12">
                  <c:v>0.529</c:v>
                </c:pt>
                <c:pt idx="13">
                  <c:v>0.489</c:v>
                </c:pt>
                <c:pt idx="14">
                  <c:v>0.454</c:v>
                </c:pt>
                <c:pt idx="15">
                  <c:v>0.424</c:v>
                </c:pt>
                <c:pt idx="16">
                  <c:v>0.397</c:v>
                </c:pt>
                <c:pt idx="17">
                  <c:v>0.374</c:v>
                </c:pt>
                <c:pt idx="18">
                  <c:v>0.353</c:v>
                </c:pt>
                <c:pt idx="19">
                  <c:v>0.334</c:v>
                </c:pt>
                <c:pt idx="20">
                  <c:v>0.318</c:v>
                </c:pt>
                <c:pt idx="21">
                  <c:v>0.303</c:v>
                </c:pt>
                <c:pt idx="22">
                  <c:v>0.289</c:v>
                </c:pt>
                <c:pt idx="23">
                  <c:v>0.276</c:v>
                </c:pt>
                <c:pt idx="24">
                  <c:v>0.265</c:v>
                </c:pt>
                <c:pt idx="25">
                  <c:v>0.254</c:v>
                </c:pt>
                <c:pt idx="26">
                  <c:v>0.244</c:v>
                </c:pt>
                <c:pt idx="27">
                  <c:v>0.235</c:v>
                </c:pt>
                <c:pt idx="28">
                  <c:v>0.227</c:v>
                </c:pt>
                <c:pt idx="29">
                  <c:v>0.219</c:v>
                </c:pt>
                <c:pt idx="30">
                  <c:v>0.212</c:v>
                </c:pt>
                <c:pt idx="31">
                  <c:v>0.205</c:v>
                </c:pt>
                <c:pt idx="32">
                  <c:v>0.199</c:v>
                </c:pt>
                <c:pt idx="33">
                  <c:v>0.193</c:v>
                </c:pt>
                <c:pt idx="34">
                  <c:v>0.187</c:v>
                </c:pt>
                <c:pt idx="35">
                  <c:v>0.182</c:v>
                </c:pt>
                <c:pt idx="36">
                  <c:v>0.176</c:v>
                </c:pt>
                <c:pt idx="37">
                  <c:v>0.172</c:v>
                </c:pt>
                <c:pt idx="38">
                  <c:v>0.167</c:v>
                </c:pt>
                <c:pt idx="39">
                  <c:v>0.163</c:v>
                </c:pt>
                <c:pt idx="40">
                  <c:v>0.159</c:v>
                </c:pt>
                <c:pt idx="41">
                  <c:v>0.155</c:v>
                </c:pt>
                <c:pt idx="42">
                  <c:v>0.151</c:v>
                </c:pt>
                <c:pt idx="43">
                  <c:v>0.148</c:v>
                </c:pt>
                <c:pt idx="44">
                  <c:v>0.144</c:v>
                </c:pt>
                <c:pt idx="45">
                  <c:v>0.141</c:v>
                </c:pt>
                <c:pt idx="46">
                  <c:v>0.138</c:v>
                </c:pt>
                <c:pt idx="47">
                  <c:v>0.135</c:v>
                </c:pt>
                <c:pt idx="48">
                  <c:v>0.132</c:v>
                </c:pt>
                <c:pt idx="49">
                  <c:v>0.13</c:v>
                </c:pt>
                <c:pt idx="50">
                  <c:v>0.127</c:v>
                </c:pt>
                <c:pt idx="51">
                  <c:v>0.125</c:v>
                </c:pt>
                <c:pt idx="52">
                  <c:v>0.122</c:v>
                </c:pt>
                <c:pt idx="53">
                  <c:v>0.12</c:v>
                </c:pt>
                <c:pt idx="54">
                  <c:v>0.118</c:v>
                </c:pt>
                <c:pt idx="55">
                  <c:v>0.116</c:v>
                </c:pt>
                <c:pt idx="56">
                  <c:v>0.113</c:v>
                </c:pt>
                <c:pt idx="57">
                  <c:v>0.111</c:v>
                </c:pt>
                <c:pt idx="58">
                  <c:v>0.11</c:v>
                </c:pt>
                <c:pt idx="59">
                  <c:v>0.108</c:v>
                </c:pt>
                <c:pt idx="60">
                  <c:v>0.106</c:v>
                </c:pt>
                <c:pt idx="61">
                  <c:v>0.104</c:v>
                </c:pt>
                <c:pt idx="62">
                  <c:v>0.102</c:v>
                </c:pt>
                <c:pt idx="63">
                  <c:v>0.101</c:v>
                </c:pt>
                <c:pt idx="64">
                  <c:v>0.099</c:v>
                </c:pt>
                <c:pt idx="65">
                  <c:v>0.098</c:v>
                </c:pt>
                <c:pt idx="66">
                  <c:v>0.096</c:v>
                </c:pt>
                <c:pt idx="67">
                  <c:v>0.095</c:v>
                </c:pt>
                <c:pt idx="68">
                  <c:v>0.093</c:v>
                </c:pt>
                <c:pt idx="69">
                  <c:v>0.092</c:v>
                </c:pt>
                <c:pt idx="70">
                  <c:v>0.091</c:v>
                </c:pt>
                <c:pt idx="71">
                  <c:v>0.089</c:v>
                </c:pt>
                <c:pt idx="72">
                  <c:v>0.088</c:v>
                </c:pt>
                <c:pt idx="73">
                  <c:v>0.087</c:v>
                </c:pt>
                <c:pt idx="74">
                  <c:v>0.086</c:v>
                </c:pt>
                <c:pt idx="75">
                  <c:v>0.085</c:v>
                </c:pt>
                <c:pt idx="76">
                  <c:v>0.084</c:v>
                </c:pt>
                <c:pt idx="77">
                  <c:v>0.083</c:v>
                </c:pt>
                <c:pt idx="78">
                  <c:v>0.081</c:v>
                </c:pt>
                <c:pt idx="79">
                  <c:v>0.08</c:v>
                </c:pt>
                <c:pt idx="80">
                  <c:v>0.079</c:v>
                </c:pt>
                <c:pt idx="81">
                  <c:v>0.078</c:v>
                </c:pt>
                <c:pt idx="82">
                  <c:v>0.077</c:v>
                </c:pt>
                <c:pt idx="83">
                  <c:v>0.077</c:v>
                </c:pt>
                <c:pt idx="84">
                  <c:v>0.076</c:v>
                </c:pt>
                <c:pt idx="85">
                  <c:v>0.075</c:v>
                </c:pt>
                <c:pt idx="86">
                  <c:v>0.074</c:v>
                </c:pt>
                <c:pt idx="87">
                  <c:v>0.073</c:v>
                </c:pt>
                <c:pt idx="88">
                  <c:v>0.072</c:v>
                </c:pt>
                <c:pt idx="89">
                  <c:v>0.071</c:v>
                </c:pt>
                <c:pt idx="90">
                  <c:v>0.071</c:v>
                </c:pt>
                <c:pt idx="91">
                  <c:v>0.07</c:v>
                </c:pt>
                <c:pt idx="92">
                  <c:v>0.069</c:v>
                </c:pt>
                <c:pt idx="93">
                  <c:v>0.068</c:v>
                </c:pt>
                <c:pt idx="94">
                  <c:v>0.068</c:v>
                </c:pt>
                <c:pt idx="95">
                  <c:v>0.067</c:v>
                </c:pt>
                <c:pt idx="96">
                  <c:v>0.066</c:v>
                </c:pt>
                <c:pt idx="97">
                  <c:v>0.066</c:v>
                </c:pt>
                <c:pt idx="98">
                  <c:v>0.065</c:v>
                </c:pt>
                <c:pt idx="99">
                  <c:v>0.064</c:v>
                </c:pt>
                <c:pt idx="100">
                  <c:v>0.064</c:v>
                </c:pt>
                <c:pt idx="101">
                  <c:v>0.063</c:v>
                </c:pt>
                <c:pt idx="102">
                  <c:v>0.062</c:v>
                </c:pt>
                <c:pt idx="103">
                  <c:v>0.062</c:v>
                </c:pt>
                <c:pt idx="104">
                  <c:v>0.061</c:v>
                </c:pt>
                <c:pt idx="105">
                  <c:v>0.061</c:v>
                </c:pt>
                <c:pt idx="106">
                  <c:v>0.06</c:v>
                </c:pt>
                <c:pt idx="107">
                  <c:v>0.059</c:v>
                </c:pt>
                <c:pt idx="108">
                  <c:v>0.059</c:v>
                </c:pt>
                <c:pt idx="109">
                  <c:v>0.058</c:v>
                </c:pt>
                <c:pt idx="110">
                  <c:v>0.058</c:v>
                </c:pt>
                <c:pt idx="111">
                  <c:v>0.057</c:v>
                </c:pt>
                <c:pt idx="112">
                  <c:v>0.057</c:v>
                </c:pt>
                <c:pt idx="113">
                  <c:v>0.056</c:v>
                </c:pt>
                <c:pt idx="114">
                  <c:v>0.056</c:v>
                </c:pt>
                <c:pt idx="115">
                  <c:v>0.055</c:v>
                </c:pt>
                <c:pt idx="116">
                  <c:v>0.055</c:v>
                </c:pt>
                <c:pt idx="117">
                  <c:v>0.054</c:v>
                </c:pt>
                <c:pt idx="118">
                  <c:v>0.054</c:v>
                </c:pt>
                <c:pt idx="119">
                  <c:v>0.053</c:v>
                </c:pt>
                <c:pt idx="120">
                  <c:v>0.05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spectro NCh 2369'!$H$11</c:f>
              <c:strCache>
                <c:ptCount val="1"/>
                <c:pt idx="0">
                  <c:v>Nicolás Gúzma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H$13:$H$133</c:f>
              <c:numCache>
                <c:formatCode>General</c:formatCode>
                <c:ptCount val="121"/>
                <c:pt idx="0">
                  <c:v>0.138</c:v>
                </c:pt>
                <c:pt idx="1">
                  <c:v>0.138</c:v>
                </c:pt>
                <c:pt idx="2">
                  <c:v>0.138</c:v>
                </c:pt>
                <c:pt idx="3">
                  <c:v>0.138</c:v>
                </c:pt>
                <c:pt idx="4">
                  <c:v>0.138</c:v>
                </c:pt>
                <c:pt idx="5">
                  <c:v>0.129539858415939</c:v>
                </c:pt>
                <c:pt idx="6">
                  <c:v>0.107949882013282</c:v>
                </c:pt>
                <c:pt idx="7">
                  <c:v>0.0925284702970991</c:v>
                </c:pt>
                <c:pt idx="8">
                  <c:v>0.0809624115099617</c:v>
                </c:pt>
                <c:pt idx="9">
                  <c:v>0.0719665880088548</c:v>
                </c:pt>
                <c:pt idx="10">
                  <c:v>0.0674686762583014</c:v>
                </c:pt>
                <c:pt idx="11">
                  <c:v>0.0588817538254267</c:v>
                </c:pt>
                <c:pt idx="12">
                  <c:v>0.0539749410066411</c:v>
                </c:pt>
                <c:pt idx="13">
                  <c:v>0.0498230224676687</c:v>
                </c:pt>
                <c:pt idx="14">
                  <c:v>0.0462642351485495</c:v>
                </c:pt>
                <c:pt idx="15">
                  <c:v>0.0431799528053129</c:v>
                </c:pt>
                <c:pt idx="16">
                  <c:v>0.0404812057549808</c:v>
                </c:pt>
                <c:pt idx="17">
                  <c:v>0.038099958357629</c:v>
                </c:pt>
                <c:pt idx="18">
                  <c:v>0.0359832940044274</c:v>
                </c:pt>
                <c:pt idx="19">
                  <c:v>0.034089436425247</c:v>
                </c:pt>
                <c:pt idx="20">
                  <c:v>0.0323849646039847</c:v>
                </c:pt>
                <c:pt idx="21">
                  <c:v>0.0308428234323663</c:v>
                </c:pt>
                <c:pt idx="22">
                  <c:v>0.0294408769127133</c:v>
                </c:pt>
                <c:pt idx="23">
                  <c:v>0.0281608387860736</c:v>
                </c:pt>
                <c:pt idx="24">
                  <c:v>0.0269874705033206</c:v>
                </c:pt>
                <c:pt idx="25">
                  <c:v>0.0259079716831877</c:v>
                </c:pt>
                <c:pt idx="26">
                  <c:v>0.0249115112338344</c:v>
                </c:pt>
                <c:pt idx="27">
                  <c:v>0.0239888626696183</c:v>
                </c:pt>
                <c:pt idx="28">
                  <c:v>0.0231321175742748</c:v>
                </c:pt>
                <c:pt idx="29">
                  <c:v>0.0223344583475756</c:v>
                </c:pt>
                <c:pt idx="30">
                  <c:v>0.0215899764026564</c:v>
                </c:pt>
                <c:pt idx="31">
                  <c:v>0.0208935255509579</c:v>
                </c:pt>
                <c:pt idx="32">
                  <c:v>0.0202406028774904</c:v>
                </c:pt>
                <c:pt idx="33">
                  <c:v>0.0196272512751422</c:v>
                </c:pt>
                <c:pt idx="34">
                  <c:v>0.0190499791788145</c:v>
                </c:pt>
                <c:pt idx="35">
                  <c:v>0.0185056940594198</c:v>
                </c:pt>
                <c:pt idx="36">
                  <c:v>0.0179916470022137</c:v>
                </c:pt>
                <c:pt idx="37">
                  <c:v>0.0175053862724241</c:v>
                </c:pt>
                <c:pt idx="38">
                  <c:v>0.0170447182126235</c:v>
                </c:pt>
                <c:pt idx="39">
                  <c:v>0.0166076741558896</c:v>
                </c:pt>
                <c:pt idx="40">
                  <c:v>0.0161924823019923</c:v>
                </c:pt>
                <c:pt idx="41">
                  <c:v>0.0157975437092608</c:v>
                </c:pt>
                <c:pt idx="42">
                  <c:v>0.0154214117161832</c:v>
                </c:pt>
                <c:pt idx="43">
                  <c:v>0.0150627742344115</c:v>
                </c:pt>
                <c:pt idx="44">
                  <c:v>0.0147204384563567</c:v>
                </c:pt>
                <c:pt idx="45">
                  <c:v>0.014393317601771</c:v>
                </c:pt>
                <c:pt idx="46">
                  <c:v>0.0140804193930368</c:v>
                </c:pt>
                <c:pt idx="47">
                  <c:v>0.0137808360016956</c:v>
                </c:pt>
                <c:pt idx="48">
                  <c:v>0.0134937352516603</c:v>
                </c:pt>
                <c:pt idx="49">
                  <c:v>0.0132183528995856</c:v>
                </c:pt>
                <c:pt idx="50">
                  <c:v>0.0129539858415939</c:v>
                </c:pt>
                <c:pt idx="51">
                  <c:v>0.0126999861192097</c:v>
                </c:pt>
                <c:pt idx="52">
                  <c:v>0.0124557556169172</c:v>
                </c:pt>
                <c:pt idx="53">
                  <c:v>0.0122207413599942</c:v>
                </c:pt>
                <c:pt idx="54">
                  <c:v>0.0119944313348091</c:v>
                </c:pt>
                <c:pt idx="55">
                  <c:v>0.0117763507650853</c:v>
                </c:pt>
                <c:pt idx="56">
                  <c:v>0.0115660587871374</c:v>
                </c:pt>
                <c:pt idx="57">
                  <c:v>0.0113631454750823</c:v>
                </c:pt>
                <c:pt idx="58">
                  <c:v>0.0111672291737878</c:v>
                </c:pt>
                <c:pt idx="59">
                  <c:v>0.0109779541030456</c:v>
                </c:pt>
                <c:pt idx="60">
                  <c:v>0.0107949882013282</c:v>
                </c:pt>
                <c:pt idx="61">
                  <c:v>0.0106180211816343</c:v>
                </c:pt>
                <c:pt idx="62">
                  <c:v>0.0104467627754789</c:v>
                </c:pt>
                <c:pt idx="63">
                  <c:v>0.0102809411441221</c:v>
                </c:pt>
                <c:pt idx="64">
                  <c:v>0.0101203014387452</c:v>
                </c:pt>
                <c:pt idx="65">
                  <c:v>0.00996460449353374</c:v>
                </c:pt>
                <c:pt idx="66">
                  <c:v>0.00981362563757111</c:v>
                </c:pt>
                <c:pt idx="67">
                  <c:v>0.00966715361312975</c:v>
                </c:pt>
                <c:pt idx="68">
                  <c:v>0.00952498958940725</c:v>
                </c:pt>
                <c:pt idx="69">
                  <c:v>0.00938694626202454</c:v>
                </c:pt>
                <c:pt idx="70">
                  <c:v>0.00925284702970991</c:v>
                </c:pt>
                <c:pt idx="71">
                  <c:v>0.00912252524055906</c:v>
                </c:pt>
                <c:pt idx="72">
                  <c:v>0.00899582350110685</c:v>
                </c:pt>
                <c:pt idx="73">
                  <c:v>0.00887259304218758</c:v>
                </c:pt>
                <c:pt idx="74">
                  <c:v>0.00875269313621207</c:v>
                </c:pt>
                <c:pt idx="75">
                  <c:v>0.00863599056106258</c:v>
                </c:pt>
                <c:pt idx="76">
                  <c:v>0.00852235910631176</c:v>
                </c:pt>
                <c:pt idx="77">
                  <c:v>0.0084116791179181</c:v>
                </c:pt>
                <c:pt idx="78">
                  <c:v>0.00830383707794479</c:v>
                </c:pt>
                <c:pt idx="79">
                  <c:v>0.00819872521619865</c:v>
                </c:pt>
                <c:pt idx="80">
                  <c:v>0.00809624115099617</c:v>
                </c:pt>
                <c:pt idx="81">
                  <c:v>0.00799628755653942</c:v>
                </c:pt>
                <c:pt idx="82">
                  <c:v>0.00789877185463041</c:v>
                </c:pt>
                <c:pt idx="83">
                  <c:v>0.007803605928671</c:v>
                </c:pt>
                <c:pt idx="84">
                  <c:v>0.00771070585809159</c:v>
                </c:pt>
                <c:pt idx="85">
                  <c:v>0.0076199916715258</c:v>
                </c:pt>
                <c:pt idx="86">
                  <c:v>0.00753138711720574</c:v>
                </c:pt>
                <c:pt idx="87">
                  <c:v>0.00744481944919188</c:v>
                </c:pt>
                <c:pt idx="88">
                  <c:v>0.00736021922817833</c:v>
                </c:pt>
                <c:pt idx="89">
                  <c:v>0.00727752013572689</c:v>
                </c:pt>
                <c:pt idx="90">
                  <c:v>0.00719665880088548</c:v>
                </c:pt>
                <c:pt idx="91">
                  <c:v>0.00711757463823839</c:v>
                </c:pt>
                <c:pt idx="92">
                  <c:v>0.00704020969651841</c:v>
                </c:pt>
                <c:pt idx="93">
                  <c:v>0.00696450851698595</c:v>
                </c:pt>
                <c:pt idx="94">
                  <c:v>0.0068904180008478</c:v>
                </c:pt>
                <c:pt idx="95">
                  <c:v>0.0068178872850494</c:v>
                </c:pt>
                <c:pt idx="96">
                  <c:v>0.00674686762583014</c:v>
                </c:pt>
                <c:pt idx="97">
                  <c:v>0.00667731228948138</c:v>
                </c:pt>
                <c:pt idx="98">
                  <c:v>0.00660917644979279</c:v>
                </c:pt>
                <c:pt idx="99">
                  <c:v>0.00654241709171407</c:v>
                </c:pt>
                <c:pt idx="100">
                  <c:v>0.00647699292079693</c:v>
                </c:pt>
                <c:pt idx="101">
                  <c:v>0.00641286427801677</c:v>
                </c:pt>
                <c:pt idx="102">
                  <c:v>0.00634999305960484</c:v>
                </c:pt>
                <c:pt idx="103">
                  <c:v>0.00628834264155042</c:v>
                </c:pt>
                <c:pt idx="104">
                  <c:v>0.0062278778084586</c:v>
                </c:pt>
                <c:pt idx="105">
                  <c:v>0.00616856468647328</c:v>
                </c:pt>
                <c:pt idx="106">
                  <c:v>0.00611037067999712</c:v>
                </c:pt>
                <c:pt idx="107">
                  <c:v>0.00605326441195976</c:v>
                </c:pt>
                <c:pt idx="108">
                  <c:v>0.00599721566740458</c:v>
                </c:pt>
                <c:pt idx="109">
                  <c:v>0.00594219534018068</c:v>
                </c:pt>
                <c:pt idx="110">
                  <c:v>0.00588817538254268</c:v>
                </c:pt>
                <c:pt idx="111">
                  <c:v>0.00583512875747473</c:v>
                </c:pt>
                <c:pt idx="112">
                  <c:v>0.0057830293935687</c:v>
                </c:pt>
                <c:pt idx="113">
                  <c:v>0.00573185214229818</c:v>
                </c:pt>
                <c:pt idx="114">
                  <c:v>0.00568157273754118</c:v>
                </c:pt>
                <c:pt idx="115">
                  <c:v>0.00563216775721473</c:v>
                </c:pt>
                <c:pt idx="116">
                  <c:v>0.00558361458689392</c:v>
                </c:pt>
                <c:pt idx="117">
                  <c:v>0.00553589138529653</c:v>
                </c:pt>
                <c:pt idx="118">
                  <c:v>0.00548897705152284</c:v>
                </c:pt>
                <c:pt idx="119">
                  <c:v>0.00544285119394701</c:v>
                </c:pt>
                <c:pt idx="120">
                  <c:v>0.0053974941006641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spectro NCh 2369'!$I$11</c:f>
              <c:strCache>
                <c:ptCount val="1"/>
                <c:pt idx="0">
                  <c:v>Diego Ro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I$13:$I$133</c:f>
              <c:numCache>
                <c:formatCode>General</c:formatCode>
                <c:ptCount val="121"/>
                <c:pt idx="0">
                  <c:v>0</c:v>
                </c:pt>
                <c:pt idx="1">
                  <c:v>0.138</c:v>
                </c:pt>
                <c:pt idx="2">
                  <c:v>0.138</c:v>
                </c:pt>
                <c:pt idx="3">
                  <c:v>0.138</c:v>
                </c:pt>
                <c:pt idx="4">
                  <c:v>0.138</c:v>
                </c:pt>
                <c:pt idx="5">
                  <c:v>0.13</c:v>
                </c:pt>
                <c:pt idx="6">
                  <c:v>0.108</c:v>
                </c:pt>
                <c:pt idx="7">
                  <c:v>0.093</c:v>
                </c:pt>
                <c:pt idx="8">
                  <c:v>0.081</c:v>
                </c:pt>
                <c:pt idx="9">
                  <c:v>0.072</c:v>
                </c:pt>
                <c:pt idx="10">
                  <c:v>0.067</c:v>
                </c:pt>
                <c:pt idx="11">
                  <c:v>0.059</c:v>
                </c:pt>
                <c:pt idx="12">
                  <c:v>0.054</c:v>
                </c:pt>
                <c:pt idx="13">
                  <c:v>0.05</c:v>
                </c:pt>
                <c:pt idx="14">
                  <c:v>0.046</c:v>
                </c:pt>
                <c:pt idx="15">
                  <c:v>0.043</c:v>
                </c:pt>
                <c:pt idx="16">
                  <c:v>0.04</c:v>
                </c:pt>
                <c:pt idx="17">
                  <c:v>0.038</c:v>
                </c:pt>
                <c:pt idx="18">
                  <c:v>0.036</c:v>
                </c:pt>
                <c:pt idx="19">
                  <c:v>0.034</c:v>
                </c:pt>
                <c:pt idx="20">
                  <c:v>0.032</c:v>
                </c:pt>
                <c:pt idx="21">
                  <c:v>0.031</c:v>
                </c:pt>
                <c:pt idx="22">
                  <c:v>0.029</c:v>
                </c:pt>
                <c:pt idx="23">
                  <c:v>0.028</c:v>
                </c:pt>
                <c:pt idx="24">
                  <c:v>0.027</c:v>
                </c:pt>
                <c:pt idx="25">
                  <c:v>0.026</c:v>
                </c:pt>
                <c:pt idx="26">
                  <c:v>0.025</c:v>
                </c:pt>
                <c:pt idx="27">
                  <c:v>0.024</c:v>
                </c:pt>
                <c:pt idx="28">
                  <c:v>0.023</c:v>
                </c:pt>
                <c:pt idx="29">
                  <c:v>0.022</c:v>
                </c:pt>
                <c:pt idx="30">
                  <c:v>0.022</c:v>
                </c:pt>
                <c:pt idx="31">
                  <c:v>0.021</c:v>
                </c:pt>
                <c:pt idx="32">
                  <c:v>0.02</c:v>
                </c:pt>
                <c:pt idx="33">
                  <c:v>0.02</c:v>
                </c:pt>
                <c:pt idx="34">
                  <c:v>0.019</c:v>
                </c:pt>
                <c:pt idx="35">
                  <c:v>0.019</c:v>
                </c:pt>
                <c:pt idx="36">
                  <c:v>0.018</c:v>
                </c:pt>
                <c:pt idx="37">
                  <c:v>0.018</c:v>
                </c:pt>
                <c:pt idx="38">
                  <c:v>0.017</c:v>
                </c:pt>
                <c:pt idx="39">
                  <c:v>0.017</c:v>
                </c:pt>
                <c:pt idx="40">
                  <c:v>0.016</c:v>
                </c:pt>
                <c:pt idx="41">
                  <c:v>0.016</c:v>
                </c:pt>
                <c:pt idx="42">
                  <c:v>0.015</c:v>
                </c:pt>
                <c:pt idx="43">
                  <c:v>0.015</c:v>
                </c:pt>
                <c:pt idx="44">
                  <c:v>0.015</c:v>
                </c:pt>
                <c:pt idx="45">
                  <c:v>0.014</c:v>
                </c:pt>
                <c:pt idx="46">
                  <c:v>0.014</c:v>
                </c:pt>
                <c:pt idx="47">
                  <c:v>0.014</c:v>
                </c:pt>
                <c:pt idx="48">
                  <c:v>0.013</c:v>
                </c:pt>
                <c:pt idx="49">
                  <c:v>0.013</c:v>
                </c:pt>
                <c:pt idx="50">
                  <c:v>0.013</c:v>
                </c:pt>
                <c:pt idx="51">
                  <c:v>0.013</c:v>
                </c:pt>
                <c:pt idx="52">
                  <c:v>0.012</c:v>
                </c:pt>
                <c:pt idx="53">
                  <c:v>0.012</c:v>
                </c:pt>
                <c:pt idx="54">
                  <c:v>0.012</c:v>
                </c:pt>
                <c:pt idx="55">
                  <c:v>0.012</c:v>
                </c:pt>
                <c:pt idx="56">
                  <c:v>0.012</c:v>
                </c:pt>
                <c:pt idx="57">
                  <c:v>0.011</c:v>
                </c:pt>
                <c:pt idx="58">
                  <c:v>0.011</c:v>
                </c:pt>
                <c:pt idx="59">
                  <c:v>0.011</c:v>
                </c:pt>
                <c:pt idx="60">
                  <c:v>0.011</c:v>
                </c:pt>
                <c:pt idx="61">
                  <c:v>0.01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09</c:v>
                </c:pt>
                <c:pt idx="70">
                  <c:v>0.009</c:v>
                </c:pt>
                <c:pt idx="71">
                  <c:v>0.009</c:v>
                </c:pt>
                <c:pt idx="72">
                  <c:v>0.009</c:v>
                </c:pt>
                <c:pt idx="73">
                  <c:v>0.009</c:v>
                </c:pt>
                <c:pt idx="74">
                  <c:v>0.009</c:v>
                </c:pt>
                <c:pt idx="75">
                  <c:v>0.009</c:v>
                </c:pt>
                <c:pt idx="76">
                  <c:v>0.009</c:v>
                </c:pt>
                <c:pt idx="77">
                  <c:v>0.008</c:v>
                </c:pt>
                <c:pt idx="78">
                  <c:v>0.008</c:v>
                </c:pt>
                <c:pt idx="79">
                  <c:v>0.008</c:v>
                </c:pt>
                <c:pt idx="80">
                  <c:v>0.008</c:v>
                </c:pt>
                <c:pt idx="81">
                  <c:v>0.008</c:v>
                </c:pt>
                <c:pt idx="82">
                  <c:v>0.008</c:v>
                </c:pt>
                <c:pt idx="83">
                  <c:v>0.008</c:v>
                </c:pt>
                <c:pt idx="84">
                  <c:v>0.008</c:v>
                </c:pt>
                <c:pt idx="85">
                  <c:v>0.008</c:v>
                </c:pt>
                <c:pt idx="86">
                  <c:v>0.008</c:v>
                </c:pt>
                <c:pt idx="87">
                  <c:v>0.007</c:v>
                </c:pt>
                <c:pt idx="88">
                  <c:v>0.007</c:v>
                </c:pt>
                <c:pt idx="89">
                  <c:v>0.007</c:v>
                </c:pt>
                <c:pt idx="90">
                  <c:v>0.007</c:v>
                </c:pt>
                <c:pt idx="91">
                  <c:v>0.007</c:v>
                </c:pt>
                <c:pt idx="92">
                  <c:v>0.007</c:v>
                </c:pt>
                <c:pt idx="93">
                  <c:v>0.007</c:v>
                </c:pt>
                <c:pt idx="94">
                  <c:v>0.007</c:v>
                </c:pt>
                <c:pt idx="95">
                  <c:v>0.007</c:v>
                </c:pt>
                <c:pt idx="96">
                  <c:v>0.007</c:v>
                </c:pt>
                <c:pt idx="97">
                  <c:v>0.007</c:v>
                </c:pt>
                <c:pt idx="98">
                  <c:v>0.007</c:v>
                </c:pt>
                <c:pt idx="99">
                  <c:v>0.007</c:v>
                </c:pt>
                <c:pt idx="100">
                  <c:v>0.006</c:v>
                </c:pt>
                <c:pt idx="101">
                  <c:v>0.006</c:v>
                </c:pt>
                <c:pt idx="102">
                  <c:v>0.006</c:v>
                </c:pt>
                <c:pt idx="103">
                  <c:v>0.006</c:v>
                </c:pt>
                <c:pt idx="104">
                  <c:v>0.006</c:v>
                </c:pt>
                <c:pt idx="105">
                  <c:v>0.006</c:v>
                </c:pt>
                <c:pt idx="106">
                  <c:v>0.006</c:v>
                </c:pt>
                <c:pt idx="107">
                  <c:v>0.006</c:v>
                </c:pt>
                <c:pt idx="108">
                  <c:v>0.006</c:v>
                </c:pt>
                <c:pt idx="109">
                  <c:v>0.006</c:v>
                </c:pt>
                <c:pt idx="110">
                  <c:v>0.006</c:v>
                </c:pt>
                <c:pt idx="111">
                  <c:v>0.006</c:v>
                </c:pt>
                <c:pt idx="112">
                  <c:v>0.006</c:v>
                </c:pt>
                <c:pt idx="113">
                  <c:v>0.006</c:v>
                </c:pt>
                <c:pt idx="114">
                  <c:v>0.006</c:v>
                </c:pt>
                <c:pt idx="115">
                  <c:v>0.006</c:v>
                </c:pt>
                <c:pt idx="116">
                  <c:v>0.006</c:v>
                </c:pt>
                <c:pt idx="117">
                  <c:v>0.006</c:v>
                </c:pt>
                <c:pt idx="118">
                  <c:v>0.005</c:v>
                </c:pt>
                <c:pt idx="119">
                  <c:v>0.005</c:v>
                </c:pt>
                <c:pt idx="120">
                  <c:v>0.00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Espectro NCh 2369'!$J$11</c:f>
              <c:strCache>
                <c:ptCount val="1"/>
                <c:pt idx="0">
                  <c:v>Felipe Gonzále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J$13:$J$133</c:f>
              <c:numCache>
                <c:formatCode>General</c:formatCode>
                <c:ptCount val="121"/>
                <c:pt idx="1">
                  <c:v>2.59079716831877</c:v>
                </c:pt>
                <c:pt idx="2">
                  <c:v>0.647699292079693</c:v>
                </c:pt>
                <c:pt idx="3">
                  <c:v>0.287866352035419</c:v>
                </c:pt>
                <c:pt idx="4">
                  <c:v>0.161924823019923</c:v>
                </c:pt>
                <c:pt idx="5">
                  <c:v>0.103631886732751</c:v>
                </c:pt>
                <c:pt idx="6">
                  <c:v>0.0719665880088548</c:v>
                </c:pt>
                <c:pt idx="7">
                  <c:v>0.0528734115983423</c:v>
                </c:pt>
                <c:pt idx="8">
                  <c:v>0.0404812057549808</c:v>
                </c:pt>
                <c:pt idx="9">
                  <c:v>0.0319851502261577</c:v>
                </c:pt>
                <c:pt idx="10">
                  <c:v>0.0281119484409589</c:v>
                </c:pt>
                <c:pt idx="11">
                  <c:v>0.0214115468456097</c:v>
                </c:pt>
                <c:pt idx="12">
                  <c:v>0.0179916470022137</c:v>
                </c:pt>
                <c:pt idx="13">
                  <c:v>0.0153301607592827</c:v>
                </c:pt>
                <c:pt idx="14">
                  <c:v>0.0132183528995856</c:v>
                </c:pt>
                <c:pt idx="15">
                  <c:v>0.0115146540814168</c:v>
                </c:pt>
                <c:pt idx="16">
                  <c:v>0.0101203014387452</c:v>
                </c:pt>
                <c:pt idx="17">
                  <c:v>0.00896469608414801</c:v>
                </c:pt>
                <c:pt idx="18">
                  <c:v>0.00799628755653943</c:v>
                </c:pt>
                <c:pt idx="19">
                  <c:v>0.00717672345794674</c:v>
                </c:pt>
                <c:pt idx="20">
                  <c:v>0.00647699292079693</c:v>
                </c:pt>
                <c:pt idx="21">
                  <c:v>0.00587482351092692</c:v>
                </c:pt>
                <c:pt idx="22">
                  <c:v>0.00535288671140242</c:v>
                </c:pt>
                <c:pt idx="23">
                  <c:v>0.00489753718018672</c:v>
                </c:pt>
                <c:pt idx="24">
                  <c:v>0.00449791175055343</c:v>
                </c:pt>
                <c:pt idx="25">
                  <c:v>0.00414527546931004</c:v>
                </c:pt>
                <c:pt idx="26">
                  <c:v>0.00383254018982067</c:v>
                </c:pt>
                <c:pt idx="27">
                  <c:v>0.00355390558068419</c:v>
                </c:pt>
                <c:pt idx="28">
                  <c:v>0.0033045882248964</c:v>
                </c:pt>
                <c:pt idx="29">
                  <c:v>0.00308061494449319</c:v>
                </c:pt>
                <c:pt idx="30">
                  <c:v>0.00287866352035419</c:v>
                </c:pt>
                <c:pt idx="31">
                  <c:v>0.00269593878076875</c:v>
                </c:pt>
                <c:pt idx="32">
                  <c:v>0.0025300753596863</c:v>
                </c:pt>
                <c:pt idx="33">
                  <c:v>0.0023790607606233</c:v>
                </c:pt>
                <c:pt idx="34">
                  <c:v>0.002241174021037</c:v>
                </c:pt>
                <c:pt idx="35">
                  <c:v>0.00211493646393369</c:v>
                </c:pt>
                <c:pt idx="36">
                  <c:v>0.00199907188913486</c:v>
                </c:pt>
                <c:pt idx="37">
                  <c:v>0.00189247419161342</c:v>
                </c:pt>
                <c:pt idx="38">
                  <c:v>0.00179418086448669</c:v>
                </c:pt>
                <c:pt idx="39">
                  <c:v>0.00170335119547585</c:v>
                </c:pt>
                <c:pt idx="40">
                  <c:v>0.00161924823019923</c:v>
                </c:pt>
                <c:pt idx="41">
                  <c:v>0.00154122377651325</c:v>
                </c:pt>
                <c:pt idx="42">
                  <c:v>0.00146870587773173</c:v>
                </c:pt>
                <c:pt idx="43">
                  <c:v>0.00140118830087549</c:v>
                </c:pt>
                <c:pt idx="44">
                  <c:v>0.00133822167785061</c:v>
                </c:pt>
                <c:pt idx="45">
                  <c:v>0.00127940600904631</c:v>
                </c:pt>
                <c:pt idx="46">
                  <c:v>0.00122438429504668</c:v>
                </c:pt>
                <c:pt idx="47">
                  <c:v>0.00117283710652729</c:v>
                </c:pt>
                <c:pt idx="48">
                  <c:v>0.00112447793763836</c:v>
                </c:pt>
                <c:pt idx="49">
                  <c:v>0.0010790492162927</c:v>
                </c:pt>
                <c:pt idx="50">
                  <c:v>0.00103631886732751</c:v>
                </c:pt>
                <c:pt idx="51">
                  <c:v>0.000996077342683112</c:v>
                </c:pt>
                <c:pt idx="52">
                  <c:v>0.000958135047455168</c:v>
                </c:pt>
                <c:pt idx="53">
                  <c:v>0.000922320102641073</c:v>
                </c:pt>
                <c:pt idx="54">
                  <c:v>0.000888476395171047</c:v>
                </c:pt>
                <c:pt idx="55">
                  <c:v>0.000856461873824388</c:v>
                </c:pt>
                <c:pt idx="56">
                  <c:v>0.000826147056224099</c:v>
                </c:pt>
                <c:pt idx="57">
                  <c:v>0.000797413717549638</c:v>
                </c:pt>
                <c:pt idx="58">
                  <c:v>0.000770153736123298</c:v>
                </c:pt>
                <c:pt idx="59">
                  <c:v>0.000744268074782756</c:v>
                </c:pt>
                <c:pt idx="60">
                  <c:v>0.000719665880088548</c:v>
                </c:pt>
                <c:pt idx="61">
                  <c:v>0.000696263684041595</c:v>
                </c:pt>
                <c:pt idx="62">
                  <c:v>0.000673984695192189</c:v>
                </c:pt>
                <c:pt idx="63">
                  <c:v>0.000652758167880769</c:v>
                </c:pt>
                <c:pt idx="64">
                  <c:v>0.000632518839921575</c:v>
                </c:pt>
                <c:pt idx="65">
                  <c:v>0.000613206430371307</c:v>
                </c:pt>
                <c:pt idx="66">
                  <c:v>0.000594765190155825</c:v>
                </c:pt>
                <c:pt idx="67">
                  <c:v>0.000577143499291328</c:v>
                </c:pt>
                <c:pt idx="68">
                  <c:v>0.00056029350525925</c:v>
                </c:pt>
                <c:pt idx="69">
                  <c:v>0.000544170797798524</c:v>
                </c:pt>
                <c:pt idx="70">
                  <c:v>0.000528734115983423</c:v>
                </c:pt>
                <c:pt idx="71">
                  <c:v>0.000513945083975159</c:v>
                </c:pt>
                <c:pt idx="72">
                  <c:v>0.000499767972283714</c:v>
                </c:pt>
                <c:pt idx="73">
                  <c:v>0.000486169481763703</c:v>
                </c:pt>
                <c:pt idx="74">
                  <c:v>0.000473118547903355</c:v>
                </c:pt>
                <c:pt idx="75">
                  <c:v>0.000460586163256671</c:v>
                </c:pt>
                <c:pt idx="76">
                  <c:v>0.000448545216121671</c:v>
                </c:pt>
                <c:pt idx="77">
                  <c:v>0.000436970343787953</c:v>
                </c:pt>
                <c:pt idx="78">
                  <c:v>0.000425837798868964</c:v>
                </c:pt>
                <c:pt idx="79">
                  <c:v>0.000415125327402463</c:v>
                </c:pt>
                <c:pt idx="80">
                  <c:v>0.000404812057549808</c:v>
                </c:pt>
                <c:pt idx="81">
                  <c:v>0.000394878397853799</c:v>
                </c:pt>
                <c:pt idx="82">
                  <c:v>0.000385305944128313</c:v>
                </c:pt>
                <c:pt idx="83">
                  <c:v>0.000376077394152819</c:v>
                </c:pt>
                <c:pt idx="84">
                  <c:v>0.000367176469432933</c:v>
                </c:pt>
                <c:pt idx="85">
                  <c:v>0.00035858784336592</c:v>
                </c:pt>
                <c:pt idx="86">
                  <c:v>0.000350297075218872</c:v>
                </c:pt>
                <c:pt idx="87">
                  <c:v>0.000342290549388132</c:v>
                </c:pt>
                <c:pt idx="88">
                  <c:v>0.000334555419462652</c:v>
                </c:pt>
                <c:pt idx="89">
                  <c:v>0.000327079556661883</c:v>
                </c:pt>
                <c:pt idx="90">
                  <c:v>0.000319851502261577</c:v>
                </c:pt>
                <c:pt idx="91">
                  <c:v>0.00031286042365883</c:v>
                </c:pt>
                <c:pt idx="92">
                  <c:v>0.00030609607376167</c:v>
                </c:pt>
                <c:pt idx="93">
                  <c:v>0.00029954875341875</c:v>
                </c:pt>
                <c:pt idx="94">
                  <c:v>0.000293209276631821</c:v>
                </c:pt>
                <c:pt idx="95">
                  <c:v>0.00028706893831787</c:v>
                </c:pt>
                <c:pt idx="96">
                  <c:v>0.000281119484409589</c:v>
                </c:pt>
                <c:pt idx="97">
                  <c:v>0.000275353084102325</c:v>
                </c:pt>
                <c:pt idx="98">
                  <c:v>0.000269762304073175</c:v>
                </c:pt>
                <c:pt idx="99">
                  <c:v>0.0002643400845137</c:v>
                </c:pt>
                <c:pt idx="100">
                  <c:v>0.000259079716831877</c:v>
                </c:pt>
                <c:pt idx="101">
                  <c:v>0.000253974822891753</c:v>
                </c:pt>
                <c:pt idx="102">
                  <c:v>0.000249019335670778</c:v>
                </c:pt>
                <c:pt idx="103">
                  <c:v>0.000244207481225259</c:v>
                </c:pt>
                <c:pt idx="104">
                  <c:v>0.000239533761863793</c:v>
                </c:pt>
                <c:pt idx="105">
                  <c:v>0.000234992940437078</c:v>
                </c:pt>
                <c:pt idx="106">
                  <c:v>0.000230580025660269</c:v>
                </c:pt>
                <c:pt idx="107">
                  <c:v>0.00022629025839102</c:v>
                </c:pt>
                <c:pt idx="108">
                  <c:v>0.000222119098792763</c:v>
                </c:pt>
                <c:pt idx="109">
                  <c:v>0.000218062214318558</c:v>
                </c:pt>
                <c:pt idx="110">
                  <c:v>0.000214115468456098</c:v>
                </c:pt>
                <c:pt idx="111">
                  <c:v>0.00021027491017927</c:v>
                </c:pt>
                <c:pt idx="112">
                  <c:v>0.000206536764056025</c:v>
                </c:pt>
                <c:pt idx="113">
                  <c:v>0.000202897420966308</c:v>
                </c:pt>
                <c:pt idx="114">
                  <c:v>0.00019935342938741</c:v>
                </c:pt>
                <c:pt idx="115">
                  <c:v>0.000195901487207469</c:v>
                </c:pt>
                <c:pt idx="116">
                  <c:v>0.000192538434030825</c:v>
                </c:pt>
                <c:pt idx="117">
                  <c:v>0.000189261243941762</c:v>
                </c:pt>
                <c:pt idx="118">
                  <c:v>0.00018606701869569</c:v>
                </c:pt>
                <c:pt idx="119">
                  <c:v>0.000182952981309144</c:v>
                </c:pt>
                <c:pt idx="120">
                  <c:v>0.00017991647002213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Espectro NCh 2369'!$K$11</c:f>
              <c:strCache>
                <c:ptCount val="1"/>
                <c:pt idx="0">
                  <c:v>César Díaz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K$13:$K$133</c:f>
              <c:numCache>
                <c:formatCode>General</c:formatCode>
                <c:ptCount val="121"/>
                <c:pt idx="0">
                  <c:v>0.276</c:v>
                </c:pt>
                <c:pt idx="1">
                  <c:v>0.276</c:v>
                </c:pt>
                <c:pt idx="2">
                  <c:v>0.276</c:v>
                </c:pt>
                <c:pt idx="3">
                  <c:v>0.215899764026564</c:v>
                </c:pt>
                <c:pt idx="4">
                  <c:v>0.161924823019923</c:v>
                </c:pt>
                <c:pt idx="5">
                  <c:v>0.129539858415939</c:v>
                </c:pt>
                <c:pt idx="6">
                  <c:v>0.107949882013282</c:v>
                </c:pt>
                <c:pt idx="7">
                  <c:v>0.0925284702970991</c:v>
                </c:pt>
                <c:pt idx="8">
                  <c:v>0.0809624115099617</c:v>
                </c:pt>
                <c:pt idx="9">
                  <c:v>0.0719665880088548</c:v>
                </c:pt>
                <c:pt idx="10">
                  <c:v>0.0674686762583014</c:v>
                </c:pt>
                <c:pt idx="11">
                  <c:v>0.0588817538254267</c:v>
                </c:pt>
                <c:pt idx="12">
                  <c:v>0.0539749410066411</c:v>
                </c:pt>
                <c:pt idx="13">
                  <c:v>0.0498230224676687</c:v>
                </c:pt>
                <c:pt idx="14">
                  <c:v>0.0462642351485495</c:v>
                </c:pt>
                <c:pt idx="15">
                  <c:v>0.0431799528053129</c:v>
                </c:pt>
                <c:pt idx="16">
                  <c:v>0.0404812057549808</c:v>
                </c:pt>
                <c:pt idx="17">
                  <c:v>0.038099958357629</c:v>
                </c:pt>
                <c:pt idx="18">
                  <c:v>0.0359832940044274</c:v>
                </c:pt>
                <c:pt idx="19">
                  <c:v>0.034089436425247</c:v>
                </c:pt>
                <c:pt idx="20">
                  <c:v>0.0323849646039847</c:v>
                </c:pt>
                <c:pt idx="21">
                  <c:v>0.0308428234323664</c:v>
                </c:pt>
                <c:pt idx="22">
                  <c:v>0.0294408769127133</c:v>
                </c:pt>
                <c:pt idx="23">
                  <c:v>0.0281608387860736</c:v>
                </c:pt>
                <c:pt idx="24">
                  <c:v>0.0269874705033206</c:v>
                </c:pt>
                <c:pt idx="25">
                  <c:v>0.0259079716831877</c:v>
                </c:pt>
                <c:pt idx="26">
                  <c:v>0.0249115112338344</c:v>
                </c:pt>
                <c:pt idx="27">
                  <c:v>0.0239888626696183</c:v>
                </c:pt>
                <c:pt idx="28">
                  <c:v>0.0231321175742748</c:v>
                </c:pt>
                <c:pt idx="29">
                  <c:v>0.0223344583475756</c:v>
                </c:pt>
                <c:pt idx="30">
                  <c:v>0.0215899764026564</c:v>
                </c:pt>
                <c:pt idx="31">
                  <c:v>0.0208935255509579</c:v>
                </c:pt>
                <c:pt idx="32">
                  <c:v>0.0202406028774904</c:v>
                </c:pt>
                <c:pt idx="33">
                  <c:v>0.0196272512751422</c:v>
                </c:pt>
                <c:pt idx="34">
                  <c:v>0.0190499791788145</c:v>
                </c:pt>
                <c:pt idx="35">
                  <c:v>0.0185056940594198</c:v>
                </c:pt>
                <c:pt idx="36">
                  <c:v>0.0179916470022137</c:v>
                </c:pt>
                <c:pt idx="37">
                  <c:v>0.0175053862724241</c:v>
                </c:pt>
                <c:pt idx="38">
                  <c:v>0.0170447182126235</c:v>
                </c:pt>
                <c:pt idx="39">
                  <c:v>0.0166076741558896</c:v>
                </c:pt>
                <c:pt idx="40">
                  <c:v>0.0161924823019923</c:v>
                </c:pt>
                <c:pt idx="41">
                  <c:v>0.0157975437092608</c:v>
                </c:pt>
                <c:pt idx="42">
                  <c:v>0.0154214117161832</c:v>
                </c:pt>
                <c:pt idx="43">
                  <c:v>0.0150627742344115</c:v>
                </c:pt>
                <c:pt idx="44">
                  <c:v>0.0147204384563567</c:v>
                </c:pt>
                <c:pt idx="45">
                  <c:v>0.014393317601771</c:v>
                </c:pt>
                <c:pt idx="46">
                  <c:v>0.0140804193930368</c:v>
                </c:pt>
                <c:pt idx="47">
                  <c:v>0.0137808360016956</c:v>
                </c:pt>
                <c:pt idx="48">
                  <c:v>0.0134937352516603</c:v>
                </c:pt>
                <c:pt idx="49">
                  <c:v>0.0132183528995856</c:v>
                </c:pt>
                <c:pt idx="50">
                  <c:v>0.0129539858415939</c:v>
                </c:pt>
                <c:pt idx="51">
                  <c:v>0.0126999861192097</c:v>
                </c:pt>
                <c:pt idx="52">
                  <c:v>0.0124557556169172</c:v>
                </c:pt>
                <c:pt idx="53">
                  <c:v>0.0122207413599942</c:v>
                </c:pt>
                <c:pt idx="54">
                  <c:v>0.0119944313348091</c:v>
                </c:pt>
                <c:pt idx="55">
                  <c:v>0.0117763507650853</c:v>
                </c:pt>
                <c:pt idx="56">
                  <c:v>0.0115660587871374</c:v>
                </c:pt>
                <c:pt idx="57">
                  <c:v>0.0113631454750823</c:v>
                </c:pt>
                <c:pt idx="58">
                  <c:v>0.0111672291737878</c:v>
                </c:pt>
                <c:pt idx="59">
                  <c:v>0.0109779541030456</c:v>
                </c:pt>
                <c:pt idx="60">
                  <c:v>0.0107949882013282</c:v>
                </c:pt>
                <c:pt idx="61">
                  <c:v>0.0106180211816343</c:v>
                </c:pt>
                <c:pt idx="62">
                  <c:v>0.0104467627754789</c:v>
                </c:pt>
                <c:pt idx="63">
                  <c:v>0.0102809411441221</c:v>
                </c:pt>
                <c:pt idx="64">
                  <c:v>0.0101203014387452</c:v>
                </c:pt>
                <c:pt idx="65">
                  <c:v>0.00996460449353374</c:v>
                </c:pt>
                <c:pt idx="66">
                  <c:v>0.00981362563757111</c:v>
                </c:pt>
                <c:pt idx="67">
                  <c:v>0.00966715361312975</c:v>
                </c:pt>
                <c:pt idx="68">
                  <c:v>0.00952498958940726</c:v>
                </c:pt>
                <c:pt idx="69">
                  <c:v>0.00938694626202454</c:v>
                </c:pt>
                <c:pt idx="70">
                  <c:v>0.0092528470297099</c:v>
                </c:pt>
                <c:pt idx="71">
                  <c:v>0.00912252524055906</c:v>
                </c:pt>
                <c:pt idx="72">
                  <c:v>0.00899582350110685</c:v>
                </c:pt>
                <c:pt idx="73">
                  <c:v>0.00887259304218758</c:v>
                </c:pt>
                <c:pt idx="74">
                  <c:v>0.00875269313621207</c:v>
                </c:pt>
                <c:pt idx="75">
                  <c:v>0.00863599056106258</c:v>
                </c:pt>
                <c:pt idx="76">
                  <c:v>0.00852235910631176</c:v>
                </c:pt>
                <c:pt idx="77">
                  <c:v>0.0084116791179181</c:v>
                </c:pt>
                <c:pt idx="78">
                  <c:v>0.00830383707794479</c:v>
                </c:pt>
                <c:pt idx="79">
                  <c:v>0.00819872521619865</c:v>
                </c:pt>
                <c:pt idx="80">
                  <c:v>0.00809624115099617</c:v>
                </c:pt>
                <c:pt idx="81">
                  <c:v>0.00799628755653942</c:v>
                </c:pt>
                <c:pt idx="82">
                  <c:v>0.00789877185463041</c:v>
                </c:pt>
                <c:pt idx="83">
                  <c:v>0.007803605928671</c:v>
                </c:pt>
                <c:pt idx="84">
                  <c:v>0.00771070585809159</c:v>
                </c:pt>
                <c:pt idx="85">
                  <c:v>0.0076199916715258</c:v>
                </c:pt>
                <c:pt idx="86">
                  <c:v>0.00753138711720574</c:v>
                </c:pt>
                <c:pt idx="87">
                  <c:v>0.00744481944919188</c:v>
                </c:pt>
                <c:pt idx="88">
                  <c:v>0.00736021922817833</c:v>
                </c:pt>
                <c:pt idx="89">
                  <c:v>0.00727752013572689</c:v>
                </c:pt>
                <c:pt idx="90">
                  <c:v>0.00719665880088548</c:v>
                </c:pt>
                <c:pt idx="91">
                  <c:v>0.00711757463823839</c:v>
                </c:pt>
                <c:pt idx="92">
                  <c:v>0.00704020969651841</c:v>
                </c:pt>
                <c:pt idx="93">
                  <c:v>0.00696450851698595</c:v>
                </c:pt>
                <c:pt idx="94">
                  <c:v>0.0068904180008478</c:v>
                </c:pt>
                <c:pt idx="95">
                  <c:v>0.0068178872850494</c:v>
                </c:pt>
                <c:pt idx="96">
                  <c:v>0.00674686762583014</c:v>
                </c:pt>
                <c:pt idx="97">
                  <c:v>0.00667731228948138</c:v>
                </c:pt>
                <c:pt idx="98">
                  <c:v>0.00660917644979279</c:v>
                </c:pt>
                <c:pt idx="99">
                  <c:v>0.00654241709171408</c:v>
                </c:pt>
                <c:pt idx="100">
                  <c:v>0.00647699292079693</c:v>
                </c:pt>
                <c:pt idx="101">
                  <c:v>0.00641286427801677</c:v>
                </c:pt>
                <c:pt idx="102">
                  <c:v>0.00634999305960484</c:v>
                </c:pt>
                <c:pt idx="103">
                  <c:v>0.00628834264155042</c:v>
                </c:pt>
                <c:pt idx="104">
                  <c:v>0.0062278778084586</c:v>
                </c:pt>
                <c:pt idx="105">
                  <c:v>0.00616856468647328</c:v>
                </c:pt>
                <c:pt idx="106">
                  <c:v>0.00611037067999712</c:v>
                </c:pt>
                <c:pt idx="107">
                  <c:v>0.00605326441195976</c:v>
                </c:pt>
                <c:pt idx="108">
                  <c:v>0.00599721566740458</c:v>
                </c:pt>
                <c:pt idx="109">
                  <c:v>0.00594219534018068</c:v>
                </c:pt>
                <c:pt idx="110">
                  <c:v>0.00588817538254268</c:v>
                </c:pt>
                <c:pt idx="111">
                  <c:v>0.00583512875747473</c:v>
                </c:pt>
                <c:pt idx="112">
                  <c:v>0.0057830293935687</c:v>
                </c:pt>
                <c:pt idx="113">
                  <c:v>0.00573185214229818</c:v>
                </c:pt>
                <c:pt idx="114">
                  <c:v>0.00568157273754118</c:v>
                </c:pt>
                <c:pt idx="115">
                  <c:v>0.00563216775721474</c:v>
                </c:pt>
                <c:pt idx="116">
                  <c:v>0.00558361458689392</c:v>
                </c:pt>
                <c:pt idx="117">
                  <c:v>0.00553589138529653</c:v>
                </c:pt>
                <c:pt idx="118">
                  <c:v>0.00548897705152284</c:v>
                </c:pt>
                <c:pt idx="119">
                  <c:v>0.00544285119394701</c:v>
                </c:pt>
                <c:pt idx="120">
                  <c:v>0.0053974941006641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Espectro NCh 2369'!$L$11</c:f>
              <c:strCache>
                <c:ptCount val="1"/>
                <c:pt idx="0">
                  <c:v>Joaquin Angu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L$13:$L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Espectro NCh 2369'!$M$11</c:f>
              <c:strCache>
                <c:ptCount val="1"/>
                <c:pt idx="0">
                  <c:v>Luis Peréz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M$13:$M$133</c:f>
              <c:numCache>
                <c:formatCode>General</c:formatCode>
                <c:ptCount val="121"/>
                <c:pt idx="1">
                  <c:v>1.35378</c:v>
                </c:pt>
                <c:pt idx="2">
                  <c:v>1.35378</c:v>
                </c:pt>
                <c:pt idx="3">
                  <c:v>1.35378</c:v>
                </c:pt>
                <c:pt idx="4">
                  <c:v>1.35378</c:v>
                </c:pt>
                <c:pt idx="5">
                  <c:v>1.27078601106036</c:v>
                </c:pt>
                <c:pt idx="6">
                  <c:v>1.0589883425503</c:v>
                </c:pt>
                <c:pt idx="7">
                  <c:v>0.907704293614542</c:v>
                </c:pt>
                <c:pt idx="8">
                  <c:v>0.794241256912724</c:v>
                </c:pt>
                <c:pt idx="9">
                  <c:v>0.705992228366866</c:v>
                </c:pt>
                <c:pt idx="10">
                  <c:v>0.661867714093937</c:v>
                </c:pt>
                <c:pt idx="11">
                  <c:v>0.577630005027436</c:v>
                </c:pt>
                <c:pt idx="12">
                  <c:v>0.529494171275149</c:v>
                </c:pt>
                <c:pt idx="13">
                  <c:v>0.48876385040783</c:v>
                </c:pt>
                <c:pt idx="14">
                  <c:v>0.453852146807271</c:v>
                </c:pt>
                <c:pt idx="15">
                  <c:v>0.423595337020119</c:v>
                </c:pt>
                <c:pt idx="16">
                  <c:v>0.397120628456362</c:v>
                </c:pt>
                <c:pt idx="17">
                  <c:v>0.373760591488341</c:v>
                </c:pt>
                <c:pt idx="18">
                  <c:v>0.352996114183433</c:v>
                </c:pt>
                <c:pt idx="19">
                  <c:v>0.334417371331673</c:v>
                </c:pt>
                <c:pt idx="20">
                  <c:v>0.31769650276509</c:v>
                </c:pt>
                <c:pt idx="21">
                  <c:v>0.302568097871514</c:v>
                </c:pt>
                <c:pt idx="22">
                  <c:v>0.288815002513718</c:v>
                </c:pt>
                <c:pt idx="23">
                  <c:v>0.276257828491382</c:v>
                </c:pt>
                <c:pt idx="24">
                  <c:v>0.264747085637575</c:v>
                </c:pt>
                <c:pt idx="25">
                  <c:v>0.254157202212072</c:v>
                </c:pt>
                <c:pt idx="26">
                  <c:v>0.244381925203915</c:v>
                </c:pt>
                <c:pt idx="27">
                  <c:v>0.235330742788955</c:v>
                </c:pt>
                <c:pt idx="28">
                  <c:v>0.226926073403635</c:v>
                </c:pt>
                <c:pt idx="29">
                  <c:v>0.219101036389717</c:v>
                </c:pt>
                <c:pt idx="30">
                  <c:v>0.21179766851006</c:v>
                </c:pt>
                <c:pt idx="31">
                  <c:v>0.204965485654896</c:v>
                </c:pt>
                <c:pt idx="32">
                  <c:v>0.198560314228181</c:v>
                </c:pt>
                <c:pt idx="33">
                  <c:v>0.192543335009145</c:v>
                </c:pt>
                <c:pt idx="34">
                  <c:v>0.18688029574417</c:v>
                </c:pt>
                <c:pt idx="35">
                  <c:v>0.181540858722908</c:v>
                </c:pt>
                <c:pt idx="36">
                  <c:v>0.176498057091716</c:v>
                </c:pt>
                <c:pt idx="37">
                  <c:v>0.171727839332481</c:v>
                </c:pt>
                <c:pt idx="38">
                  <c:v>0.167208685665837</c:v>
                </c:pt>
                <c:pt idx="39">
                  <c:v>0.162921283469277</c:v>
                </c:pt>
                <c:pt idx="40">
                  <c:v>0.158848251382545</c:v>
                </c:pt>
                <c:pt idx="41">
                  <c:v>0.154973903787849</c:v>
                </c:pt>
                <c:pt idx="42">
                  <c:v>0.151284048935757</c:v>
                </c:pt>
                <c:pt idx="43">
                  <c:v>0.147765815239577</c:v>
                </c:pt>
                <c:pt idx="44">
                  <c:v>0.144407501256859</c:v>
                </c:pt>
                <c:pt idx="45">
                  <c:v>0.141198445673373</c:v>
                </c:pt>
                <c:pt idx="46">
                  <c:v>0.138128914245691</c:v>
                </c:pt>
                <c:pt idx="47">
                  <c:v>0.135190001176634</c:v>
                </c:pt>
                <c:pt idx="48">
                  <c:v>0.132373542818787</c:v>
                </c:pt>
                <c:pt idx="49">
                  <c:v>0.129672041944934</c:v>
                </c:pt>
                <c:pt idx="50">
                  <c:v>0.127078601106036</c:v>
                </c:pt>
                <c:pt idx="51">
                  <c:v>0.124586863829447</c:v>
                </c:pt>
                <c:pt idx="52">
                  <c:v>0.122190962601958</c:v>
                </c:pt>
                <c:pt idx="53">
                  <c:v>0.119885472741543</c:v>
                </c:pt>
                <c:pt idx="54">
                  <c:v>0.117665371394478</c:v>
                </c:pt>
                <c:pt idx="55">
                  <c:v>0.115526001005487</c:v>
                </c:pt>
                <c:pt idx="56">
                  <c:v>0.113463036701818</c:v>
                </c:pt>
                <c:pt idx="57">
                  <c:v>0.111472457110558</c:v>
                </c:pt>
                <c:pt idx="58">
                  <c:v>0.109550518194858</c:v>
                </c:pt>
                <c:pt idx="59">
                  <c:v>0.107693729750878</c:v>
                </c:pt>
                <c:pt idx="60">
                  <c:v>0.10589883425503</c:v>
                </c:pt>
                <c:pt idx="61">
                  <c:v>0.104162787791833</c:v>
                </c:pt>
                <c:pt idx="62">
                  <c:v>0.102482742827448</c:v>
                </c:pt>
                <c:pt idx="63">
                  <c:v>0.100856032623838</c:v>
                </c:pt>
                <c:pt idx="64">
                  <c:v>0.0992801571140905</c:v>
                </c:pt>
                <c:pt idx="65">
                  <c:v>0.097752770081566</c:v>
                </c:pt>
                <c:pt idx="66">
                  <c:v>0.0962716675045726</c:v>
                </c:pt>
                <c:pt idx="67">
                  <c:v>0.0948347769448028</c:v>
                </c:pt>
                <c:pt idx="68">
                  <c:v>0.0934401478720852</c:v>
                </c:pt>
                <c:pt idx="69">
                  <c:v>0.0920859428304607</c:v>
                </c:pt>
                <c:pt idx="70">
                  <c:v>0.0907704293614542</c:v>
                </c:pt>
                <c:pt idx="71">
                  <c:v>0.0894919726098844</c:v>
                </c:pt>
                <c:pt idx="72">
                  <c:v>0.0882490285458582</c:v>
                </c:pt>
                <c:pt idx="73">
                  <c:v>0.0870401377438601</c:v>
                </c:pt>
                <c:pt idx="74">
                  <c:v>0.0858639196662404</c:v>
                </c:pt>
                <c:pt idx="75">
                  <c:v>0.0847190674040239</c:v>
                </c:pt>
                <c:pt idx="76">
                  <c:v>0.0836043428329183</c:v>
                </c:pt>
                <c:pt idx="77">
                  <c:v>0.0825185721467765</c:v>
                </c:pt>
                <c:pt idx="78">
                  <c:v>0.0814606417346384</c:v>
                </c:pt>
                <c:pt idx="79">
                  <c:v>0.0804294943709087</c:v>
                </c:pt>
                <c:pt idx="80">
                  <c:v>0.0794241256912724</c:v>
                </c:pt>
                <c:pt idx="81">
                  <c:v>0.0784435809296517</c:v>
                </c:pt>
                <c:pt idx="82">
                  <c:v>0.0774869518939243</c:v>
                </c:pt>
                <c:pt idx="83">
                  <c:v>0.0765533741602625</c:v>
                </c:pt>
                <c:pt idx="84">
                  <c:v>0.0756420244678785</c:v>
                </c:pt>
                <c:pt idx="85">
                  <c:v>0.0747521182976681</c:v>
                </c:pt>
                <c:pt idx="86">
                  <c:v>0.0738829076197883</c:v>
                </c:pt>
                <c:pt idx="87">
                  <c:v>0.0730336787965723</c:v>
                </c:pt>
                <c:pt idx="88">
                  <c:v>0.0722037506284294</c:v>
                </c:pt>
                <c:pt idx="89">
                  <c:v>0.0713924725314808</c:v>
                </c:pt>
                <c:pt idx="90">
                  <c:v>0.0705992228366866</c:v>
                </c:pt>
                <c:pt idx="91">
                  <c:v>0.0698234072011186</c:v>
                </c:pt>
                <c:pt idx="92">
                  <c:v>0.0690644571228456</c:v>
                </c:pt>
                <c:pt idx="93">
                  <c:v>0.0683218285516322</c:v>
                </c:pt>
                <c:pt idx="94">
                  <c:v>0.0675950005883169</c:v>
                </c:pt>
                <c:pt idx="95">
                  <c:v>0.0668834742663346</c:v>
                </c:pt>
                <c:pt idx="96">
                  <c:v>0.0661867714093937</c:v>
                </c:pt>
                <c:pt idx="97">
                  <c:v>0.0655044335598123</c:v>
                </c:pt>
                <c:pt idx="98">
                  <c:v>0.0648360209724672</c:v>
                </c:pt>
                <c:pt idx="99">
                  <c:v>0.0641811116697151</c:v>
                </c:pt>
                <c:pt idx="100">
                  <c:v>0.0635393005530179</c:v>
                </c:pt>
                <c:pt idx="101">
                  <c:v>0.0629101985673445</c:v>
                </c:pt>
                <c:pt idx="102">
                  <c:v>0.0622934319147234</c:v>
                </c:pt>
                <c:pt idx="103">
                  <c:v>0.0616886413136096</c:v>
                </c:pt>
                <c:pt idx="104">
                  <c:v>0.0610954813009789</c:v>
                </c:pt>
                <c:pt idx="105">
                  <c:v>0.0605136195743029</c:v>
                </c:pt>
                <c:pt idx="106">
                  <c:v>0.0599427363707717</c:v>
                </c:pt>
                <c:pt idx="107">
                  <c:v>0.0593825238813253</c:v>
                </c:pt>
                <c:pt idx="108">
                  <c:v>0.0588326856972389</c:v>
                </c:pt>
                <c:pt idx="109">
                  <c:v>0.0582929362871725</c:v>
                </c:pt>
                <c:pt idx="110">
                  <c:v>0.0577630005027437</c:v>
                </c:pt>
                <c:pt idx="111">
                  <c:v>0.0572426131108271</c:v>
                </c:pt>
                <c:pt idx="112">
                  <c:v>0.056731518350909</c:v>
                </c:pt>
                <c:pt idx="113">
                  <c:v>0.0562294695159452</c:v>
                </c:pt>
                <c:pt idx="114">
                  <c:v>0.055736228555279</c:v>
                </c:pt>
                <c:pt idx="115">
                  <c:v>0.0552515656982765</c:v>
                </c:pt>
                <c:pt idx="116">
                  <c:v>0.0547752590974293</c:v>
                </c:pt>
                <c:pt idx="117">
                  <c:v>0.054307094489759</c:v>
                </c:pt>
                <c:pt idx="118">
                  <c:v>0.053846864875439</c:v>
                </c:pt>
                <c:pt idx="119">
                  <c:v>0.0533943702126202</c:v>
                </c:pt>
                <c:pt idx="120">
                  <c:v>0.05294941712751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Espectro NCh 2369'!$N$11</c:f>
              <c:strCache>
                <c:ptCount val="1"/>
                <c:pt idx="0">
                  <c:v>Pedro Vi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N$13:$N$133</c:f>
              <c:numCache>
                <c:formatCode>General</c:formatCode>
                <c:ptCount val="121"/>
                <c:pt idx="1">
                  <c:v>6.347</c:v>
                </c:pt>
                <c:pt idx="2">
                  <c:v>3.174</c:v>
                </c:pt>
                <c:pt idx="3">
                  <c:v>2.116</c:v>
                </c:pt>
                <c:pt idx="4">
                  <c:v>1.587</c:v>
                </c:pt>
                <c:pt idx="5">
                  <c:v>1.269</c:v>
                </c:pt>
                <c:pt idx="6">
                  <c:v>1.058</c:v>
                </c:pt>
                <c:pt idx="7">
                  <c:v>0.907</c:v>
                </c:pt>
                <c:pt idx="8">
                  <c:v>0.793</c:v>
                </c:pt>
                <c:pt idx="9">
                  <c:v>0.705</c:v>
                </c:pt>
                <c:pt idx="10">
                  <c:v>0.661</c:v>
                </c:pt>
                <c:pt idx="11">
                  <c:v>0.577</c:v>
                </c:pt>
                <c:pt idx="12">
                  <c:v>0.529</c:v>
                </c:pt>
                <c:pt idx="13">
                  <c:v>0.488</c:v>
                </c:pt>
                <c:pt idx="14">
                  <c:v>0.453</c:v>
                </c:pt>
                <c:pt idx="15">
                  <c:v>0.423</c:v>
                </c:pt>
                <c:pt idx="16">
                  <c:v>0.397</c:v>
                </c:pt>
                <c:pt idx="17">
                  <c:v>0.373</c:v>
                </c:pt>
                <c:pt idx="18">
                  <c:v>0.353</c:v>
                </c:pt>
                <c:pt idx="19">
                  <c:v>0.334</c:v>
                </c:pt>
                <c:pt idx="20">
                  <c:v>0.317</c:v>
                </c:pt>
                <c:pt idx="21">
                  <c:v>0.302</c:v>
                </c:pt>
                <c:pt idx="22">
                  <c:v>0.289</c:v>
                </c:pt>
                <c:pt idx="23">
                  <c:v>0.276</c:v>
                </c:pt>
                <c:pt idx="24">
                  <c:v>0.264</c:v>
                </c:pt>
                <c:pt idx="25">
                  <c:v>0.254</c:v>
                </c:pt>
                <c:pt idx="26">
                  <c:v>0.244</c:v>
                </c:pt>
                <c:pt idx="27">
                  <c:v>0.235</c:v>
                </c:pt>
                <c:pt idx="28">
                  <c:v>0.227</c:v>
                </c:pt>
                <c:pt idx="29">
                  <c:v>0.219</c:v>
                </c:pt>
                <c:pt idx="30">
                  <c:v>0.212</c:v>
                </c:pt>
                <c:pt idx="31">
                  <c:v>0.205</c:v>
                </c:pt>
                <c:pt idx="32">
                  <c:v>0.198</c:v>
                </c:pt>
                <c:pt idx="33">
                  <c:v>0.192</c:v>
                </c:pt>
                <c:pt idx="34">
                  <c:v>0.187</c:v>
                </c:pt>
                <c:pt idx="35">
                  <c:v>0.181</c:v>
                </c:pt>
                <c:pt idx="36">
                  <c:v>0.176</c:v>
                </c:pt>
                <c:pt idx="37">
                  <c:v>0.172</c:v>
                </c:pt>
                <c:pt idx="38">
                  <c:v>0.167</c:v>
                </c:pt>
                <c:pt idx="39">
                  <c:v>0.163</c:v>
                </c:pt>
                <c:pt idx="40">
                  <c:v>0.159</c:v>
                </c:pt>
                <c:pt idx="41">
                  <c:v>0.155</c:v>
                </c:pt>
                <c:pt idx="42">
                  <c:v>0.151</c:v>
                </c:pt>
                <c:pt idx="43">
                  <c:v>0.148</c:v>
                </c:pt>
                <c:pt idx="44">
                  <c:v>0.144</c:v>
                </c:pt>
                <c:pt idx="45">
                  <c:v>0.141</c:v>
                </c:pt>
                <c:pt idx="46">
                  <c:v>0.138</c:v>
                </c:pt>
                <c:pt idx="47">
                  <c:v>0.135</c:v>
                </c:pt>
                <c:pt idx="48">
                  <c:v>0.132</c:v>
                </c:pt>
                <c:pt idx="49">
                  <c:v>0.13</c:v>
                </c:pt>
                <c:pt idx="50">
                  <c:v>0.127</c:v>
                </c:pt>
                <c:pt idx="51">
                  <c:v>0.124</c:v>
                </c:pt>
                <c:pt idx="52">
                  <c:v>0.122</c:v>
                </c:pt>
                <c:pt idx="53">
                  <c:v>0.12</c:v>
                </c:pt>
                <c:pt idx="54">
                  <c:v>0.118</c:v>
                </c:pt>
                <c:pt idx="55">
                  <c:v>0.115</c:v>
                </c:pt>
                <c:pt idx="56">
                  <c:v>0.113</c:v>
                </c:pt>
                <c:pt idx="57">
                  <c:v>0.111</c:v>
                </c:pt>
                <c:pt idx="58">
                  <c:v>0.109</c:v>
                </c:pt>
                <c:pt idx="59">
                  <c:v>0.108</c:v>
                </c:pt>
                <c:pt idx="60">
                  <c:v>0.106</c:v>
                </c:pt>
                <c:pt idx="61">
                  <c:v>0.104</c:v>
                </c:pt>
                <c:pt idx="62">
                  <c:v>0.102</c:v>
                </c:pt>
                <c:pt idx="63">
                  <c:v>0.101</c:v>
                </c:pt>
                <c:pt idx="64">
                  <c:v>0.099</c:v>
                </c:pt>
                <c:pt idx="65">
                  <c:v>0.098</c:v>
                </c:pt>
                <c:pt idx="66">
                  <c:v>0.096</c:v>
                </c:pt>
                <c:pt idx="67">
                  <c:v>0.095</c:v>
                </c:pt>
                <c:pt idx="68">
                  <c:v>0.093</c:v>
                </c:pt>
                <c:pt idx="69">
                  <c:v>0.092</c:v>
                </c:pt>
                <c:pt idx="70">
                  <c:v>0.091</c:v>
                </c:pt>
                <c:pt idx="71">
                  <c:v>0.089</c:v>
                </c:pt>
                <c:pt idx="72">
                  <c:v>0.088</c:v>
                </c:pt>
                <c:pt idx="73">
                  <c:v>0.087</c:v>
                </c:pt>
                <c:pt idx="74">
                  <c:v>0.086</c:v>
                </c:pt>
                <c:pt idx="75">
                  <c:v>0.085</c:v>
                </c:pt>
                <c:pt idx="76">
                  <c:v>0.084</c:v>
                </c:pt>
                <c:pt idx="77">
                  <c:v>0.082</c:v>
                </c:pt>
                <c:pt idx="78">
                  <c:v>0.081</c:v>
                </c:pt>
                <c:pt idx="79">
                  <c:v>0.08</c:v>
                </c:pt>
                <c:pt idx="80">
                  <c:v>0.079</c:v>
                </c:pt>
                <c:pt idx="81">
                  <c:v>0.078</c:v>
                </c:pt>
                <c:pt idx="82">
                  <c:v>0.077</c:v>
                </c:pt>
                <c:pt idx="83">
                  <c:v>0.076</c:v>
                </c:pt>
                <c:pt idx="84">
                  <c:v>0.076</c:v>
                </c:pt>
                <c:pt idx="85">
                  <c:v>0.075</c:v>
                </c:pt>
                <c:pt idx="86">
                  <c:v>0.074</c:v>
                </c:pt>
                <c:pt idx="87">
                  <c:v>0.073</c:v>
                </c:pt>
                <c:pt idx="88">
                  <c:v>0.072</c:v>
                </c:pt>
                <c:pt idx="89">
                  <c:v>0.071</c:v>
                </c:pt>
                <c:pt idx="90">
                  <c:v>0.071</c:v>
                </c:pt>
                <c:pt idx="91">
                  <c:v>0.07</c:v>
                </c:pt>
                <c:pt idx="92">
                  <c:v>0.069</c:v>
                </c:pt>
                <c:pt idx="93">
                  <c:v>0.068</c:v>
                </c:pt>
                <c:pt idx="94">
                  <c:v>0.068</c:v>
                </c:pt>
                <c:pt idx="95">
                  <c:v>0.067</c:v>
                </c:pt>
                <c:pt idx="96">
                  <c:v>0.066</c:v>
                </c:pt>
                <c:pt idx="97">
                  <c:v>0.065</c:v>
                </c:pt>
                <c:pt idx="98">
                  <c:v>0.065</c:v>
                </c:pt>
                <c:pt idx="99">
                  <c:v>0.064</c:v>
                </c:pt>
                <c:pt idx="100">
                  <c:v>0.063</c:v>
                </c:pt>
                <c:pt idx="101">
                  <c:v>0.063</c:v>
                </c:pt>
                <c:pt idx="102">
                  <c:v>0.062</c:v>
                </c:pt>
                <c:pt idx="103">
                  <c:v>0.062</c:v>
                </c:pt>
                <c:pt idx="104">
                  <c:v>0.061</c:v>
                </c:pt>
                <c:pt idx="105">
                  <c:v>0.06</c:v>
                </c:pt>
                <c:pt idx="106">
                  <c:v>0.06</c:v>
                </c:pt>
                <c:pt idx="107">
                  <c:v>0.059</c:v>
                </c:pt>
                <c:pt idx="108">
                  <c:v>0.059</c:v>
                </c:pt>
                <c:pt idx="109">
                  <c:v>0.058</c:v>
                </c:pt>
                <c:pt idx="110">
                  <c:v>0.058</c:v>
                </c:pt>
                <c:pt idx="111">
                  <c:v>0.057</c:v>
                </c:pt>
                <c:pt idx="112">
                  <c:v>0.057</c:v>
                </c:pt>
                <c:pt idx="113">
                  <c:v>0.056</c:v>
                </c:pt>
                <c:pt idx="114">
                  <c:v>0.056</c:v>
                </c:pt>
                <c:pt idx="115">
                  <c:v>0.055</c:v>
                </c:pt>
                <c:pt idx="116">
                  <c:v>0.055</c:v>
                </c:pt>
                <c:pt idx="117">
                  <c:v>0.054</c:v>
                </c:pt>
                <c:pt idx="118">
                  <c:v>0.054</c:v>
                </c:pt>
                <c:pt idx="119">
                  <c:v>0.053</c:v>
                </c:pt>
                <c:pt idx="120">
                  <c:v>0.05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Espectro NCh 2369'!$O$11</c:f>
              <c:strCache>
                <c:ptCount val="1"/>
                <c:pt idx="0">
                  <c:v>José Sepúlved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O$13:$O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EDUARDO"</c:f>
              <c:strCache>
                <c:ptCount val="1"/>
                <c:pt idx="0">
                  <c:v>EDUARD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P$13:$P$133</c:f>
              <c:numCache>
                <c:formatCode>General</c:formatCode>
                <c:ptCount val="121"/>
              </c:numCache>
            </c:numRef>
          </c:yVal>
          <c:smooth val="1"/>
        </c:ser>
        <c:axId val="58573457"/>
        <c:axId val="84420992"/>
      </c:scatterChart>
      <c:valAx>
        <c:axId val="5857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íodo (s)</a:t>
                </a:r>
              </a:p>
            </c:rich>
          </c:tx>
          <c:layout>
            <c:manualLayout>
              <c:xMode val="edge"/>
              <c:yMode val="edge"/>
              <c:x val="0.46496980378943"/>
              <c:y val="0.9391858016644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0992"/>
        <c:crossesAt val="0"/>
        <c:crossBetween val="midCat"/>
      </c:valAx>
      <c:valAx>
        <c:axId val="84420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a/g</a:t>
                </a:r>
              </a:p>
            </c:rich>
          </c:tx>
          <c:layout>
            <c:manualLayout>
              <c:xMode val="edge"/>
              <c:yMode val="edge"/>
              <c:x val="0.0106788315492082"/>
              <c:y val="0.41787827133259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34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135351597937"/>
          <c:y val="0.364985460744009"/>
          <c:w val="0.0832015759052383"/>
          <c:h val="0.43863431264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4560</xdr:colOff>
      <xdr:row>12</xdr:row>
      <xdr:rowOff>28800</xdr:rowOff>
    </xdr:from>
    <xdr:to>
      <xdr:col>31</xdr:col>
      <xdr:colOff>684720</xdr:colOff>
      <xdr:row>48</xdr:row>
      <xdr:rowOff>76680</xdr:rowOff>
    </xdr:to>
    <xdr:graphicFrame>
      <xdr:nvGraphicFramePr>
        <xdr:cNvPr id="0" name="Chart 4"/>
        <xdr:cNvGraphicFramePr/>
      </xdr:nvGraphicFramePr>
      <xdr:xfrm>
        <a:off x="13728240" y="2467080"/>
        <a:ext cx="13888800" cy="71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11.19140625" defaultRowHeight="15.6" zeroHeight="false" outlineLevelRow="0" outlineLevelCol="0"/>
  <cols>
    <col collapsed="false" customWidth="false" hidden="false" outlineLevel="0" max="1" min="1" style="1" width="11.19"/>
    <col collapsed="false" customWidth="true" hidden="false" outlineLevel="0" max="2" min="2" style="1" width="13.49"/>
    <col collapsed="false" customWidth="true" hidden="false" outlineLevel="0" max="3" min="3" style="1" width="9.39"/>
    <col collapsed="false" customWidth="true" hidden="false" outlineLevel="0" max="6" min="4" style="1" width="11.29"/>
    <col collapsed="false" customWidth="false" hidden="false" outlineLevel="0" max="257" min="7" style="1" width="11.19"/>
  </cols>
  <sheetData>
    <row r="1" customFormat="false" ht="15.6" hidden="false" customHeight="false" outlineLevel="0" collapsed="false">
      <c r="B1" s="2" t="s">
        <v>0</v>
      </c>
      <c r="C1" s="2"/>
    </row>
    <row r="2" customFormat="false" ht="15.6" hidden="false" customHeight="false" outlineLevel="0" collapsed="false">
      <c r="B2" s="2" t="s">
        <v>1</v>
      </c>
      <c r="C2" s="2" t="n">
        <v>2369</v>
      </c>
    </row>
    <row r="3" customFormat="false" ht="15.6" hidden="false" customHeight="false" outlineLevel="0" collapsed="false">
      <c r="B3" s="2" t="s">
        <v>2</v>
      </c>
      <c r="C3" s="2" t="n">
        <v>5</v>
      </c>
    </row>
    <row r="4" customFormat="false" ht="15.6" hidden="false" customHeight="false" outlineLevel="0" collapsed="false">
      <c r="B4" s="2" t="s">
        <v>3</v>
      </c>
      <c r="C4" s="2" t="n">
        <v>3</v>
      </c>
    </row>
    <row r="5" customFormat="false" ht="15.6" hidden="false" customHeight="false" outlineLevel="0" collapsed="false">
      <c r="B5" s="2" t="s">
        <v>4</v>
      </c>
      <c r="C5" s="2" t="n">
        <v>1</v>
      </c>
    </row>
    <row r="6" customFormat="false" ht="15.6" hidden="false" customHeight="false" outlineLevel="0" collapsed="false">
      <c r="B6" s="2" t="s">
        <v>5</v>
      </c>
      <c r="C6" s="2" t="s">
        <v>6</v>
      </c>
    </row>
    <row r="7" customFormat="false" ht="15.6" hidden="false" customHeight="false" outlineLevel="0" collapsed="false">
      <c r="B7" s="2" t="s">
        <v>7</v>
      </c>
      <c r="C7" s="2" t="s">
        <v>8</v>
      </c>
    </row>
    <row r="9" customFormat="false" ht="17.4" hidden="false" customHeight="true" outlineLevel="0" collapsed="false">
      <c r="C9" s="2" t="s">
        <v>9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7.4" hidden="false" customHeight="true" outlineLevel="0" collapsed="false"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n">
        <v>10</v>
      </c>
      <c r="M10" s="2" t="n">
        <v>11</v>
      </c>
      <c r="N10" s="2" t="n">
        <v>12</v>
      </c>
      <c r="O10" s="2" t="n">
        <v>13</v>
      </c>
      <c r="P10" s="1" t="n">
        <v>14</v>
      </c>
    </row>
    <row r="11" customFormat="false" ht="16.8" hidden="false" customHeight="true" outlineLevel="0" collapsed="false">
      <c r="C11" s="3" t="s">
        <v>10</v>
      </c>
      <c r="D11" s="3" t="s">
        <v>11</v>
      </c>
      <c r="E11" s="3" t="s">
        <v>12</v>
      </c>
      <c r="F11" s="3" t="s">
        <v>13</v>
      </c>
      <c r="G11" s="3" t="s">
        <v>14</v>
      </c>
      <c r="H11" s="3" t="s">
        <v>15</v>
      </c>
      <c r="I11" s="3" t="s">
        <v>16</v>
      </c>
      <c r="J11" s="3" t="s">
        <v>17</v>
      </c>
      <c r="K11" s="3" t="s">
        <v>18</v>
      </c>
      <c r="L11" s="3" t="s">
        <v>19</v>
      </c>
      <c r="M11" s="3" t="s">
        <v>20</v>
      </c>
      <c r="N11" s="3" t="s">
        <v>21</v>
      </c>
      <c r="O11" s="3" t="s">
        <v>22</v>
      </c>
      <c r="P11" s="4" t="s">
        <v>23</v>
      </c>
    </row>
    <row r="12" customFormat="false" ht="15.6" hidden="false" customHeight="false" outlineLevel="0" collapsed="false">
      <c r="B12" s="1" t="s">
        <v>24</v>
      </c>
      <c r="C12" s="1" t="s">
        <v>25</v>
      </c>
      <c r="D12" s="1" t="s">
        <v>25</v>
      </c>
      <c r="E12" s="1" t="s">
        <v>25</v>
      </c>
      <c r="F12" s="1" t="s">
        <v>25</v>
      </c>
      <c r="G12" s="1" t="s">
        <v>25</v>
      </c>
      <c r="H12" s="1" t="s">
        <v>25</v>
      </c>
      <c r="I12" s="1" t="s">
        <v>25</v>
      </c>
      <c r="J12" s="1" t="s">
        <v>25</v>
      </c>
      <c r="K12" s="1" t="s">
        <v>25</v>
      </c>
      <c r="L12" s="1" t="s">
        <v>25</v>
      </c>
      <c r="M12" s="1" t="s">
        <v>25</v>
      </c>
      <c r="N12" s="1" t="s">
        <v>25</v>
      </c>
      <c r="O12" s="1" t="s">
        <v>25</v>
      </c>
      <c r="P12" s="1" t="s">
        <v>25</v>
      </c>
    </row>
    <row r="13" customFormat="false" ht="15.6" hidden="false" customHeight="false" outlineLevel="0" collapsed="false">
      <c r="B13" s="5" t="n">
        <v>0</v>
      </c>
      <c r="C13" s="6" t="n">
        <v>0</v>
      </c>
      <c r="D13" s="6" t="e">
        <f aca="false"/>
        <v>#DIV/0!</v>
      </c>
      <c r="E13" s="6" t="n">
        <v>1.35378</v>
      </c>
      <c r="F13" s="6" t="e">
        <f aca="false"/>
        <v>#DIV/0!</v>
      </c>
      <c r="G13" s="6" t="n">
        <v>1.354</v>
      </c>
      <c r="H13" s="6" t="n">
        <v>0.138</v>
      </c>
      <c r="I13" s="6" t="n">
        <v>0</v>
      </c>
      <c r="J13" s="6" t="e">
        <f aca="false"/>
        <v>#DIV/0!</v>
      </c>
      <c r="K13" s="6" t="n">
        <v>0.276</v>
      </c>
      <c r="L13" s="6" t="n">
        <v>0</v>
      </c>
      <c r="M13" s="6" t="e">
        <f aca="false"/>
        <v>#DIV/0!</v>
      </c>
      <c r="N13" s="6" t="e">
        <f aca="false"/>
        <v>#DIV/0!</v>
      </c>
      <c r="O13" s="6" t="n">
        <v>0</v>
      </c>
      <c r="P13" s="6"/>
    </row>
    <row r="14" customFormat="false" ht="15.6" hidden="false" customHeight="false" outlineLevel="0" collapsed="false">
      <c r="B14" s="5" t="n">
        <v>0.05</v>
      </c>
      <c r="C14" s="6" t="n">
        <v>0.103</v>
      </c>
      <c r="D14" s="6" t="n">
        <v>1.007</v>
      </c>
      <c r="E14" s="6" t="n">
        <v>1.35378</v>
      </c>
      <c r="F14" s="6" t="n">
        <v>6.35393005530179</v>
      </c>
      <c r="G14" s="6" t="n">
        <v>1.354</v>
      </c>
      <c r="H14" s="6" t="n">
        <v>0.138</v>
      </c>
      <c r="I14" s="6" t="n">
        <v>0.138</v>
      </c>
      <c r="J14" s="6" t="n">
        <v>2.59079716831877</v>
      </c>
      <c r="K14" s="6" t="n">
        <v>0.276</v>
      </c>
      <c r="L14" s="6" t="n">
        <v>0</v>
      </c>
      <c r="M14" s="6" t="n">
        <v>1.35378</v>
      </c>
      <c r="N14" s="6" t="n">
        <v>6.347</v>
      </c>
      <c r="O14" s="6" t="n">
        <v>0</v>
      </c>
      <c r="P14" s="6"/>
    </row>
    <row r="15" customFormat="false" ht="15.6" hidden="false" customHeight="false" outlineLevel="0" collapsed="false">
      <c r="B15" s="5" t="n">
        <v>0.1</v>
      </c>
      <c r="C15" s="6" t="n">
        <v>0.051</v>
      </c>
      <c r="D15" s="6" t="n">
        <v>0.504</v>
      </c>
      <c r="E15" s="6" t="n">
        <v>1.35378</v>
      </c>
      <c r="F15" s="6" t="n">
        <v>3.1769650276509</v>
      </c>
      <c r="G15" s="6" t="n">
        <v>1.354</v>
      </c>
      <c r="H15" s="6" t="n">
        <v>0.138</v>
      </c>
      <c r="I15" s="6" t="n">
        <v>0.138</v>
      </c>
      <c r="J15" s="6" t="n">
        <v>0.647699292079693</v>
      </c>
      <c r="K15" s="6" t="n">
        <v>0.276</v>
      </c>
      <c r="L15" s="6" t="n">
        <v>0</v>
      </c>
      <c r="M15" s="6" t="n">
        <v>1.35378</v>
      </c>
      <c r="N15" s="6" t="n">
        <v>3.174</v>
      </c>
      <c r="O15" s="6" t="n">
        <v>0</v>
      </c>
      <c r="P15" s="6"/>
    </row>
    <row r="16" customFormat="false" ht="15.6" hidden="false" customHeight="false" outlineLevel="0" collapsed="false">
      <c r="B16" s="5" t="n">
        <v>0.15</v>
      </c>
      <c r="C16" s="6" t="n">
        <v>0.034</v>
      </c>
      <c r="D16" s="6" t="n">
        <v>0.336</v>
      </c>
      <c r="E16" s="6" t="n">
        <v>1.35378</v>
      </c>
      <c r="F16" s="6" t="n">
        <v>2.1179766851006</v>
      </c>
      <c r="G16" s="6" t="n">
        <v>1.354</v>
      </c>
      <c r="H16" s="6" t="n">
        <v>0.138</v>
      </c>
      <c r="I16" s="6" t="n">
        <v>0.138</v>
      </c>
      <c r="J16" s="6" t="n">
        <v>0.287866352035419</v>
      </c>
      <c r="K16" s="6" t="n">
        <v>0.215899764026564</v>
      </c>
      <c r="L16" s="6" t="n">
        <v>0</v>
      </c>
      <c r="M16" s="6" t="n">
        <v>1.35378</v>
      </c>
      <c r="N16" s="6" t="n">
        <v>2.116</v>
      </c>
      <c r="O16" s="6" t="n">
        <v>0</v>
      </c>
      <c r="P16" s="6"/>
    </row>
    <row r="17" customFormat="false" ht="15.6" hidden="false" customHeight="false" outlineLevel="0" collapsed="false">
      <c r="B17" s="5" t="n">
        <v>0.2</v>
      </c>
      <c r="C17" s="6" t="n">
        <v>0.026</v>
      </c>
      <c r="D17" s="6" t="n">
        <v>0.252</v>
      </c>
      <c r="E17" s="6" t="n">
        <v>1.35378</v>
      </c>
      <c r="F17" s="6" t="n">
        <v>1.58848251382545</v>
      </c>
      <c r="G17" s="6" t="n">
        <v>1.354</v>
      </c>
      <c r="H17" s="6" t="n">
        <v>0.138</v>
      </c>
      <c r="I17" s="6" t="n">
        <v>0.138</v>
      </c>
      <c r="J17" s="6" t="n">
        <v>0.161924823019923</v>
      </c>
      <c r="K17" s="6" t="n">
        <v>0.161924823019923</v>
      </c>
      <c r="L17" s="6" t="n">
        <v>0</v>
      </c>
      <c r="M17" s="6" t="n">
        <v>1.35378</v>
      </c>
      <c r="N17" s="6" t="n">
        <v>1.587</v>
      </c>
      <c r="O17" s="6" t="n">
        <v>0</v>
      </c>
      <c r="P17" s="6"/>
    </row>
    <row r="18" customFormat="false" ht="15.6" hidden="false" customHeight="false" outlineLevel="0" collapsed="false">
      <c r="B18" s="5" t="n">
        <v>0.25</v>
      </c>
      <c r="C18" s="6" t="n">
        <v>0.021</v>
      </c>
      <c r="D18" s="6" t="n">
        <v>0.201</v>
      </c>
      <c r="E18" s="6" t="n">
        <v>1.27078601106036</v>
      </c>
      <c r="F18" s="6" t="n">
        <v>1.27078601106036</v>
      </c>
      <c r="G18" s="6" t="n">
        <v>1.271</v>
      </c>
      <c r="H18" s="6" t="n">
        <v>0.129539858415939</v>
      </c>
      <c r="I18" s="6" t="n">
        <v>0.13</v>
      </c>
      <c r="J18" s="6" t="n">
        <v>0.103631886732751</v>
      </c>
      <c r="K18" s="6" t="n">
        <v>0.129539858415939</v>
      </c>
      <c r="L18" s="6" t="n">
        <v>0</v>
      </c>
      <c r="M18" s="6" t="n">
        <v>1.27078601106036</v>
      </c>
      <c r="N18" s="6" t="n">
        <v>1.269</v>
      </c>
      <c r="O18" s="6" t="n">
        <v>0</v>
      </c>
      <c r="P18" s="6"/>
    </row>
    <row r="19" customFormat="false" ht="15.6" hidden="false" customHeight="false" outlineLevel="0" collapsed="false">
      <c r="B19" s="5" t="n">
        <v>0.3</v>
      </c>
      <c r="C19" s="6" t="n">
        <v>0.017</v>
      </c>
      <c r="D19" s="6" t="n">
        <v>0.168</v>
      </c>
      <c r="E19" s="6" t="n">
        <v>1.0589883425503</v>
      </c>
      <c r="F19" s="6" t="n">
        <v>1.0589883425503</v>
      </c>
      <c r="G19" s="6" t="n">
        <v>1.059</v>
      </c>
      <c r="H19" s="6" t="n">
        <v>0.107949882013282</v>
      </c>
      <c r="I19" s="6" t="n">
        <v>0.108</v>
      </c>
      <c r="J19" s="6" t="n">
        <v>0.0719665880088548</v>
      </c>
      <c r="K19" s="6" t="n">
        <v>0.107949882013282</v>
      </c>
      <c r="L19" s="6" t="n">
        <v>0</v>
      </c>
      <c r="M19" s="6" t="n">
        <v>1.0589883425503</v>
      </c>
      <c r="N19" s="6" t="n">
        <v>1.058</v>
      </c>
      <c r="O19" s="6" t="n">
        <v>0</v>
      </c>
      <c r="P19" s="6"/>
    </row>
    <row r="20" customFormat="false" ht="15.6" hidden="false" customHeight="false" outlineLevel="0" collapsed="false">
      <c r="B20" s="5" t="n">
        <v>0.35</v>
      </c>
      <c r="C20" s="6" t="n">
        <v>0.015</v>
      </c>
      <c r="D20" s="6" t="n">
        <v>0.144</v>
      </c>
      <c r="E20" s="6" t="n">
        <v>0.907704293614542</v>
      </c>
      <c r="F20" s="6" t="n">
        <v>0.907704293614542</v>
      </c>
      <c r="G20" s="6" t="n">
        <v>0.908</v>
      </c>
      <c r="H20" s="6" t="n">
        <v>0.0925284702970991</v>
      </c>
      <c r="I20" s="6" t="n">
        <v>0.093</v>
      </c>
      <c r="J20" s="6" t="n">
        <v>0.0528734115983423</v>
      </c>
      <c r="K20" s="6" t="n">
        <v>0.0925284702970991</v>
      </c>
      <c r="L20" s="6" t="n">
        <v>0</v>
      </c>
      <c r="M20" s="6" t="n">
        <v>0.907704293614542</v>
      </c>
      <c r="N20" s="6" t="n">
        <v>0.907</v>
      </c>
      <c r="O20" s="6" t="n">
        <v>0</v>
      </c>
      <c r="P20" s="6"/>
    </row>
    <row r="21" customFormat="false" ht="15.6" hidden="false" customHeight="false" outlineLevel="0" collapsed="false">
      <c r="B21" s="5" t="n">
        <v>0.4</v>
      </c>
      <c r="C21" s="6" t="n">
        <v>0.013</v>
      </c>
      <c r="D21" s="6" t="n">
        <v>0.126</v>
      </c>
      <c r="E21" s="6" t="n">
        <v>0.794241256912724</v>
      </c>
      <c r="F21" s="6" t="n">
        <v>0.794241256912724</v>
      </c>
      <c r="G21" s="6" t="n">
        <v>0.794</v>
      </c>
      <c r="H21" s="6" t="n">
        <v>0.0809624115099617</v>
      </c>
      <c r="I21" s="6" t="n">
        <v>0.081</v>
      </c>
      <c r="J21" s="6" t="n">
        <v>0.0404812057549808</v>
      </c>
      <c r="K21" s="6" t="n">
        <v>0.0809624115099617</v>
      </c>
      <c r="L21" s="6" t="n">
        <v>0</v>
      </c>
      <c r="M21" s="6" t="n">
        <v>0.794241256912724</v>
      </c>
      <c r="N21" s="6" t="n">
        <v>0.793</v>
      </c>
      <c r="O21" s="6" t="n">
        <v>0</v>
      </c>
      <c r="P21" s="6"/>
    </row>
    <row r="22" customFormat="false" ht="15.6" hidden="false" customHeight="false" outlineLevel="0" collapsed="false">
      <c r="B22" s="5" t="n">
        <v>0.45</v>
      </c>
      <c r="C22" s="6" t="n">
        <v>0.011</v>
      </c>
      <c r="D22" s="6" t="n">
        <v>0.112</v>
      </c>
      <c r="E22" s="6" t="n">
        <v>0.705992228366866</v>
      </c>
      <c r="F22" s="6" t="n">
        <v>0.705992228366866</v>
      </c>
      <c r="G22" s="6" t="n">
        <v>0.706</v>
      </c>
      <c r="H22" s="6" t="n">
        <v>0.0719665880088548</v>
      </c>
      <c r="I22" s="6" t="n">
        <v>0.072</v>
      </c>
      <c r="J22" s="6" t="n">
        <v>0.0319851502261577</v>
      </c>
      <c r="K22" s="6" t="n">
        <v>0.0719665880088548</v>
      </c>
      <c r="L22" s="6" t="n">
        <v>0</v>
      </c>
      <c r="M22" s="6" t="n">
        <v>0.705992228366866</v>
      </c>
      <c r="N22" s="6" t="n">
        <v>0.705</v>
      </c>
      <c r="O22" s="6" t="n">
        <v>0</v>
      </c>
      <c r="P22" s="6"/>
    </row>
    <row r="23" customFormat="false" ht="15.6" hidden="false" customHeight="false" outlineLevel="0" collapsed="false">
      <c r="B23" s="5" t="n">
        <v>0.48</v>
      </c>
      <c r="C23" s="6" t="n">
        <v>0.011</v>
      </c>
      <c r="D23" s="6" t="n">
        <v>0.105</v>
      </c>
      <c r="E23" s="6" t="n">
        <v>0.661867714093937</v>
      </c>
      <c r="F23" s="6" t="n">
        <v>0.661867714093937</v>
      </c>
      <c r="G23" s="6" t="n">
        <v>0.662</v>
      </c>
      <c r="H23" s="6" t="n">
        <v>0.0674686762583014</v>
      </c>
      <c r="I23" s="6" t="n">
        <v>0.067</v>
      </c>
      <c r="J23" s="6" t="n">
        <v>0.0281119484409589</v>
      </c>
      <c r="K23" s="6" t="n">
        <v>0.0674686762583014</v>
      </c>
      <c r="L23" s="6" t="n">
        <v>0</v>
      </c>
      <c r="M23" s="6" t="n">
        <v>0.661867714093937</v>
      </c>
      <c r="N23" s="6" t="n">
        <v>0.661</v>
      </c>
      <c r="O23" s="6" t="n">
        <v>0</v>
      </c>
      <c r="P23" s="6"/>
    </row>
    <row r="24" customFormat="false" ht="15.6" hidden="false" customHeight="false" outlineLevel="0" collapsed="false">
      <c r="B24" s="5" t="n">
        <v>0.55</v>
      </c>
      <c r="C24" s="6" t="n">
        <v>0.009</v>
      </c>
      <c r="D24" s="6" t="n">
        <v>0.092</v>
      </c>
      <c r="E24" s="6" t="n">
        <v>0.577630005027436</v>
      </c>
      <c r="F24" s="6" t="n">
        <v>0.577630005027436</v>
      </c>
      <c r="G24" s="6" t="n">
        <v>0.578</v>
      </c>
      <c r="H24" s="6" t="n">
        <v>0.0588817538254267</v>
      </c>
      <c r="I24" s="6" t="n">
        <v>0.059</v>
      </c>
      <c r="J24" s="6" t="n">
        <v>0.0214115468456097</v>
      </c>
      <c r="K24" s="6" t="n">
        <v>0.0588817538254267</v>
      </c>
      <c r="L24" s="6" t="n">
        <v>0</v>
      </c>
      <c r="M24" s="6" t="n">
        <v>0.577630005027436</v>
      </c>
      <c r="N24" s="6" t="n">
        <v>0.577</v>
      </c>
      <c r="O24" s="6" t="n">
        <v>0</v>
      </c>
      <c r="P24" s="6"/>
    </row>
    <row r="25" customFormat="false" ht="15.6" hidden="false" customHeight="false" outlineLevel="0" collapsed="false">
      <c r="B25" s="5" t="n">
        <v>0.6</v>
      </c>
      <c r="C25" s="6" t="n">
        <v>0.009</v>
      </c>
      <c r="D25" s="6" t="n">
        <v>0.084</v>
      </c>
      <c r="E25" s="6" t="n">
        <v>0.529494171275149</v>
      </c>
      <c r="F25" s="6" t="n">
        <v>0.529494171275149</v>
      </c>
      <c r="G25" s="6" t="n">
        <v>0.529</v>
      </c>
      <c r="H25" s="6" t="n">
        <v>0.0539749410066411</v>
      </c>
      <c r="I25" s="6" t="n">
        <v>0.054</v>
      </c>
      <c r="J25" s="6" t="n">
        <v>0.0179916470022137</v>
      </c>
      <c r="K25" s="6" t="n">
        <v>0.0539749410066411</v>
      </c>
      <c r="L25" s="6" t="n">
        <v>0</v>
      </c>
      <c r="M25" s="6" t="n">
        <v>0.529494171275149</v>
      </c>
      <c r="N25" s="6" t="n">
        <v>0.529</v>
      </c>
      <c r="O25" s="6" t="n">
        <v>0</v>
      </c>
      <c r="P25" s="6"/>
    </row>
    <row r="26" customFormat="false" ht="15.6" hidden="false" customHeight="false" outlineLevel="0" collapsed="false">
      <c r="B26" s="5" t="n">
        <v>0.65</v>
      </c>
      <c r="C26" s="6" t="n">
        <v>0.008</v>
      </c>
      <c r="D26" s="6" t="n">
        <v>0.077</v>
      </c>
      <c r="E26" s="6" t="n">
        <v>0.48876385040783</v>
      </c>
      <c r="F26" s="6" t="n">
        <v>0.48876385040783</v>
      </c>
      <c r="G26" s="6" t="n">
        <v>0.489</v>
      </c>
      <c r="H26" s="6" t="n">
        <v>0.0498230224676687</v>
      </c>
      <c r="I26" s="6" t="n">
        <v>0.05</v>
      </c>
      <c r="J26" s="6" t="n">
        <v>0.0153301607592827</v>
      </c>
      <c r="K26" s="6" t="n">
        <v>0.0498230224676687</v>
      </c>
      <c r="L26" s="6" t="n">
        <v>0</v>
      </c>
      <c r="M26" s="6" t="n">
        <v>0.48876385040783</v>
      </c>
      <c r="N26" s="6" t="n">
        <v>0.488</v>
      </c>
      <c r="O26" s="6" t="n">
        <v>0</v>
      </c>
      <c r="P26" s="6"/>
    </row>
    <row r="27" customFormat="false" ht="15.6" hidden="false" customHeight="false" outlineLevel="0" collapsed="false">
      <c r="B27" s="5" t="n">
        <v>0.7</v>
      </c>
      <c r="C27" s="6" t="n">
        <v>0.007</v>
      </c>
      <c r="D27" s="6" t="n">
        <v>0.072</v>
      </c>
      <c r="E27" s="6" t="n">
        <v>0.453852146807271</v>
      </c>
      <c r="F27" s="6" t="n">
        <v>0.453852146807271</v>
      </c>
      <c r="G27" s="6" t="n">
        <v>0.454</v>
      </c>
      <c r="H27" s="6" t="n">
        <v>0.0462642351485495</v>
      </c>
      <c r="I27" s="6" t="n">
        <v>0.046</v>
      </c>
      <c r="J27" s="6" t="n">
        <v>0.0132183528995856</v>
      </c>
      <c r="K27" s="6" t="n">
        <v>0.0462642351485495</v>
      </c>
      <c r="L27" s="6" t="n">
        <v>0</v>
      </c>
      <c r="M27" s="6" t="n">
        <v>0.453852146807271</v>
      </c>
      <c r="N27" s="6" t="n">
        <v>0.453</v>
      </c>
      <c r="O27" s="6" t="n">
        <v>0</v>
      </c>
      <c r="P27" s="6"/>
    </row>
    <row r="28" customFormat="false" ht="15.6" hidden="false" customHeight="false" outlineLevel="0" collapsed="false">
      <c r="B28" s="5" t="n">
        <v>0.75</v>
      </c>
      <c r="C28" s="6" t="n">
        <v>0.007</v>
      </c>
      <c r="D28" s="6" t="n">
        <v>0.067</v>
      </c>
      <c r="E28" s="6" t="n">
        <v>0.423595337020119</v>
      </c>
      <c r="F28" s="6" t="n">
        <v>0.423595337020119</v>
      </c>
      <c r="G28" s="6" t="n">
        <v>0.424</v>
      </c>
      <c r="H28" s="6" t="n">
        <v>0.0431799528053129</v>
      </c>
      <c r="I28" s="6" t="n">
        <v>0.043</v>
      </c>
      <c r="J28" s="6" t="n">
        <v>0.0115146540814168</v>
      </c>
      <c r="K28" s="6" t="n">
        <v>0.0431799528053129</v>
      </c>
      <c r="L28" s="6" t="n">
        <v>0</v>
      </c>
      <c r="M28" s="6" t="n">
        <v>0.423595337020119</v>
      </c>
      <c r="N28" s="6" t="n">
        <v>0.423</v>
      </c>
      <c r="O28" s="6" t="n">
        <v>0</v>
      </c>
      <c r="P28" s="6"/>
    </row>
    <row r="29" customFormat="false" ht="15.6" hidden="false" customHeight="false" outlineLevel="0" collapsed="false">
      <c r="B29" s="5" t="n">
        <v>0.8</v>
      </c>
      <c r="C29" s="6" t="n">
        <v>0.006</v>
      </c>
      <c r="D29" s="6" t="n">
        <v>0.063</v>
      </c>
      <c r="E29" s="6" t="n">
        <v>0.397120628456362</v>
      </c>
      <c r="F29" s="6" t="n">
        <v>0.397120628456362</v>
      </c>
      <c r="G29" s="6" t="n">
        <v>0.397</v>
      </c>
      <c r="H29" s="6" t="n">
        <v>0.0404812057549808</v>
      </c>
      <c r="I29" s="6" t="n">
        <v>0.04</v>
      </c>
      <c r="J29" s="6" t="n">
        <v>0.0101203014387452</v>
      </c>
      <c r="K29" s="6" t="n">
        <v>0.0404812057549808</v>
      </c>
      <c r="L29" s="6" t="n">
        <v>0</v>
      </c>
      <c r="M29" s="6" t="n">
        <v>0.397120628456362</v>
      </c>
      <c r="N29" s="6" t="n">
        <v>0.397</v>
      </c>
      <c r="O29" s="6" t="n">
        <v>0</v>
      </c>
      <c r="P29" s="6"/>
    </row>
    <row r="30" customFormat="false" ht="15.6" hidden="false" customHeight="false" outlineLevel="0" collapsed="false">
      <c r="B30" s="5" t="n">
        <v>0.85</v>
      </c>
      <c r="C30" s="6" t="n">
        <v>0.006</v>
      </c>
      <c r="D30" s="6" t="n">
        <v>0.059</v>
      </c>
      <c r="E30" s="6" t="n">
        <v>0.373760591488341</v>
      </c>
      <c r="F30" s="6" t="n">
        <v>0.373760591488341</v>
      </c>
      <c r="G30" s="6" t="n">
        <v>0.374</v>
      </c>
      <c r="H30" s="6" t="n">
        <v>0.038099958357629</v>
      </c>
      <c r="I30" s="6" t="n">
        <v>0.038</v>
      </c>
      <c r="J30" s="6" t="n">
        <v>0.00896469608414801</v>
      </c>
      <c r="K30" s="6" t="n">
        <v>0.038099958357629</v>
      </c>
      <c r="L30" s="6" t="n">
        <v>0</v>
      </c>
      <c r="M30" s="6" t="n">
        <v>0.373760591488341</v>
      </c>
      <c r="N30" s="6" t="n">
        <v>0.373</v>
      </c>
      <c r="O30" s="6" t="n">
        <v>0</v>
      </c>
      <c r="P30" s="6"/>
    </row>
    <row r="31" customFormat="false" ht="15.6" hidden="false" customHeight="false" outlineLevel="0" collapsed="false">
      <c r="B31" s="5" t="n">
        <v>0.9</v>
      </c>
      <c r="C31" s="6" t="n">
        <v>0.006</v>
      </c>
      <c r="D31" s="6" t="n">
        <v>0.056</v>
      </c>
      <c r="E31" s="6" t="n">
        <v>0.352996114183433</v>
      </c>
      <c r="F31" s="6" t="n">
        <v>0.352996114183433</v>
      </c>
      <c r="G31" s="6" t="n">
        <v>0.353</v>
      </c>
      <c r="H31" s="6" t="n">
        <v>0.0359832940044274</v>
      </c>
      <c r="I31" s="6" t="n">
        <v>0.036</v>
      </c>
      <c r="J31" s="6" t="n">
        <v>0.00799628755653943</v>
      </c>
      <c r="K31" s="6" t="n">
        <v>0.0359832940044274</v>
      </c>
      <c r="L31" s="6" t="n">
        <v>0</v>
      </c>
      <c r="M31" s="6" t="n">
        <v>0.352996114183433</v>
      </c>
      <c r="N31" s="6" t="n">
        <v>0.353</v>
      </c>
      <c r="O31" s="6" t="n">
        <v>0</v>
      </c>
      <c r="P31" s="6"/>
    </row>
    <row r="32" customFormat="false" ht="15.6" hidden="false" customHeight="false" outlineLevel="0" collapsed="false">
      <c r="B32" s="5" t="n">
        <v>0.95</v>
      </c>
      <c r="C32" s="6" t="n">
        <v>0.005</v>
      </c>
      <c r="D32" s="6" t="n">
        <v>0.053</v>
      </c>
      <c r="E32" s="6" t="n">
        <v>0.334417371331673</v>
      </c>
      <c r="F32" s="6" t="n">
        <v>0.334417371331673</v>
      </c>
      <c r="G32" s="6" t="n">
        <v>0.334</v>
      </c>
      <c r="H32" s="6" t="n">
        <v>0.034089436425247</v>
      </c>
      <c r="I32" s="6" t="n">
        <v>0.034</v>
      </c>
      <c r="J32" s="6" t="n">
        <v>0.00717672345794674</v>
      </c>
      <c r="K32" s="6" t="n">
        <v>0.034089436425247</v>
      </c>
      <c r="L32" s="6" t="n">
        <v>0</v>
      </c>
      <c r="M32" s="6" t="n">
        <v>0.334417371331673</v>
      </c>
      <c r="N32" s="6" t="n">
        <v>0.334</v>
      </c>
      <c r="O32" s="6" t="n">
        <v>0</v>
      </c>
      <c r="P32" s="6"/>
    </row>
    <row r="33" customFormat="false" ht="15.6" hidden="false" customHeight="false" outlineLevel="0" collapsed="false">
      <c r="B33" s="5" t="n">
        <v>1</v>
      </c>
      <c r="C33" s="6" t="n">
        <v>0.005</v>
      </c>
      <c r="D33" s="6" t="n">
        <v>0.05</v>
      </c>
      <c r="E33" s="6" t="n">
        <v>0.31769650276509</v>
      </c>
      <c r="F33" s="6" t="n">
        <v>0.31769650276509</v>
      </c>
      <c r="G33" s="6" t="n">
        <v>0.318</v>
      </c>
      <c r="H33" s="6" t="n">
        <v>0.0323849646039847</v>
      </c>
      <c r="I33" s="6" t="n">
        <v>0.032</v>
      </c>
      <c r="J33" s="6" t="n">
        <v>0.00647699292079693</v>
      </c>
      <c r="K33" s="6" t="n">
        <v>0.0323849646039847</v>
      </c>
      <c r="L33" s="6" t="n">
        <v>0</v>
      </c>
      <c r="M33" s="6" t="n">
        <v>0.31769650276509</v>
      </c>
      <c r="N33" s="6" t="n">
        <v>0.317</v>
      </c>
      <c r="O33" s="6" t="n">
        <v>0</v>
      </c>
      <c r="P33" s="6"/>
    </row>
    <row r="34" customFormat="false" ht="15.6" hidden="false" customHeight="false" outlineLevel="0" collapsed="false">
      <c r="B34" s="5" t="n">
        <v>1.05</v>
      </c>
      <c r="C34" s="6" t="n">
        <v>0.005</v>
      </c>
      <c r="D34" s="6" t="n">
        <v>0.048</v>
      </c>
      <c r="E34" s="6" t="n">
        <v>0.302568097871514</v>
      </c>
      <c r="F34" s="6" t="n">
        <v>0.302568097871514</v>
      </c>
      <c r="G34" s="6" t="n">
        <v>0.303</v>
      </c>
      <c r="H34" s="6" t="n">
        <v>0.0308428234323663</v>
      </c>
      <c r="I34" s="6" t="n">
        <v>0.031</v>
      </c>
      <c r="J34" s="6" t="n">
        <v>0.00587482351092692</v>
      </c>
      <c r="K34" s="6" t="n">
        <v>0.0308428234323664</v>
      </c>
      <c r="L34" s="6" t="n">
        <v>0</v>
      </c>
      <c r="M34" s="6" t="n">
        <v>0.302568097871514</v>
      </c>
      <c r="N34" s="6" t="n">
        <v>0.302</v>
      </c>
      <c r="O34" s="6" t="n">
        <v>0</v>
      </c>
      <c r="P34" s="6"/>
    </row>
    <row r="35" customFormat="false" ht="15.6" hidden="false" customHeight="false" outlineLevel="0" collapsed="false">
      <c r="B35" s="5" t="n">
        <v>1.1</v>
      </c>
      <c r="C35" s="6" t="n">
        <v>0.005</v>
      </c>
      <c r="D35" s="6" t="n">
        <v>0.046</v>
      </c>
      <c r="E35" s="6" t="n">
        <v>0.288815002513718</v>
      </c>
      <c r="F35" s="6" t="n">
        <v>0.288815002513718</v>
      </c>
      <c r="G35" s="6" t="n">
        <v>0.289</v>
      </c>
      <c r="H35" s="6" t="n">
        <v>0.0294408769127133</v>
      </c>
      <c r="I35" s="6" t="n">
        <v>0.029</v>
      </c>
      <c r="J35" s="6" t="n">
        <v>0.00535288671140242</v>
      </c>
      <c r="K35" s="6" t="n">
        <v>0.0294408769127133</v>
      </c>
      <c r="L35" s="6" t="n">
        <v>0</v>
      </c>
      <c r="M35" s="6" t="n">
        <v>0.288815002513718</v>
      </c>
      <c r="N35" s="6" t="n">
        <v>0.289</v>
      </c>
      <c r="O35" s="6" t="n">
        <v>0</v>
      </c>
      <c r="P35" s="6"/>
    </row>
    <row r="36" customFormat="false" ht="15.6" hidden="false" customHeight="false" outlineLevel="0" collapsed="false">
      <c r="B36" s="5" t="n">
        <v>1.15</v>
      </c>
      <c r="C36" s="6" t="n">
        <v>0.004</v>
      </c>
      <c r="D36" s="6" t="n">
        <v>0.044</v>
      </c>
      <c r="E36" s="6" t="n">
        <v>0.276257828491382</v>
      </c>
      <c r="F36" s="6" t="n">
        <v>0.276257828491382</v>
      </c>
      <c r="G36" s="6" t="n">
        <v>0.276</v>
      </c>
      <c r="H36" s="6" t="n">
        <v>0.0281608387860736</v>
      </c>
      <c r="I36" s="6" t="n">
        <v>0.028</v>
      </c>
      <c r="J36" s="6" t="n">
        <v>0.00489753718018672</v>
      </c>
      <c r="K36" s="6" t="n">
        <v>0.0281608387860736</v>
      </c>
      <c r="L36" s="6" t="n">
        <v>0</v>
      </c>
      <c r="M36" s="6" t="n">
        <v>0.276257828491382</v>
      </c>
      <c r="N36" s="6" t="n">
        <v>0.276</v>
      </c>
      <c r="O36" s="6" t="n">
        <v>0</v>
      </c>
      <c r="P36" s="6"/>
    </row>
    <row r="37" customFormat="false" ht="15.6" hidden="false" customHeight="false" outlineLevel="0" collapsed="false">
      <c r="B37" s="5" t="n">
        <v>1.2</v>
      </c>
      <c r="C37" s="6" t="n">
        <v>0.004</v>
      </c>
      <c r="D37" s="6" t="n">
        <v>0.042</v>
      </c>
      <c r="E37" s="6" t="n">
        <v>0.264747085637575</v>
      </c>
      <c r="F37" s="6" t="n">
        <v>0.264747085637575</v>
      </c>
      <c r="G37" s="6" t="n">
        <v>0.265</v>
      </c>
      <c r="H37" s="6" t="n">
        <v>0.0269874705033206</v>
      </c>
      <c r="I37" s="6" t="n">
        <v>0.027</v>
      </c>
      <c r="J37" s="6" t="n">
        <v>0.00449791175055343</v>
      </c>
      <c r="K37" s="6" t="n">
        <v>0.0269874705033206</v>
      </c>
      <c r="L37" s="6" t="n">
        <v>0</v>
      </c>
      <c r="M37" s="6" t="n">
        <v>0.264747085637575</v>
      </c>
      <c r="N37" s="6" t="n">
        <v>0.264</v>
      </c>
      <c r="O37" s="6" t="n">
        <v>0</v>
      </c>
      <c r="P37" s="6"/>
    </row>
    <row r="38" customFormat="false" ht="15.6" hidden="false" customHeight="false" outlineLevel="0" collapsed="false">
      <c r="B38" s="5" t="n">
        <v>1.25</v>
      </c>
      <c r="C38" s="6" t="n">
        <v>0.004</v>
      </c>
      <c r="D38" s="6" t="n">
        <v>0.04</v>
      </c>
      <c r="E38" s="6" t="n">
        <v>0.254157202212072</v>
      </c>
      <c r="F38" s="6" t="n">
        <v>0.254157202212072</v>
      </c>
      <c r="G38" s="6" t="n">
        <v>0.254</v>
      </c>
      <c r="H38" s="6" t="n">
        <v>0.0259079716831877</v>
      </c>
      <c r="I38" s="6" t="n">
        <v>0.026</v>
      </c>
      <c r="J38" s="6" t="n">
        <v>0.00414527546931004</v>
      </c>
      <c r="K38" s="6" t="n">
        <v>0.0259079716831877</v>
      </c>
      <c r="L38" s="6" t="n">
        <v>0</v>
      </c>
      <c r="M38" s="6" t="n">
        <v>0.254157202212072</v>
      </c>
      <c r="N38" s="6" t="n">
        <v>0.254</v>
      </c>
      <c r="O38" s="6" t="n">
        <v>0</v>
      </c>
      <c r="P38" s="6"/>
    </row>
    <row r="39" customFormat="false" ht="15.6" hidden="false" customHeight="false" outlineLevel="0" collapsed="false">
      <c r="B39" s="5" t="n">
        <v>1.3</v>
      </c>
      <c r="C39" s="6" t="n">
        <v>0.004</v>
      </c>
      <c r="D39" s="6" t="n">
        <v>0.039</v>
      </c>
      <c r="E39" s="6" t="n">
        <v>0.244381925203915</v>
      </c>
      <c r="F39" s="6" t="n">
        <v>0.244381925203915</v>
      </c>
      <c r="G39" s="6" t="n">
        <v>0.244</v>
      </c>
      <c r="H39" s="6" t="n">
        <v>0.0249115112338344</v>
      </c>
      <c r="I39" s="6" t="n">
        <v>0.025</v>
      </c>
      <c r="J39" s="6" t="n">
        <v>0.00383254018982067</v>
      </c>
      <c r="K39" s="6" t="n">
        <v>0.0249115112338344</v>
      </c>
      <c r="L39" s="6" t="n">
        <v>0</v>
      </c>
      <c r="M39" s="6" t="n">
        <v>0.244381925203915</v>
      </c>
      <c r="N39" s="6" t="n">
        <v>0.244</v>
      </c>
      <c r="O39" s="6" t="n">
        <v>0</v>
      </c>
      <c r="P39" s="6"/>
    </row>
    <row r="40" customFormat="false" ht="15.6" hidden="false" customHeight="false" outlineLevel="0" collapsed="false">
      <c r="B40" s="5" t="n">
        <v>1.35</v>
      </c>
      <c r="C40" s="6" t="n">
        <v>0.004</v>
      </c>
      <c r="D40" s="6" t="n">
        <v>0.037</v>
      </c>
      <c r="E40" s="6" t="n">
        <v>0.235330742788955</v>
      </c>
      <c r="F40" s="6" t="n">
        <v>0.235330742788955</v>
      </c>
      <c r="G40" s="6" t="n">
        <v>0.235</v>
      </c>
      <c r="H40" s="6" t="n">
        <v>0.0239888626696183</v>
      </c>
      <c r="I40" s="6" t="n">
        <v>0.024</v>
      </c>
      <c r="J40" s="6" t="n">
        <v>0.00355390558068419</v>
      </c>
      <c r="K40" s="6" t="n">
        <v>0.0239888626696183</v>
      </c>
      <c r="L40" s="6" t="n">
        <v>0</v>
      </c>
      <c r="M40" s="6" t="n">
        <v>0.235330742788955</v>
      </c>
      <c r="N40" s="6" t="n">
        <v>0.235</v>
      </c>
      <c r="O40" s="6" t="n">
        <v>0</v>
      </c>
      <c r="P40" s="6"/>
    </row>
    <row r="41" customFormat="false" ht="15.6" hidden="false" customHeight="false" outlineLevel="0" collapsed="false">
      <c r="B41" s="5" t="n">
        <v>1.4</v>
      </c>
      <c r="C41" s="6" t="n">
        <v>0.004</v>
      </c>
      <c r="D41" s="6" t="n">
        <v>0.036</v>
      </c>
      <c r="E41" s="6" t="n">
        <v>0.226926073403635</v>
      </c>
      <c r="F41" s="6" t="n">
        <v>0.226926073403635</v>
      </c>
      <c r="G41" s="6" t="n">
        <v>0.227</v>
      </c>
      <c r="H41" s="6" t="n">
        <v>0.0231321175742748</v>
      </c>
      <c r="I41" s="6" t="n">
        <v>0.023</v>
      </c>
      <c r="J41" s="6" t="n">
        <v>0.0033045882248964</v>
      </c>
      <c r="K41" s="6" t="n">
        <v>0.0231321175742748</v>
      </c>
      <c r="L41" s="6" t="n">
        <v>0</v>
      </c>
      <c r="M41" s="6" t="n">
        <v>0.226926073403635</v>
      </c>
      <c r="N41" s="6" t="n">
        <v>0.227</v>
      </c>
      <c r="O41" s="6" t="n">
        <v>0</v>
      </c>
      <c r="P41" s="6"/>
    </row>
    <row r="42" customFormat="false" ht="15.6" hidden="false" customHeight="false" outlineLevel="0" collapsed="false">
      <c r="B42" s="5" t="n">
        <v>1.45</v>
      </c>
      <c r="C42" s="6" t="n">
        <v>0.004</v>
      </c>
      <c r="D42" s="6" t="n">
        <v>0.035</v>
      </c>
      <c r="E42" s="6" t="n">
        <v>0.219101036389717</v>
      </c>
      <c r="F42" s="6" t="n">
        <v>0.219101036389717</v>
      </c>
      <c r="G42" s="6" t="n">
        <v>0.219</v>
      </c>
      <c r="H42" s="6" t="n">
        <v>0.0223344583475756</v>
      </c>
      <c r="I42" s="6" t="n">
        <v>0.022</v>
      </c>
      <c r="J42" s="6" t="n">
        <v>0.00308061494449319</v>
      </c>
      <c r="K42" s="6" t="n">
        <v>0.0223344583475756</v>
      </c>
      <c r="L42" s="6" t="n">
        <v>0</v>
      </c>
      <c r="M42" s="6" t="n">
        <v>0.219101036389717</v>
      </c>
      <c r="N42" s="6" t="n">
        <v>0.219</v>
      </c>
      <c r="O42" s="6" t="n">
        <v>0</v>
      </c>
      <c r="P42" s="6"/>
    </row>
    <row r="43" customFormat="false" ht="15.6" hidden="false" customHeight="false" outlineLevel="0" collapsed="false">
      <c r="B43" s="5" t="n">
        <v>1.5</v>
      </c>
      <c r="C43" s="6" t="n">
        <v>0.003</v>
      </c>
      <c r="D43" s="6" t="n">
        <v>0.034</v>
      </c>
      <c r="E43" s="6" t="n">
        <v>0.21179766851006</v>
      </c>
      <c r="F43" s="6" t="n">
        <v>0.21179766851006</v>
      </c>
      <c r="G43" s="6" t="n">
        <v>0.212</v>
      </c>
      <c r="H43" s="6" t="n">
        <v>0.0215899764026564</v>
      </c>
      <c r="I43" s="6" t="n">
        <v>0.022</v>
      </c>
      <c r="J43" s="6" t="n">
        <v>0.00287866352035419</v>
      </c>
      <c r="K43" s="6" t="n">
        <v>0.0215899764026564</v>
      </c>
      <c r="L43" s="6" t="n">
        <v>0</v>
      </c>
      <c r="M43" s="6" t="n">
        <v>0.21179766851006</v>
      </c>
      <c r="N43" s="6" t="n">
        <v>0.212</v>
      </c>
      <c r="O43" s="6" t="n">
        <v>0</v>
      </c>
      <c r="P43" s="6"/>
    </row>
    <row r="44" customFormat="false" ht="15.6" hidden="false" customHeight="false" outlineLevel="0" collapsed="false">
      <c r="B44" s="5" t="n">
        <v>1.55</v>
      </c>
      <c r="C44" s="6" t="n">
        <v>0.003</v>
      </c>
      <c r="D44" s="6" t="n">
        <v>0.032</v>
      </c>
      <c r="E44" s="6" t="n">
        <v>0.204965485654896</v>
      </c>
      <c r="F44" s="6" t="n">
        <v>0.204965485654896</v>
      </c>
      <c r="G44" s="6" t="n">
        <v>0.205</v>
      </c>
      <c r="H44" s="6" t="n">
        <v>0.0208935255509579</v>
      </c>
      <c r="I44" s="6" t="n">
        <v>0.021</v>
      </c>
      <c r="J44" s="6" t="n">
        <v>0.00269593878076875</v>
      </c>
      <c r="K44" s="6" t="n">
        <v>0.0208935255509579</v>
      </c>
      <c r="L44" s="6" t="n">
        <v>0</v>
      </c>
      <c r="M44" s="6" t="n">
        <v>0.204965485654896</v>
      </c>
      <c r="N44" s="6" t="n">
        <v>0.205</v>
      </c>
      <c r="O44" s="6" t="n">
        <v>0</v>
      </c>
      <c r="P44" s="6"/>
    </row>
    <row r="45" customFormat="false" ht="15.6" hidden="false" customHeight="false" outlineLevel="0" collapsed="false">
      <c r="B45" s="5" t="n">
        <v>1.6</v>
      </c>
      <c r="C45" s="6" t="n">
        <v>0.003</v>
      </c>
      <c r="D45" s="6" t="n">
        <v>0.031</v>
      </c>
      <c r="E45" s="6" t="n">
        <v>0.198560314228181</v>
      </c>
      <c r="F45" s="6" t="n">
        <v>0.198560314228181</v>
      </c>
      <c r="G45" s="6" t="n">
        <v>0.199</v>
      </c>
      <c r="H45" s="6" t="n">
        <v>0.0202406028774904</v>
      </c>
      <c r="I45" s="6" t="n">
        <v>0.02</v>
      </c>
      <c r="J45" s="6" t="n">
        <v>0.0025300753596863</v>
      </c>
      <c r="K45" s="6" t="n">
        <v>0.0202406028774904</v>
      </c>
      <c r="L45" s="6" t="n">
        <v>0</v>
      </c>
      <c r="M45" s="6" t="n">
        <v>0.198560314228181</v>
      </c>
      <c r="N45" s="6" t="n">
        <v>0.198</v>
      </c>
      <c r="O45" s="6" t="n">
        <v>0</v>
      </c>
      <c r="P45" s="6"/>
    </row>
    <row r="46" customFormat="false" ht="15.6" hidden="false" customHeight="false" outlineLevel="0" collapsed="false">
      <c r="B46" s="5" t="n">
        <v>1.65</v>
      </c>
      <c r="C46" s="6" t="n">
        <v>0.003</v>
      </c>
      <c r="D46" s="6" t="n">
        <v>0.031</v>
      </c>
      <c r="E46" s="6" t="n">
        <v>0.192543335009145</v>
      </c>
      <c r="F46" s="6" t="n">
        <v>0.192543335009145</v>
      </c>
      <c r="G46" s="6" t="n">
        <v>0.193</v>
      </c>
      <c r="H46" s="6" t="n">
        <v>0.0196272512751422</v>
      </c>
      <c r="I46" s="6" t="n">
        <v>0.02</v>
      </c>
      <c r="J46" s="6" t="n">
        <v>0.0023790607606233</v>
      </c>
      <c r="K46" s="6" t="n">
        <v>0.0196272512751422</v>
      </c>
      <c r="L46" s="6" t="n">
        <v>0</v>
      </c>
      <c r="M46" s="6" t="n">
        <v>0.192543335009145</v>
      </c>
      <c r="N46" s="6" t="n">
        <v>0.192</v>
      </c>
      <c r="O46" s="6" t="n">
        <v>0</v>
      </c>
      <c r="P46" s="6"/>
    </row>
    <row r="47" customFormat="false" ht="15.6" hidden="false" customHeight="false" outlineLevel="0" collapsed="false">
      <c r="B47" s="5" t="n">
        <v>1.7</v>
      </c>
      <c r="C47" s="6" t="n">
        <v>0.003</v>
      </c>
      <c r="D47" s="6" t="n">
        <v>0.03</v>
      </c>
      <c r="E47" s="6" t="n">
        <v>0.18688029574417</v>
      </c>
      <c r="F47" s="6" t="n">
        <v>0.18688029574417</v>
      </c>
      <c r="G47" s="6" t="n">
        <v>0.187</v>
      </c>
      <c r="H47" s="6" t="n">
        <v>0.0190499791788145</v>
      </c>
      <c r="I47" s="6" t="n">
        <v>0.019</v>
      </c>
      <c r="J47" s="6" t="n">
        <v>0.002241174021037</v>
      </c>
      <c r="K47" s="6" t="n">
        <v>0.0190499791788145</v>
      </c>
      <c r="L47" s="6" t="n">
        <v>0</v>
      </c>
      <c r="M47" s="6" t="n">
        <v>0.18688029574417</v>
      </c>
      <c r="N47" s="6" t="n">
        <v>0.187</v>
      </c>
      <c r="O47" s="6" t="n">
        <v>0</v>
      </c>
      <c r="P47" s="6"/>
    </row>
    <row r="48" customFormat="false" ht="15.6" hidden="false" customHeight="false" outlineLevel="0" collapsed="false">
      <c r="B48" s="5" t="n">
        <v>1.75</v>
      </c>
      <c r="C48" s="6" t="n">
        <v>0.003</v>
      </c>
      <c r="D48" s="6" t="n">
        <v>0.029</v>
      </c>
      <c r="E48" s="6" t="n">
        <v>0.181540858722908</v>
      </c>
      <c r="F48" s="6" t="n">
        <v>0.181540858722908</v>
      </c>
      <c r="G48" s="6" t="n">
        <v>0.182</v>
      </c>
      <c r="H48" s="6" t="n">
        <v>0.0185056940594198</v>
      </c>
      <c r="I48" s="6" t="n">
        <v>0.019</v>
      </c>
      <c r="J48" s="6" t="n">
        <v>0.00211493646393369</v>
      </c>
      <c r="K48" s="6" t="n">
        <v>0.0185056940594198</v>
      </c>
      <c r="L48" s="6" t="n">
        <v>0</v>
      </c>
      <c r="M48" s="6" t="n">
        <v>0.181540858722908</v>
      </c>
      <c r="N48" s="6" t="n">
        <v>0.181</v>
      </c>
      <c r="O48" s="6" t="n">
        <v>0</v>
      </c>
      <c r="P48" s="6"/>
    </row>
    <row r="49" customFormat="false" ht="15.6" hidden="false" customHeight="false" outlineLevel="0" collapsed="false">
      <c r="B49" s="5" t="n">
        <v>1.8</v>
      </c>
      <c r="C49" s="6" t="n">
        <v>0.003</v>
      </c>
      <c r="D49" s="6" t="n">
        <v>0.028</v>
      </c>
      <c r="E49" s="6" t="n">
        <v>0.176498057091716</v>
      </c>
      <c r="F49" s="6" t="n">
        <v>0.176498057091716</v>
      </c>
      <c r="G49" s="6" t="n">
        <v>0.176</v>
      </c>
      <c r="H49" s="6" t="n">
        <v>0.0179916470022137</v>
      </c>
      <c r="I49" s="6" t="n">
        <v>0.018</v>
      </c>
      <c r="J49" s="6" t="n">
        <v>0.00199907188913486</v>
      </c>
      <c r="K49" s="6" t="n">
        <v>0.0179916470022137</v>
      </c>
      <c r="L49" s="6" t="n">
        <v>0</v>
      </c>
      <c r="M49" s="6" t="n">
        <v>0.176498057091716</v>
      </c>
      <c r="N49" s="6" t="n">
        <v>0.176</v>
      </c>
      <c r="O49" s="6" t="n">
        <v>0</v>
      </c>
      <c r="P49" s="6"/>
    </row>
    <row r="50" customFormat="false" ht="15.6" hidden="false" customHeight="false" outlineLevel="0" collapsed="false">
      <c r="B50" s="5" t="n">
        <v>1.85</v>
      </c>
      <c r="C50" s="6" t="n">
        <v>0.003</v>
      </c>
      <c r="D50" s="6" t="n">
        <v>0.027</v>
      </c>
      <c r="E50" s="6" t="n">
        <v>0.171727839332481</v>
      </c>
      <c r="F50" s="6" t="n">
        <v>0.171727839332481</v>
      </c>
      <c r="G50" s="6" t="n">
        <v>0.172</v>
      </c>
      <c r="H50" s="6" t="n">
        <v>0.0175053862724241</v>
      </c>
      <c r="I50" s="6" t="n">
        <v>0.018</v>
      </c>
      <c r="J50" s="6" t="n">
        <v>0.00189247419161342</v>
      </c>
      <c r="K50" s="6" t="n">
        <v>0.0175053862724241</v>
      </c>
      <c r="L50" s="6" t="n">
        <v>0</v>
      </c>
      <c r="M50" s="6" t="n">
        <v>0.171727839332481</v>
      </c>
      <c r="N50" s="6" t="n">
        <v>0.172</v>
      </c>
      <c r="O50" s="6" t="n">
        <v>0</v>
      </c>
      <c r="P50" s="6"/>
    </row>
    <row r="51" customFormat="false" ht="15.6" hidden="false" customHeight="false" outlineLevel="0" collapsed="false">
      <c r="B51" s="5" t="n">
        <v>1.9</v>
      </c>
      <c r="C51" s="6" t="n">
        <v>0.003</v>
      </c>
      <c r="D51" s="6" t="n">
        <v>0.027</v>
      </c>
      <c r="E51" s="6" t="n">
        <v>0.167208685665837</v>
      </c>
      <c r="F51" s="6" t="n">
        <v>0.167208685665837</v>
      </c>
      <c r="G51" s="6" t="n">
        <v>0.167</v>
      </c>
      <c r="H51" s="6" t="n">
        <v>0.0170447182126235</v>
      </c>
      <c r="I51" s="6" t="n">
        <v>0.017</v>
      </c>
      <c r="J51" s="6" t="n">
        <v>0.00179418086448669</v>
      </c>
      <c r="K51" s="6" t="n">
        <v>0.0170447182126235</v>
      </c>
      <c r="L51" s="6" t="n">
        <v>0</v>
      </c>
      <c r="M51" s="6" t="n">
        <v>0.167208685665837</v>
      </c>
      <c r="N51" s="6" t="n">
        <v>0.167</v>
      </c>
      <c r="O51" s="6" t="n">
        <v>0</v>
      </c>
      <c r="P51" s="6"/>
    </row>
    <row r="52" customFormat="false" ht="15.6" hidden="false" customHeight="false" outlineLevel="0" collapsed="false">
      <c r="B52" s="5" t="n">
        <v>1.95</v>
      </c>
      <c r="C52" s="6" t="n">
        <v>0.003</v>
      </c>
      <c r="D52" s="6" t="n">
        <v>0.026</v>
      </c>
      <c r="E52" s="6" t="n">
        <v>0.162921283469277</v>
      </c>
      <c r="F52" s="6" t="n">
        <v>0.162921283469277</v>
      </c>
      <c r="G52" s="6" t="n">
        <v>0.163</v>
      </c>
      <c r="H52" s="6" t="n">
        <v>0.0166076741558896</v>
      </c>
      <c r="I52" s="6" t="n">
        <v>0.017</v>
      </c>
      <c r="J52" s="6" t="n">
        <v>0.00170335119547585</v>
      </c>
      <c r="K52" s="6" t="n">
        <v>0.0166076741558896</v>
      </c>
      <c r="L52" s="6" t="n">
        <v>0</v>
      </c>
      <c r="M52" s="6" t="n">
        <v>0.162921283469277</v>
      </c>
      <c r="N52" s="6" t="n">
        <v>0.163</v>
      </c>
      <c r="O52" s="6" t="n">
        <v>0</v>
      </c>
      <c r="P52" s="6"/>
    </row>
    <row r="53" customFormat="false" ht="15.6" hidden="false" customHeight="false" outlineLevel="0" collapsed="false">
      <c r="B53" s="5" t="n">
        <v>2</v>
      </c>
      <c r="C53" s="6" t="n">
        <v>0.003</v>
      </c>
      <c r="D53" s="6" t="n">
        <v>0.025</v>
      </c>
      <c r="E53" s="6" t="n">
        <v>0.158848251382545</v>
      </c>
      <c r="F53" s="6" t="n">
        <v>0.158848251382545</v>
      </c>
      <c r="G53" s="6" t="n">
        <v>0.159</v>
      </c>
      <c r="H53" s="6" t="n">
        <v>0.0161924823019923</v>
      </c>
      <c r="I53" s="6" t="n">
        <v>0.016</v>
      </c>
      <c r="J53" s="6" t="n">
        <v>0.00161924823019923</v>
      </c>
      <c r="K53" s="6" t="n">
        <v>0.0161924823019923</v>
      </c>
      <c r="L53" s="6" t="n">
        <v>0</v>
      </c>
      <c r="M53" s="6" t="n">
        <v>0.158848251382545</v>
      </c>
      <c r="N53" s="6" t="n">
        <v>0.159</v>
      </c>
      <c r="O53" s="6" t="n">
        <v>0</v>
      </c>
      <c r="P53" s="6"/>
    </row>
    <row r="54" customFormat="false" ht="15.6" hidden="false" customHeight="false" outlineLevel="0" collapsed="false">
      <c r="B54" s="5" t="n">
        <v>2.05</v>
      </c>
      <c r="C54" s="6" t="n">
        <v>0.003</v>
      </c>
      <c r="D54" s="6" t="n">
        <v>0.025</v>
      </c>
      <c r="E54" s="6" t="n">
        <v>0.154973903787849</v>
      </c>
      <c r="F54" s="6" t="n">
        <v>0.154973903787849</v>
      </c>
      <c r="G54" s="6" t="n">
        <v>0.155</v>
      </c>
      <c r="H54" s="6" t="n">
        <v>0.0157975437092608</v>
      </c>
      <c r="I54" s="6" t="n">
        <v>0.016</v>
      </c>
      <c r="J54" s="6" t="n">
        <v>0.00154122377651325</v>
      </c>
      <c r="K54" s="6" t="n">
        <v>0.0157975437092608</v>
      </c>
      <c r="L54" s="6" t="n">
        <v>0</v>
      </c>
      <c r="M54" s="6" t="n">
        <v>0.154973903787849</v>
      </c>
      <c r="N54" s="6" t="n">
        <v>0.155</v>
      </c>
      <c r="O54" s="6" t="n">
        <v>0</v>
      </c>
      <c r="P54" s="6"/>
    </row>
    <row r="55" customFormat="false" ht="15.6" hidden="false" customHeight="false" outlineLevel="0" collapsed="false">
      <c r="B55" s="5" t="n">
        <v>2.1</v>
      </c>
      <c r="C55" s="6" t="n">
        <v>0.002</v>
      </c>
      <c r="D55" s="6" t="n">
        <v>0.024</v>
      </c>
      <c r="E55" s="6" t="n">
        <v>0.151284048935757</v>
      </c>
      <c r="F55" s="6" t="n">
        <v>0.151284048935757</v>
      </c>
      <c r="G55" s="6" t="n">
        <v>0.151</v>
      </c>
      <c r="H55" s="6" t="n">
        <v>0.0154214117161832</v>
      </c>
      <c r="I55" s="6" t="n">
        <v>0.015</v>
      </c>
      <c r="J55" s="6" t="n">
        <v>0.00146870587773173</v>
      </c>
      <c r="K55" s="6" t="n">
        <v>0.0154214117161832</v>
      </c>
      <c r="L55" s="6" t="n">
        <v>0</v>
      </c>
      <c r="M55" s="6" t="n">
        <v>0.151284048935757</v>
      </c>
      <c r="N55" s="6" t="n">
        <v>0.151</v>
      </c>
      <c r="O55" s="6" t="n">
        <v>0</v>
      </c>
      <c r="P55" s="6"/>
    </row>
    <row r="56" customFormat="false" ht="15.6" hidden="false" customHeight="false" outlineLevel="0" collapsed="false">
      <c r="B56" s="5" t="n">
        <v>2.15</v>
      </c>
      <c r="C56" s="6" t="n">
        <v>0.002</v>
      </c>
      <c r="D56" s="6" t="n">
        <v>0.023</v>
      </c>
      <c r="E56" s="6" t="n">
        <v>0.147765815239577</v>
      </c>
      <c r="F56" s="6" t="n">
        <v>0.147765815239577</v>
      </c>
      <c r="G56" s="6" t="n">
        <v>0.148</v>
      </c>
      <c r="H56" s="6" t="n">
        <v>0.0150627742344115</v>
      </c>
      <c r="I56" s="6" t="n">
        <v>0.015</v>
      </c>
      <c r="J56" s="6" t="n">
        <v>0.00140118830087549</v>
      </c>
      <c r="K56" s="6" t="n">
        <v>0.0150627742344115</v>
      </c>
      <c r="L56" s="6" t="n">
        <v>0</v>
      </c>
      <c r="M56" s="6" t="n">
        <v>0.147765815239577</v>
      </c>
      <c r="N56" s="6" t="n">
        <v>0.148</v>
      </c>
      <c r="O56" s="6" t="n">
        <v>0</v>
      </c>
      <c r="P56" s="6"/>
    </row>
    <row r="57" customFormat="false" ht="15.6" hidden="false" customHeight="false" outlineLevel="0" collapsed="false">
      <c r="B57" s="5" t="n">
        <v>2.2</v>
      </c>
      <c r="C57" s="6" t="n">
        <v>0.002</v>
      </c>
      <c r="D57" s="6" t="n">
        <v>0.023</v>
      </c>
      <c r="E57" s="6" t="n">
        <v>0.144407501256859</v>
      </c>
      <c r="F57" s="6" t="n">
        <v>0.144407501256859</v>
      </c>
      <c r="G57" s="6" t="n">
        <v>0.144</v>
      </c>
      <c r="H57" s="6" t="n">
        <v>0.0147204384563567</v>
      </c>
      <c r="I57" s="6" t="n">
        <v>0.015</v>
      </c>
      <c r="J57" s="6" t="n">
        <v>0.00133822167785061</v>
      </c>
      <c r="K57" s="6" t="n">
        <v>0.0147204384563567</v>
      </c>
      <c r="L57" s="6" t="n">
        <v>0</v>
      </c>
      <c r="M57" s="6" t="n">
        <v>0.144407501256859</v>
      </c>
      <c r="N57" s="6" t="n">
        <v>0.144</v>
      </c>
      <c r="O57" s="6" t="n">
        <v>0</v>
      </c>
      <c r="P57" s="6"/>
    </row>
    <row r="58" customFormat="false" ht="15.6" hidden="false" customHeight="false" outlineLevel="0" collapsed="false">
      <c r="B58" s="5" t="n">
        <v>2.25</v>
      </c>
      <c r="C58" s="6" t="n">
        <v>0.002</v>
      </c>
      <c r="D58" s="6" t="n">
        <v>0.022</v>
      </c>
      <c r="E58" s="6" t="n">
        <v>0.141198445673373</v>
      </c>
      <c r="F58" s="6" t="n">
        <v>0.141198445673373</v>
      </c>
      <c r="G58" s="6" t="n">
        <v>0.141</v>
      </c>
      <c r="H58" s="6" t="n">
        <v>0.014393317601771</v>
      </c>
      <c r="I58" s="6" t="n">
        <v>0.014</v>
      </c>
      <c r="J58" s="6" t="n">
        <v>0.00127940600904631</v>
      </c>
      <c r="K58" s="6" t="n">
        <v>0.014393317601771</v>
      </c>
      <c r="L58" s="6" t="n">
        <v>0</v>
      </c>
      <c r="M58" s="6" t="n">
        <v>0.141198445673373</v>
      </c>
      <c r="N58" s="6" t="n">
        <v>0.141</v>
      </c>
      <c r="O58" s="6" t="n">
        <v>0</v>
      </c>
      <c r="P58" s="6"/>
    </row>
    <row r="59" customFormat="false" ht="15.6" hidden="false" customHeight="false" outlineLevel="0" collapsed="false">
      <c r="B59" s="5" t="n">
        <v>2.3</v>
      </c>
      <c r="C59" s="6" t="n">
        <v>0.002</v>
      </c>
      <c r="D59" s="6" t="n">
        <v>0.022</v>
      </c>
      <c r="E59" s="6" t="n">
        <v>0.138128914245691</v>
      </c>
      <c r="F59" s="6" t="n">
        <v>0.138128914245691</v>
      </c>
      <c r="G59" s="6" t="n">
        <v>0.138</v>
      </c>
      <c r="H59" s="6" t="n">
        <v>0.0140804193930368</v>
      </c>
      <c r="I59" s="6" t="n">
        <v>0.014</v>
      </c>
      <c r="J59" s="6" t="n">
        <v>0.00122438429504668</v>
      </c>
      <c r="K59" s="6" t="n">
        <v>0.0140804193930368</v>
      </c>
      <c r="L59" s="6" t="n">
        <v>0</v>
      </c>
      <c r="M59" s="6" t="n">
        <v>0.138128914245691</v>
      </c>
      <c r="N59" s="6" t="n">
        <v>0.138</v>
      </c>
      <c r="O59" s="6" t="n">
        <v>0</v>
      </c>
      <c r="P59" s="6"/>
    </row>
    <row r="60" customFormat="false" ht="15.6" hidden="false" customHeight="false" outlineLevel="0" collapsed="false">
      <c r="B60" s="5" t="n">
        <v>2.35</v>
      </c>
      <c r="C60" s="6" t="n">
        <v>0.002</v>
      </c>
      <c r="D60" s="6" t="n">
        <v>0.021</v>
      </c>
      <c r="E60" s="6" t="n">
        <v>0.135190001176634</v>
      </c>
      <c r="F60" s="6" t="n">
        <v>0.135190001176634</v>
      </c>
      <c r="G60" s="6" t="n">
        <v>0.135</v>
      </c>
      <c r="H60" s="6" t="n">
        <v>0.0137808360016956</v>
      </c>
      <c r="I60" s="6" t="n">
        <v>0.014</v>
      </c>
      <c r="J60" s="6" t="n">
        <v>0.00117283710652729</v>
      </c>
      <c r="K60" s="6" t="n">
        <v>0.0137808360016956</v>
      </c>
      <c r="L60" s="6" t="n">
        <v>0</v>
      </c>
      <c r="M60" s="6" t="n">
        <v>0.135190001176634</v>
      </c>
      <c r="N60" s="6" t="n">
        <v>0.135</v>
      </c>
      <c r="O60" s="6" t="n">
        <v>0</v>
      </c>
      <c r="P60" s="6"/>
    </row>
    <row r="61" customFormat="false" ht="15.6" hidden="false" customHeight="false" outlineLevel="0" collapsed="false">
      <c r="B61" s="5" t="n">
        <v>2.4</v>
      </c>
      <c r="C61" s="6" t="n">
        <v>0.002</v>
      </c>
      <c r="D61" s="6" t="n">
        <v>0.021</v>
      </c>
      <c r="E61" s="6" t="n">
        <v>0.132373542818787</v>
      </c>
      <c r="F61" s="6" t="n">
        <v>0.132373542818787</v>
      </c>
      <c r="G61" s="6" t="n">
        <v>0.132</v>
      </c>
      <c r="H61" s="6" t="n">
        <v>0.0134937352516603</v>
      </c>
      <c r="I61" s="6" t="n">
        <v>0.013</v>
      </c>
      <c r="J61" s="6" t="n">
        <v>0.00112447793763836</v>
      </c>
      <c r="K61" s="6" t="n">
        <v>0.0134937352516603</v>
      </c>
      <c r="L61" s="6" t="n">
        <v>0</v>
      </c>
      <c r="M61" s="6" t="n">
        <v>0.132373542818787</v>
      </c>
      <c r="N61" s="6" t="n">
        <v>0.132</v>
      </c>
      <c r="O61" s="6" t="n">
        <v>0</v>
      </c>
      <c r="P61" s="6"/>
    </row>
    <row r="62" customFormat="false" ht="15.6" hidden="false" customHeight="false" outlineLevel="0" collapsed="false">
      <c r="B62" s="5" t="n">
        <v>2.45</v>
      </c>
      <c r="C62" s="6" t="n">
        <v>0.002</v>
      </c>
      <c r="D62" s="6" t="n">
        <v>0.021</v>
      </c>
      <c r="E62" s="6" t="n">
        <v>0.129672041944934</v>
      </c>
      <c r="F62" s="6" t="n">
        <v>0.129672041944934</v>
      </c>
      <c r="G62" s="6" t="n">
        <v>0.13</v>
      </c>
      <c r="H62" s="6" t="n">
        <v>0.0132183528995856</v>
      </c>
      <c r="I62" s="6" t="n">
        <v>0.013</v>
      </c>
      <c r="J62" s="6" t="n">
        <v>0.0010790492162927</v>
      </c>
      <c r="K62" s="6" t="n">
        <v>0.0132183528995856</v>
      </c>
      <c r="L62" s="6" t="n">
        <v>0</v>
      </c>
      <c r="M62" s="6" t="n">
        <v>0.129672041944934</v>
      </c>
      <c r="N62" s="6" t="n">
        <v>0.13</v>
      </c>
      <c r="O62" s="6" t="n">
        <v>0</v>
      </c>
      <c r="P62" s="6"/>
    </row>
    <row r="63" customFormat="false" ht="15.6" hidden="false" customHeight="false" outlineLevel="0" collapsed="false">
      <c r="B63" s="5" t="n">
        <v>2.5</v>
      </c>
      <c r="C63" s="6" t="n">
        <v>0.002</v>
      </c>
      <c r="D63" s="6" t="n">
        <v>0.02</v>
      </c>
      <c r="E63" s="6" t="n">
        <v>0.127078601106036</v>
      </c>
      <c r="F63" s="6" t="n">
        <v>0.127078601106036</v>
      </c>
      <c r="G63" s="6" t="n">
        <v>0.127</v>
      </c>
      <c r="H63" s="6" t="n">
        <v>0.0129539858415939</v>
      </c>
      <c r="I63" s="6" t="n">
        <v>0.013</v>
      </c>
      <c r="J63" s="6" t="n">
        <v>0.00103631886732751</v>
      </c>
      <c r="K63" s="6" t="n">
        <v>0.0129539858415939</v>
      </c>
      <c r="L63" s="6" t="n">
        <v>0</v>
      </c>
      <c r="M63" s="6" t="n">
        <v>0.127078601106036</v>
      </c>
      <c r="N63" s="6" t="n">
        <v>0.127</v>
      </c>
      <c r="O63" s="6" t="n">
        <v>0</v>
      </c>
      <c r="P63" s="6"/>
    </row>
    <row r="64" customFormat="false" ht="15.6" hidden="false" customHeight="false" outlineLevel="0" collapsed="false">
      <c r="B64" s="5" t="n">
        <v>2.55</v>
      </c>
      <c r="C64" s="6" t="n">
        <v>0.002</v>
      </c>
      <c r="D64" s="6" t="n">
        <v>0.02</v>
      </c>
      <c r="E64" s="6" t="n">
        <v>0.124586863829447</v>
      </c>
      <c r="F64" s="6" t="n">
        <v>0.124586863829447</v>
      </c>
      <c r="G64" s="6" t="n">
        <v>0.125</v>
      </c>
      <c r="H64" s="6" t="n">
        <v>0.0126999861192097</v>
      </c>
      <c r="I64" s="6" t="n">
        <v>0.013</v>
      </c>
      <c r="J64" s="6" t="n">
        <v>0.000996077342683112</v>
      </c>
      <c r="K64" s="6" t="n">
        <v>0.0126999861192097</v>
      </c>
      <c r="L64" s="6" t="n">
        <v>0</v>
      </c>
      <c r="M64" s="6" t="n">
        <v>0.124586863829447</v>
      </c>
      <c r="N64" s="6" t="n">
        <v>0.124</v>
      </c>
      <c r="O64" s="6" t="n">
        <v>0</v>
      </c>
      <c r="P64" s="6"/>
    </row>
    <row r="65" customFormat="false" ht="15.6" hidden="false" customHeight="false" outlineLevel="0" collapsed="false">
      <c r="B65" s="5" t="n">
        <v>2.6</v>
      </c>
      <c r="C65" s="6" t="n">
        <v>0.002</v>
      </c>
      <c r="D65" s="6" t="n">
        <v>0.019</v>
      </c>
      <c r="E65" s="6" t="n">
        <v>0.122190962601958</v>
      </c>
      <c r="F65" s="6" t="n">
        <v>0.122190962601958</v>
      </c>
      <c r="G65" s="6" t="n">
        <v>0.122</v>
      </c>
      <c r="H65" s="6" t="n">
        <v>0.0124557556169172</v>
      </c>
      <c r="I65" s="6" t="n">
        <v>0.012</v>
      </c>
      <c r="J65" s="6" t="n">
        <v>0.000958135047455168</v>
      </c>
      <c r="K65" s="6" t="n">
        <v>0.0124557556169172</v>
      </c>
      <c r="L65" s="6" t="n">
        <v>0</v>
      </c>
      <c r="M65" s="6" t="n">
        <v>0.122190962601958</v>
      </c>
      <c r="N65" s="6" t="n">
        <v>0.122</v>
      </c>
      <c r="O65" s="6" t="n">
        <v>0</v>
      </c>
      <c r="P65" s="6"/>
    </row>
    <row r="66" customFormat="false" ht="15.6" hidden="false" customHeight="false" outlineLevel="0" collapsed="false">
      <c r="B66" s="5" t="n">
        <v>2.65</v>
      </c>
      <c r="C66" s="6" t="n">
        <v>0.002</v>
      </c>
      <c r="D66" s="6" t="n">
        <v>0.019</v>
      </c>
      <c r="E66" s="6" t="n">
        <v>0.119885472741543</v>
      </c>
      <c r="F66" s="6" t="n">
        <v>0.119885472741543</v>
      </c>
      <c r="G66" s="6" t="n">
        <v>0.12</v>
      </c>
      <c r="H66" s="6" t="n">
        <v>0.0122207413599942</v>
      </c>
      <c r="I66" s="6" t="n">
        <v>0.012</v>
      </c>
      <c r="J66" s="6" t="n">
        <v>0.000922320102641073</v>
      </c>
      <c r="K66" s="6" t="n">
        <v>0.0122207413599942</v>
      </c>
      <c r="L66" s="6" t="n">
        <v>0</v>
      </c>
      <c r="M66" s="6" t="n">
        <v>0.119885472741543</v>
      </c>
      <c r="N66" s="6" t="n">
        <v>0.12</v>
      </c>
      <c r="O66" s="6" t="n">
        <v>0</v>
      </c>
      <c r="P66" s="6"/>
    </row>
    <row r="67" customFormat="false" ht="15.6" hidden="false" customHeight="false" outlineLevel="0" collapsed="false">
      <c r="B67" s="5" t="n">
        <v>2.7</v>
      </c>
      <c r="C67" s="6" t="n">
        <v>0.002</v>
      </c>
      <c r="D67" s="6" t="n">
        <v>0.019</v>
      </c>
      <c r="E67" s="6" t="n">
        <v>0.117665371394478</v>
      </c>
      <c r="F67" s="6" t="n">
        <v>0.117665371394478</v>
      </c>
      <c r="G67" s="6" t="n">
        <v>0.118</v>
      </c>
      <c r="H67" s="6" t="n">
        <v>0.0119944313348091</v>
      </c>
      <c r="I67" s="6" t="n">
        <v>0.012</v>
      </c>
      <c r="J67" s="6" t="n">
        <v>0.000888476395171047</v>
      </c>
      <c r="K67" s="6" t="n">
        <v>0.0119944313348091</v>
      </c>
      <c r="L67" s="6" t="n">
        <v>0</v>
      </c>
      <c r="M67" s="6" t="n">
        <v>0.117665371394478</v>
      </c>
      <c r="N67" s="6" t="n">
        <v>0.118</v>
      </c>
      <c r="O67" s="6" t="n">
        <v>0</v>
      </c>
      <c r="P67" s="6"/>
    </row>
    <row r="68" customFormat="false" ht="15.6" hidden="false" customHeight="false" outlineLevel="0" collapsed="false">
      <c r="B68" s="5" t="n">
        <v>2.75</v>
      </c>
      <c r="C68" s="6" t="n">
        <v>0.002</v>
      </c>
      <c r="D68" s="6" t="n">
        <v>0.018</v>
      </c>
      <c r="E68" s="6" t="n">
        <v>0.115526001005487</v>
      </c>
      <c r="F68" s="6" t="n">
        <v>0.115526001005487</v>
      </c>
      <c r="G68" s="6" t="n">
        <v>0.116</v>
      </c>
      <c r="H68" s="6" t="n">
        <v>0.0117763507650853</v>
      </c>
      <c r="I68" s="6" t="n">
        <v>0.012</v>
      </c>
      <c r="J68" s="6" t="n">
        <v>0.000856461873824388</v>
      </c>
      <c r="K68" s="6" t="n">
        <v>0.0117763507650853</v>
      </c>
      <c r="L68" s="6" t="n">
        <v>0</v>
      </c>
      <c r="M68" s="6" t="n">
        <v>0.115526001005487</v>
      </c>
      <c r="N68" s="6" t="n">
        <v>0.115</v>
      </c>
      <c r="O68" s="6" t="n">
        <v>0</v>
      </c>
      <c r="P68" s="6"/>
    </row>
    <row r="69" customFormat="false" ht="15.6" hidden="false" customHeight="false" outlineLevel="0" collapsed="false">
      <c r="B69" s="5" t="n">
        <v>2.8</v>
      </c>
      <c r="C69" s="6" t="n">
        <v>0.002</v>
      </c>
      <c r="D69" s="6" t="n">
        <v>0.018</v>
      </c>
      <c r="E69" s="6" t="n">
        <v>0.113463036701818</v>
      </c>
      <c r="F69" s="6" t="n">
        <v>0.113463036701818</v>
      </c>
      <c r="G69" s="6" t="n">
        <v>0.113</v>
      </c>
      <c r="H69" s="6" t="n">
        <v>0.0115660587871374</v>
      </c>
      <c r="I69" s="6" t="n">
        <v>0.012</v>
      </c>
      <c r="J69" s="6" t="n">
        <v>0.000826147056224099</v>
      </c>
      <c r="K69" s="6" t="n">
        <v>0.0115660587871374</v>
      </c>
      <c r="L69" s="6" t="n">
        <v>0</v>
      </c>
      <c r="M69" s="6" t="n">
        <v>0.113463036701818</v>
      </c>
      <c r="N69" s="6" t="n">
        <v>0.113</v>
      </c>
      <c r="O69" s="6" t="n">
        <v>0</v>
      </c>
      <c r="P69" s="6"/>
    </row>
    <row r="70" customFormat="false" ht="15.6" hidden="false" customHeight="false" outlineLevel="0" collapsed="false">
      <c r="B70" s="5" t="n">
        <v>2.85</v>
      </c>
      <c r="C70" s="6" t="n">
        <v>0.002</v>
      </c>
      <c r="D70" s="6" t="n">
        <v>0.018</v>
      </c>
      <c r="E70" s="6" t="n">
        <v>0.111472457110558</v>
      </c>
      <c r="F70" s="6" t="n">
        <v>0.111472457110558</v>
      </c>
      <c r="G70" s="6" t="n">
        <v>0.111</v>
      </c>
      <c r="H70" s="6" t="n">
        <v>0.0113631454750823</v>
      </c>
      <c r="I70" s="6" t="n">
        <v>0.011</v>
      </c>
      <c r="J70" s="6" t="n">
        <v>0.000797413717549638</v>
      </c>
      <c r="K70" s="6" t="n">
        <v>0.0113631454750823</v>
      </c>
      <c r="L70" s="6" t="n">
        <v>0</v>
      </c>
      <c r="M70" s="6" t="n">
        <v>0.111472457110558</v>
      </c>
      <c r="N70" s="6" t="n">
        <v>0.111</v>
      </c>
      <c r="O70" s="6" t="n">
        <v>0</v>
      </c>
      <c r="P70" s="6"/>
    </row>
    <row r="71" customFormat="false" ht="15.6" hidden="false" customHeight="false" outlineLevel="0" collapsed="false">
      <c r="B71" s="5" t="n">
        <v>2.9</v>
      </c>
      <c r="C71" s="6" t="n">
        <v>0.002</v>
      </c>
      <c r="D71" s="6" t="n">
        <v>0.017</v>
      </c>
      <c r="E71" s="6" t="n">
        <v>0.109550518194858</v>
      </c>
      <c r="F71" s="6" t="n">
        <v>0.109550518194858</v>
      </c>
      <c r="G71" s="6" t="n">
        <v>0.11</v>
      </c>
      <c r="H71" s="6" t="n">
        <v>0.0111672291737878</v>
      </c>
      <c r="I71" s="6" t="n">
        <v>0.011</v>
      </c>
      <c r="J71" s="6" t="n">
        <v>0.000770153736123298</v>
      </c>
      <c r="K71" s="6" t="n">
        <v>0.0111672291737878</v>
      </c>
      <c r="L71" s="6" t="n">
        <v>0</v>
      </c>
      <c r="M71" s="6" t="n">
        <v>0.109550518194858</v>
      </c>
      <c r="N71" s="6" t="n">
        <v>0.109</v>
      </c>
      <c r="O71" s="6" t="n">
        <v>0</v>
      </c>
      <c r="P71" s="6"/>
    </row>
    <row r="72" customFormat="false" ht="15.6" hidden="false" customHeight="false" outlineLevel="0" collapsed="false">
      <c r="B72" s="5" t="n">
        <v>2.95</v>
      </c>
      <c r="C72" s="6" t="n">
        <v>0.002</v>
      </c>
      <c r="D72" s="6" t="n">
        <v>0.017</v>
      </c>
      <c r="E72" s="6" t="n">
        <v>0.107693729750878</v>
      </c>
      <c r="F72" s="6" t="n">
        <v>0.107693729750878</v>
      </c>
      <c r="G72" s="6" t="n">
        <v>0.108</v>
      </c>
      <c r="H72" s="6" t="n">
        <v>0.0109779541030456</v>
      </c>
      <c r="I72" s="6" t="n">
        <v>0.011</v>
      </c>
      <c r="J72" s="6" t="n">
        <v>0.000744268074782756</v>
      </c>
      <c r="K72" s="6" t="n">
        <v>0.0109779541030456</v>
      </c>
      <c r="L72" s="6" t="n">
        <v>0</v>
      </c>
      <c r="M72" s="6" t="n">
        <v>0.107693729750878</v>
      </c>
      <c r="N72" s="6" t="n">
        <v>0.108</v>
      </c>
      <c r="O72" s="6" t="n">
        <v>0</v>
      </c>
      <c r="P72" s="6"/>
    </row>
    <row r="73" customFormat="false" ht="15.6" hidden="false" customHeight="false" outlineLevel="0" collapsed="false">
      <c r="B73" s="5" t="n">
        <v>3</v>
      </c>
      <c r="C73" s="6" t="n">
        <v>0.002</v>
      </c>
      <c r="D73" s="6" t="n">
        <v>0.017</v>
      </c>
      <c r="E73" s="6" t="n">
        <v>0.10589883425503</v>
      </c>
      <c r="F73" s="6" t="n">
        <v>0.10589883425503</v>
      </c>
      <c r="G73" s="6" t="n">
        <v>0.106</v>
      </c>
      <c r="H73" s="6" t="n">
        <v>0.0107949882013282</v>
      </c>
      <c r="I73" s="6" t="n">
        <v>0.011</v>
      </c>
      <c r="J73" s="6" t="n">
        <v>0.000719665880088548</v>
      </c>
      <c r="K73" s="6" t="n">
        <v>0.0107949882013282</v>
      </c>
      <c r="L73" s="6" t="n">
        <v>0</v>
      </c>
      <c r="M73" s="6" t="n">
        <v>0.10589883425503</v>
      </c>
      <c r="N73" s="6" t="n">
        <v>0.106</v>
      </c>
      <c r="O73" s="6" t="n">
        <v>0</v>
      </c>
      <c r="P73" s="6"/>
    </row>
    <row r="74" customFormat="false" ht="15.6" hidden="false" customHeight="false" outlineLevel="0" collapsed="false">
      <c r="B74" s="5" t="n">
        <v>3.05</v>
      </c>
      <c r="C74" s="6" t="n">
        <v>0.002</v>
      </c>
      <c r="D74" s="6" t="n">
        <v>0.017</v>
      </c>
      <c r="E74" s="6" t="n">
        <v>0.104162787791833</v>
      </c>
      <c r="F74" s="6" t="n">
        <v>0.104162787791833</v>
      </c>
      <c r="G74" s="6" t="n">
        <v>0.104</v>
      </c>
      <c r="H74" s="6" t="n">
        <v>0.0106180211816343</v>
      </c>
      <c r="I74" s="6" t="n">
        <v>0.011</v>
      </c>
      <c r="J74" s="6" t="n">
        <v>0.000696263684041595</v>
      </c>
      <c r="K74" s="6" t="n">
        <v>0.0106180211816343</v>
      </c>
      <c r="L74" s="6" t="n">
        <v>0</v>
      </c>
      <c r="M74" s="6" t="n">
        <v>0.104162787791833</v>
      </c>
      <c r="N74" s="6" t="n">
        <v>0.104</v>
      </c>
      <c r="O74" s="6" t="n">
        <v>0</v>
      </c>
      <c r="P74" s="6"/>
    </row>
    <row r="75" customFormat="false" ht="15.6" hidden="false" customHeight="false" outlineLevel="0" collapsed="false">
      <c r="B75" s="5" t="n">
        <v>3.1</v>
      </c>
      <c r="C75" s="6" t="n">
        <v>0.002</v>
      </c>
      <c r="D75" s="6" t="n">
        <v>0.016</v>
      </c>
      <c r="E75" s="6" t="n">
        <v>0.102482742827448</v>
      </c>
      <c r="F75" s="6" t="n">
        <v>0.102482742827448</v>
      </c>
      <c r="G75" s="6" t="n">
        <v>0.102</v>
      </c>
      <c r="H75" s="6" t="n">
        <v>0.0104467627754789</v>
      </c>
      <c r="I75" s="6" t="n">
        <v>0.01</v>
      </c>
      <c r="J75" s="6" t="n">
        <v>0.000673984695192189</v>
      </c>
      <c r="K75" s="6" t="n">
        <v>0.0104467627754789</v>
      </c>
      <c r="L75" s="6" t="n">
        <v>0</v>
      </c>
      <c r="M75" s="6" t="n">
        <v>0.102482742827448</v>
      </c>
      <c r="N75" s="6" t="n">
        <v>0.102</v>
      </c>
      <c r="O75" s="6" t="n">
        <v>0</v>
      </c>
      <c r="P75" s="6"/>
    </row>
    <row r="76" customFormat="false" ht="15.6" hidden="false" customHeight="false" outlineLevel="0" collapsed="false">
      <c r="B76" s="5" t="n">
        <v>3.15</v>
      </c>
      <c r="C76" s="6" t="n">
        <v>0.002</v>
      </c>
      <c r="D76" s="6" t="n">
        <v>0.016</v>
      </c>
      <c r="E76" s="6" t="n">
        <v>0.100856032623838</v>
      </c>
      <c r="F76" s="6" t="n">
        <v>0.100856032623838</v>
      </c>
      <c r="G76" s="6" t="n">
        <v>0.101</v>
      </c>
      <c r="H76" s="6" t="n">
        <v>0.0102809411441221</v>
      </c>
      <c r="I76" s="6" t="n">
        <v>0.01</v>
      </c>
      <c r="J76" s="6" t="n">
        <v>0.000652758167880769</v>
      </c>
      <c r="K76" s="6" t="n">
        <v>0.0102809411441221</v>
      </c>
      <c r="L76" s="6" t="n">
        <v>0</v>
      </c>
      <c r="M76" s="6" t="n">
        <v>0.100856032623838</v>
      </c>
      <c r="N76" s="6" t="n">
        <v>0.101</v>
      </c>
      <c r="O76" s="6" t="n">
        <v>0</v>
      </c>
      <c r="P76" s="6"/>
    </row>
    <row r="77" customFormat="false" ht="15.6" hidden="false" customHeight="false" outlineLevel="0" collapsed="false">
      <c r="B77" s="5" t="n">
        <v>3.2</v>
      </c>
      <c r="C77" s="6" t="n">
        <v>0.002</v>
      </c>
      <c r="D77" s="6" t="n">
        <v>0.016</v>
      </c>
      <c r="E77" s="6" t="n">
        <v>0.0992801571140905</v>
      </c>
      <c r="F77" s="6" t="n">
        <v>0.0992801571140905</v>
      </c>
      <c r="G77" s="6" t="n">
        <v>0.099</v>
      </c>
      <c r="H77" s="6" t="n">
        <v>0.0101203014387452</v>
      </c>
      <c r="I77" s="6" t="n">
        <v>0.01</v>
      </c>
      <c r="J77" s="6" t="n">
        <v>0.000632518839921575</v>
      </c>
      <c r="K77" s="6" t="n">
        <v>0.0101203014387452</v>
      </c>
      <c r="L77" s="6" t="n">
        <v>0</v>
      </c>
      <c r="M77" s="6" t="n">
        <v>0.0992801571140905</v>
      </c>
      <c r="N77" s="6" t="n">
        <v>0.099</v>
      </c>
      <c r="O77" s="6" t="n">
        <v>0</v>
      </c>
      <c r="P77" s="6"/>
    </row>
    <row r="78" customFormat="false" ht="15.6" hidden="false" customHeight="false" outlineLevel="0" collapsed="false">
      <c r="B78" s="5" t="n">
        <v>3.25</v>
      </c>
      <c r="C78" s="6" t="n">
        <v>0.002</v>
      </c>
      <c r="D78" s="6" t="n">
        <v>0.015</v>
      </c>
      <c r="E78" s="6" t="n">
        <v>0.097752770081566</v>
      </c>
      <c r="F78" s="6" t="n">
        <v>0.097752770081566</v>
      </c>
      <c r="G78" s="6" t="n">
        <v>0.098</v>
      </c>
      <c r="H78" s="6" t="n">
        <v>0.00996460449353374</v>
      </c>
      <c r="I78" s="6" t="n">
        <v>0.01</v>
      </c>
      <c r="J78" s="6" t="n">
        <v>0.000613206430371307</v>
      </c>
      <c r="K78" s="6" t="n">
        <v>0.00996460449353374</v>
      </c>
      <c r="L78" s="6" t="n">
        <v>0</v>
      </c>
      <c r="M78" s="6" t="n">
        <v>0.097752770081566</v>
      </c>
      <c r="N78" s="6" t="n">
        <v>0.098</v>
      </c>
      <c r="O78" s="6" t="n">
        <v>0</v>
      </c>
      <c r="P78" s="6"/>
    </row>
    <row r="79" customFormat="false" ht="15.6" hidden="false" customHeight="false" outlineLevel="0" collapsed="false">
      <c r="B79" s="5" t="n">
        <v>3.3</v>
      </c>
      <c r="C79" s="6" t="n">
        <v>0.002</v>
      </c>
      <c r="D79" s="6" t="n">
        <v>0.015</v>
      </c>
      <c r="E79" s="6" t="n">
        <v>0.0962716675045726</v>
      </c>
      <c r="F79" s="6" t="n">
        <v>0.0962716675045726</v>
      </c>
      <c r="G79" s="6" t="n">
        <v>0.096</v>
      </c>
      <c r="H79" s="6" t="n">
        <v>0.00981362563757111</v>
      </c>
      <c r="I79" s="6" t="n">
        <v>0.01</v>
      </c>
      <c r="J79" s="6" t="n">
        <v>0.000594765190155825</v>
      </c>
      <c r="K79" s="6" t="n">
        <v>0.00981362563757111</v>
      </c>
      <c r="L79" s="6" t="n">
        <v>0</v>
      </c>
      <c r="M79" s="6" t="n">
        <v>0.0962716675045726</v>
      </c>
      <c r="N79" s="6" t="n">
        <v>0.096</v>
      </c>
      <c r="O79" s="6" t="n">
        <v>0</v>
      </c>
      <c r="P79" s="6"/>
    </row>
    <row r="80" customFormat="false" ht="15.6" hidden="false" customHeight="false" outlineLevel="0" collapsed="false">
      <c r="B80" s="5" t="n">
        <v>3.35</v>
      </c>
      <c r="C80" s="6" t="n">
        <v>0.002</v>
      </c>
      <c r="D80" s="6" t="n">
        <v>0.015</v>
      </c>
      <c r="E80" s="6" t="n">
        <v>0.0948347769448028</v>
      </c>
      <c r="F80" s="6" t="n">
        <v>0.0948347769448028</v>
      </c>
      <c r="G80" s="6" t="n">
        <v>0.095</v>
      </c>
      <c r="H80" s="6" t="n">
        <v>0.00966715361312975</v>
      </c>
      <c r="I80" s="6" t="n">
        <v>0.01</v>
      </c>
      <c r="J80" s="6" t="n">
        <v>0.000577143499291328</v>
      </c>
      <c r="K80" s="6" t="n">
        <v>0.00966715361312975</v>
      </c>
      <c r="L80" s="6" t="n">
        <v>0</v>
      </c>
      <c r="M80" s="6" t="n">
        <v>0.0948347769448028</v>
      </c>
      <c r="N80" s="6" t="n">
        <v>0.095</v>
      </c>
      <c r="O80" s="6" t="n">
        <v>0</v>
      </c>
      <c r="P80" s="6"/>
    </row>
    <row r="81" customFormat="false" ht="15.6" hidden="false" customHeight="false" outlineLevel="0" collapsed="false">
      <c r="B81" s="5" t="n">
        <v>3.4</v>
      </c>
      <c r="C81" s="6" t="n">
        <v>0.002</v>
      </c>
      <c r="D81" s="6" t="n">
        <v>0.015</v>
      </c>
      <c r="E81" s="6" t="n">
        <v>0.0934401478720852</v>
      </c>
      <c r="F81" s="6" t="n">
        <v>0.0934401478720852</v>
      </c>
      <c r="G81" s="6" t="n">
        <v>0.093</v>
      </c>
      <c r="H81" s="6" t="n">
        <v>0.00952498958940725</v>
      </c>
      <c r="I81" s="6" t="n">
        <v>0.01</v>
      </c>
      <c r="J81" s="6" t="n">
        <v>0.00056029350525925</v>
      </c>
      <c r="K81" s="6" t="n">
        <v>0.00952498958940726</v>
      </c>
      <c r="L81" s="6" t="n">
        <v>0</v>
      </c>
      <c r="M81" s="6" t="n">
        <v>0.0934401478720852</v>
      </c>
      <c r="N81" s="6" t="n">
        <v>0.093</v>
      </c>
      <c r="O81" s="6" t="n">
        <v>0</v>
      </c>
      <c r="P81" s="6"/>
    </row>
    <row r="82" customFormat="false" ht="15.6" hidden="false" customHeight="false" outlineLevel="0" collapsed="false">
      <c r="B82" s="5" t="n">
        <v>3.45</v>
      </c>
      <c r="C82" s="6" t="n">
        <v>0.001</v>
      </c>
      <c r="D82" s="6" t="n">
        <v>0.015</v>
      </c>
      <c r="E82" s="6" t="n">
        <v>0.0920859428304607</v>
      </c>
      <c r="F82" s="6" t="n">
        <v>0.0920859428304607</v>
      </c>
      <c r="G82" s="6" t="n">
        <v>0.092</v>
      </c>
      <c r="H82" s="6" t="n">
        <v>0.00938694626202454</v>
      </c>
      <c r="I82" s="6" t="n">
        <v>0.009</v>
      </c>
      <c r="J82" s="6" t="n">
        <v>0.000544170797798524</v>
      </c>
      <c r="K82" s="6" t="n">
        <v>0.00938694626202454</v>
      </c>
      <c r="L82" s="6" t="n">
        <v>0</v>
      </c>
      <c r="M82" s="6" t="n">
        <v>0.0920859428304607</v>
      </c>
      <c r="N82" s="6" t="n">
        <v>0.092</v>
      </c>
      <c r="O82" s="6" t="n">
        <v>0</v>
      </c>
      <c r="P82" s="6"/>
    </row>
    <row r="83" customFormat="false" ht="15.6" hidden="false" customHeight="false" outlineLevel="0" collapsed="false">
      <c r="B83" s="5" t="n">
        <v>3.5</v>
      </c>
      <c r="C83" s="6" t="n">
        <v>0.001</v>
      </c>
      <c r="D83" s="6" t="n">
        <v>0.014</v>
      </c>
      <c r="E83" s="6" t="n">
        <v>0.0907704293614542</v>
      </c>
      <c r="F83" s="6" t="n">
        <v>0.0907704293614542</v>
      </c>
      <c r="G83" s="6" t="n">
        <v>0.091</v>
      </c>
      <c r="H83" s="6" t="n">
        <v>0.00925284702970991</v>
      </c>
      <c r="I83" s="6" t="n">
        <v>0.009</v>
      </c>
      <c r="J83" s="6" t="n">
        <v>0.000528734115983423</v>
      </c>
      <c r="K83" s="6" t="n">
        <v>0.0092528470297099</v>
      </c>
      <c r="L83" s="6" t="n">
        <v>0</v>
      </c>
      <c r="M83" s="6" t="n">
        <v>0.0907704293614542</v>
      </c>
      <c r="N83" s="6" t="n">
        <v>0.091</v>
      </c>
      <c r="O83" s="6" t="n">
        <v>0</v>
      </c>
      <c r="P83" s="6"/>
    </row>
    <row r="84" customFormat="false" ht="15.6" hidden="false" customHeight="false" outlineLevel="0" collapsed="false">
      <c r="B84" s="5" t="n">
        <v>3.55</v>
      </c>
      <c r="C84" s="6" t="n">
        <v>0.001</v>
      </c>
      <c r="D84" s="6" t="n">
        <v>0.014</v>
      </c>
      <c r="E84" s="6" t="n">
        <v>0.0894919726098844</v>
      </c>
      <c r="F84" s="6" t="n">
        <v>0.0894919726098844</v>
      </c>
      <c r="G84" s="6" t="n">
        <v>0.089</v>
      </c>
      <c r="H84" s="6" t="n">
        <v>0.00912252524055906</v>
      </c>
      <c r="I84" s="6" t="n">
        <v>0.009</v>
      </c>
      <c r="J84" s="6" t="n">
        <v>0.000513945083975159</v>
      </c>
      <c r="K84" s="6" t="n">
        <v>0.00912252524055906</v>
      </c>
      <c r="L84" s="6" t="n">
        <v>0</v>
      </c>
      <c r="M84" s="6" t="n">
        <v>0.0894919726098844</v>
      </c>
      <c r="N84" s="6" t="n">
        <v>0.089</v>
      </c>
      <c r="O84" s="6" t="n">
        <v>0</v>
      </c>
      <c r="P84" s="6"/>
    </row>
    <row r="85" customFormat="false" ht="15.6" hidden="false" customHeight="false" outlineLevel="0" collapsed="false">
      <c r="B85" s="5" t="n">
        <v>3.6</v>
      </c>
      <c r="C85" s="6" t="n">
        <v>0.001</v>
      </c>
      <c r="D85" s="6" t="n">
        <v>0.014</v>
      </c>
      <c r="E85" s="6" t="n">
        <v>0.0882490285458582</v>
      </c>
      <c r="F85" s="6" t="n">
        <v>0.0882490285458582</v>
      </c>
      <c r="G85" s="6" t="n">
        <v>0.088</v>
      </c>
      <c r="H85" s="6" t="n">
        <v>0.00899582350110685</v>
      </c>
      <c r="I85" s="6" t="n">
        <v>0.009</v>
      </c>
      <c r="J85" s="6" t="n">
        <v>0.000499767972283714</v>
      </c>
      <c r="K85" s="6" t="n">
        <v>0.00899582350110685</v>
      </c>
      <c r="L85" s="6" t="n">
        <v>0</v>
      </c>
      <c r="M85" s="6" t="n">
        <v>0.0882490285458582</v>
      </c>
      <c r="N85" s="6" t="n">
        <v>0.088</v>
      </c>
      <c r="O85" s="6" t="n">
        <v>0</v>
      </c>
      <c r="P85" s="6"/>
    </row>
    <row r="86" customFormat="false" ht="15.6" hidden="false" customHeight="false" outlineLevel="0" collapsed="false">
      <c r="B86" s="5" t="n">
        <v>3.65</v>
      </c>
      <c r="C86" s="6" t="n">
        <v>0.001</v>
      </c>
      <c r="D86" s="6" t="n">
        <v>0.014</v>
      </c>
      <c r="E86" s="6" t="n">
        <v>0.0870401377438601</v>
      </c>
      <c r="F86" s="6" t="n">
        <v>0.0870401377438601</v>
      </c>
      <c r="G86" s="6" t="n">
        <v>0.087</v>
      </c>
      <c r="H86" s="6" t="n">
        <v>0.00887259304218758</v>
      </c>
      <c r="I86" s="6" t="n">
        <v>0.009</v>
      </c>
      <c r="J86" s="6" t="n">
        <v>0.000486169481763703</v>
      </c>
      <c r="K86" s="6" t="n">
        <v>0.00887259304218758</v>
      </c>
      <c r="L86" s="6" t="n">
        <v>0</v>
      </c>
      <c r="M86" s="6" t="n">
        <v>0.0870401377438601</v>
      </c>
      <c r="N86" s="6" t="n">
        <v>0.087</v>
      </c>
      <c r="O86" s="6" t="n">
        <v>0</v>
      </c>
      <c r="P86" s="6"/>
    </row>
    <row r="87" customFormat="false" ht="15.6" hidden="false" customHeight="false" outlineLevel="0" collapsed="false">
      <c r="B87" s="5" t="n">
        <v>3.7</v>
      </c>
      <c r="C87" s="6" t="n">
        <v>0.001</v>
      </c>
      <c r="D87" s="6" t="n">
        <v>0.014</v>
      </c>
      <c r="E87" s="6" t="n">
        <v>0.0858639196662404</v>
      </c>
      <c r="F87" s="6" t="n">
        <v>0.0858639196662404</v>
      </c>
      <c r="G87" s="6" t="n">
        <v>0.086</v>
      </c>
      <c r="H87" s="6" t="n">
        <v>0.00875269313621207</v>
      </c>
      <c r="I87" s="6" t="n">
        <v>0.009</v>
      </c>
      <c r="J87" s="6" t="n">
        <v>0.000473118547903355</v>
      </c>
      <c r="K87" s="6" t="n">
        <v>0.00875269313621207</v>
      </c>
      <c r="L87" s="6" t="n">
        <v>0</v>
      </c>
      <c r="M87" s="6" t="n">
        <v>0.0858639196662404</v>
      </c>
      <c r="N87" s="6" t="n">
        <v>0.086</v>
      </c>
      <c r="O87" s="6" t="n">
        <v>0</v>
      </c>
      <c r="P87" s="6"/>
    </row>
    <row r="88" customFormat="false" ht="15.6" hidden="false" customHeight="false" outlineLevel="0" collapsed="false">
      <c r="B88" s="5" t="n">
        <v>3.75</v>
      </c>
      <c r="C88" s="6" t="n">
        <v>0.001</v>
      </c>
      <c r="D88" s="6" t="n">
        <v>0.013</v>
      </c>
      <c r="E88" s="6" t="n">
        <v>0.0847190674040239</v>
      </c>
      <c r="F88" s="6" t="n">
        <v>0.0847190674040239</v>
      </c>
      <c r="G88" s="6" t="n">
        <v>0.085</v>
      </c>
      <c r="H88" s="6" t="n">
        <v>0.00863599056106258</v>
      </c>
      <c r="I88" s="6" t="n">
        <v>0.009</v>
      </c>
      <c r="J88" s="6" t="n">
        <v>0.000460586163256671</v>
      </c>
      <c r="K88" s="6" t="n">
        <v>0.00863599056106258</v>
      </c>
      <c r="L88" s="6" t="n">
        <v>0</v>
      </c>
      <c r="M88" s="6" t="n">
        <v>0.0847190674040239</v>
      </c>
      <c r="N88" s="6" t="n">
        <v>0.085</v>
      </c>
      <c r="O88" s="6" t="n">
        <v>0</v>
      </c>
      <c r="P88" s="6"/>
    </row>
    <row r="89" customFormat="false" ht="15.6" hidden="false" customHeight="false" outlineLevel="0" collapsed="false">
      <c r="B89" s="5" t="n">
        <v>3.8</v>
      </c>
      <c r="C89" s="6" t="n">
        <v>0.001</v>
      </c>
      <c r="D89" s="6" t="n">
        <v>0.013</v>
      </c>
      <c r="E89" s="6" t="n">
        <v>0.0836043428329183</v>
      </c>
      <c r="F89" s="6" t="n">
        <v>0.0836043428329183</v>
      </c>
      <c r="G89" s="6" t="n">
        <v>0.084</v>
      </c>
      <c r="H89" s="6" t="n">
        <v>0.00852235910631176</v>
      </c>
      <c r="I89" s="6" t="n">
        <v>0.009</v>
      </c>
      <c r="J89" s="6" t="n">
        <v>0.000448545216121671</v>
      </c>
      <c r="K89" s="6" t="n">
        <v>0.00852235910631176</v>
      </c>
      <c r="L89" s="6" t="n">
        <v>0</v>
      </c>
      <c r="M89" s="6" t="n">
        <v>0.0836043428329183</v>
      </c>
      <c r="N89" s="6" t="n">
        <v>0.084</v>
      </c>
      <c r="O89" s="6" t="n">
        <v>0</v>
      </c>
      <c r="P89" s="6"/>
    </row>
    <row r="90" customFormat="false" ht="15.6" hidden="false" customHeight="false" outlineLevel="0" collapsed="false">
      <c r="B90" s="5" t="n">
        <v>3.85</v>
      </c>
      <c r="C90" s="6" t="n">
        <v>0.001</v>
      </c>
      <c r="D90" s="6" t="n">
        <v>0.013</v>
      </c>
      <c r="E90" s="6" t="n">
        <v>0.0825185721467765</v>
      </c>
      <c r="F90" s="6" t="n">
        <v>0.0825185721467765</v>
      </c>
      <c r="G90" s="6" t="n">
        <v>0.083</v>
      </c>
      <c r="H90" s="6" t="n">
        <v>0.0084116791179181</v>
      </c>
      <c r="I90" s="6" t="n">
        <v>0.008</v>
      </c>
      <c r="J90" s="6" t="n">
        <v>0.000436970343787953</v>
      </c>
      <c r="K90" s="6" t="n">
        <v>0.0084116791179181</v>
      </c>
      <c r="L90" s="6" t="n">
        <v>0</v>
      </c>
      <c r="M90" s="6" t="n">
        <v>0.0825185721467765</v>
      </c>
      <c r="N90" s="6" t="n">
        <v>0.082</v>
      </c>
      <c r="O90" s="6" t="n">
        <v>0</v>
      </c>
      <c r="P90" s="6"/>
    </row>
    <row r="91" customFormat="false" ht="15.6" hidden="false" customHeight="false" outlineLevel="0" collapsed="false">
      <c r="B91" s="5" t="n">
        <v>3.9</v>
      </c>
      <c r="C91" s="6" t="n">
        <v>0.001</v>
      </c>
      <c r="D91" s="6" t="n">
        <v>0.013</v>
      </c>
      <c r="E91" s="6" t="n">
        <v>0.0814606417346384</v>
      </c>
      <c r="F91" s="6" t="n">
        <v>0.0814606417346384</v>
      </c>
      <c r="G91" s="6" t="n">
        <v>0.081</v>
      </c>
      <c r="H91" s="6" t="n">
        <v>0.00830383707794479</v>
      </c>
      <c r="I91" s="6" t="n">
        <v>0.008</v>
      </c>
      <c r="J91" s="6" t="n">
        <v>0.000425837798868964</v>
      </c>
      <c r="K91" s="6" t="n">
        <v>0.00830383707794479</v>
      </c>
      <c r="L91" s="6" t="n">
        <v>0</v>
      </c>
      <c r="M91" s="6" t="n">
        <v>0.0814606417346384</v>
      </c>
      <c r="N91" s="6" t="n">
        <v>0.081</v>
      </c>
      <c r="O91" s="6" t="n">
        <v>0</v>
      </c>
      <c r="P91" s="6"/>
    </row>
    <row r="92" customFormat="false" ht="15.6" hidden="false" customHeight="false" outlineLevel="0" collapsed="false">
      <c r="B92" s="5" t="n">
        <v>3.95</v>
      </c>
      <c r="C92" s="6" t="n">
        <v>0.001</v>
      </c>
      <c r="D92" s="6" t="n">
        <v>0.013</v>
      </c>
      <c r="E92" s="6" t="n">
        <v>0.0804294943709087</v>
      </c>
      <c r="F92" s="6" t="n">
        <v>0.0804294943709087</v>
      </c>
      <c r="G92" s="6" t="n">
        <v>0.08</v>
      </c>
      <c r="H92" s="6" t="n">
        <v>0.00819872521619865</v>
      </c>
      <c r="I92" s="6" t="n">
        <v>0.008</v>
      </c>
      <c r="J92" s="6" t="n">
        <v>0.000415125327402463</v>
      </c>
      <c r="K92" s="6" t="n">
        <v>0.00819872521619865</v>
      </c>
      <c r="L92" s="6" t="n">
        <v>0</v>
      </c>
      <c r="M92" s="6" t="n">
        <v>0.0804294943709087</v>
      </c>
      <c r="N92" s="6" t="n">
        <v>0.08</v>
      </c>
      <c r="O92" s="6" t="n">
        <v>0</v>
      </c>
      <c r="P92" s="6"/>
    </row>
    <row r="93" customFormat="false" ht="15.6" hidden="false" customHeight="false" outlineLevel="0" collapsed="false">
      <c r="B93" s="5" t="n">
        <v>4</v>
      </c>
      <c r="C93" s="6" t="n">
        <v>0.001</v>
      </c>
      <c r="D93" s="6" t="n">
        <v>0.013</v>
      </c>
      <c r="E93" s="6" t="n">
        <v>0.0794241256912724</v>
      </c>
      <c r="F93" s="6" t="n">
        <v>0.0794241256912724</v>
      </c>
      <c r="G93" s="6" t="n">
        <v>0.079</v>
      </c>
      <c r="H93" s="6" t="n">
        <v>0.00809624115099617</v>
      </c>
      <c r="I93" s="6" t="n">
        <v>0.008</v>
      </c>
      <c r="J93" s="6" t="n">
        <v>0.000404812057549808</v>
      </c>
      <c r="K93" s="6" t="n">
        <v>0.00809624115099617</v>
      </c>
      <c r="L93" s="6" t="n">
        <v>0</v>
      </c>
      <c r="M93" s="6" t="n">
        <v>0.0794241256912724</v>
      </c>
      <c r="N93" s="6" t="n">
        <v>0.079</v>
      </c>
      <c r="O93" s="6" t="n">
        <v>0</v>
      </c>
      <c r="P93" s="6"/>
    </row>
    <row r="94" customFormat="false" ht="15.6" hidden="false" customHeight="false" outlineLevel="0" collapsed="false">
      <c r="B94" s="5" t="n">
        <v>4.05</v>
      </c>
      <c r="C94" s="6" t="n">
        <v>0.001</v>
      </c>
      <c r="D94" s="6" t="n">
        <v>0.012</v>
      </c>
      <c r="E94" s="6" t="n">
        <v>0.0784435809296517</v>
      </c>
      <c r="F94" s="6" t="n">
        <v>0.0784435809296517</v>
      </c>
      <c r="G94" s="6" t="n">
        <v>0.078</v>
      </c>
      <c r="H94" s="6" t="n">
        <v>0.00799628755653942</v>
      </c>
      <c r="I94" s="6" t="n">
        <v>0.008</v>
      </c>
      <c r="J94" s="6" t="n">
        <v>0.000394878397853799</v>
      </c>
      <c r="K94" s="6" t="n">
        <v>0.00799628755653942</v>
      </c>
      <c r="L94" s="6" t="n">
        <v>0</v>
      </c>
      <c r="M94" s="6" t="n">
        <v>0.0784435809296517</v>
      </c>
      <c r="N94" s="6" t="n">
        <v>0.078</v>
      </c>
      <c r="O94" s="6" t="n">
        <v>0</v>
      </c>
      <c r="P94" s="6"/>
    </row>
    <row r="95" customFormat="false" ht="15.6" hidden="false" customHeight="false" outlineLevel="0" collapsed="false">
      <c r="B95" s="5" t="n">
        <v>4.1</v>
      </c>
      <c r="C95" s="6" t="n">
        <v>0.001</v>
      </c>
      <c r="D95" s="6" t="n">
        <v>0.012</v>
      </c>
      <c r="E95" s="6" t="n">
        <v>0.0774869518939243</v>
      </c>
      <c r="F95" s="6" t="n">
        <v>0.0774869518939243</v>
      </c>
      <c r="G95" s="6" t="n">
        <v>0.077</v>
      </c>
      <c r="H95" s="6" t="n">
        <v>0.00789877185463041</v>
      </c>
      <c r="I95" s="6" t="n">
        <v>0.008</v>
      </c>
      <c r="J95" s="6" t="n">
        <v>0.000385305944128313</v>
      </c>
      <c r="K95" s="6" t="n">
        <v>0.00789877185463041</v>
      </c>
      <c r="L95" s="6" t="n">
        <v>0</v>
      </c>
      <c r="M95" s="6" t="n">
        <v>0.0774869518939243</v>
      </c>
      <c r="N95" s="6" t="n">
        <v>0.077</v>
      </c>
      <c r="O95" s="6" t="n">
        <v>0</v>
      </c>
      <c r="P95" s="6"/>
    </row>
    <row r="96" customFormat="false" ht="15.6" hidden="false" customHeight="false" outlineLevel="0" collapsed="false">
      <c r="B96" s="5" t="n">
        <v>4.15</v>
      </c>
      <c r="C96" s="6" t="n">
        <v>0.001</v>
      </c>
      <c r="D96" s="6" t="n">
        <v>0.012</v>
      </c>
      <c r="E96" s="6" t="n">
        <v>0.0765533741602625</v>
      </c>
      <c r="F96" s="6" t="n">
        <v>0.0765533741602625</v>
      </c>
      <c r="G96" s="6" t="n">
        <v>0.077</v>
      </c>
      <c r="H96" s="6" t="n">
        <v>0.007803605928671</v>
      </c>
      <c r="I96" s="6" t="n">
        <v>0.008</v>
      </c>
      <c r="J96" s="6" t="n">
        <v>0.000376077394152819</v>
      </c>
      <c r="K96" s="6" t="n">
        <v>0.007803605928671</v>
      </c>
      <c r="L96" s="6" t="n">
        <v>0</v>
      </c>
      <c r="M96" s="6" t="n">
        <v>0.0765533741602625</v>
      </c>
      <c r="N96" s="6" t="n">
        <v>0.076</v>
      </c>
      <c r="O96" s="6" t="n">
        <v>0</v>
      </c>
      <c r="P96" s="6"/>
    </row>
    <row r="97" customFormat="false" ht="15.6" hidden="false" customHeight="false" outlineLevel="0" collapsed="false">
      <c r="B97" s="5" t="n">
        <v>4.2</v>
      </c>
      <c r="C97" s="6" t="n">
        <v>0.001</v>
      </c>
      <c r="D97" s="6" t="n">
        <v>0.012</v>
      </c>
      <c r="E97" s="6" t="n">
        <v>0.0756420244678785</v>
      </c>
      <c r="F97" s="6" t="n">
        <v>0.0756420244678785</v>
      </c>
      <c r="G97" s="6" t="n">
        <v>0.076</v>
      </c>
      <c r="H97" s="6" t="n">
        <v>0.00771070585809159</v>
      </c>
      <c r="I97" s="6" t="n">
        <v>0.008</v>
      </c>
      <c r="J97" s="6" t="n">
        <v>0.000367176469432933</v>
      </c>
      <c r="K97" s="6" t="n">
        <v>0.00771070585809159</v>
      </c>
      <c r="L97" s="6" t="n">
        <v>0</v>
      </c>
      <c r="M97" s="6" t="n">
        <v>0.0756420244678785</v>
      </c>
      <c r="N97" s="6" t="n">
        <v>0.076</v>
      </c>
      <c r="O97" s="6" t="n">
        <v>0</v>
      </c>
      <c r="P97" s="6"/>
    </row>
    <row r="98" customFormat="false" ht="15.6" hidden="false" customHeight="false" outlineLevel="0" collapsed="false">
      <c r="B98" s="5" t="n">
        <v>4.25</v>
      </c>
      <c r="C98" s="6" t="n">
        <v>0.001</v>
      </c>
      <c r="D98" s="6" t="n">
        <v>0.012</v>
      </c>
      <c r="E98" s="6" t="n">
        <v>0.0747521182976681</v>
      </c>
      <c r="F98" s="6" t="n">
        <v>0.0747521182976681</v>
      </c>
      <c r="G98" s="6" t="n">
        <v>0.075</v>
      </c>
      <c r="H98" s="6" t="n">
        <v>0.0076199916715258</v>
      </c>
      <c r="I98" s="6" t="n">
        <v>0.008</v>
      </c>
      <c r="J98" s="6" t="n">
        <v>0.00035858784336592</v>
      </c>
      <c r="K98" s="6" t="n">
        <v>0.0076199916715258</v>
      </c>
      <c r="L98" s="6" t="n">
        <v>0</v>
      </c>
      <c r="M98" s="6" t="n">
        <v>0.0747521182976681</v>
      </c>
      <c r="N98" s="6" t="n">
        <v>0.075</v>
      </c>
      <c r="O98" s="6" t="n">
        <v>0</v>
      </c>
      <c r="P98" s="6"/>
    </row>
    <row r="99" customFormat="false" ht="15.6" hidden="false" customHeight="false" outlineLevel="0" collapsed="false">
      <c r="B99" s="5" t="n">
        <v>4.3</v>
      </c>
      <c r="C99" s="6" t="n">
        <v>0.001</v>
      </c>
      <c r="D99" s="6" t="n">
        <v>0.012</v>
      </c>
      <c r="E99" s="6" t="n">
        <v>0.0738829076197883</v>
      </c>
      <c r="F99" s="6" t="n">
        <v>0.0738829076197883</v>
      </c>
      <c r="G99" s="6" t="n">
        <v>0.074</v>
      </c>
      <c r="H99" s="6" t="n">
        <v>0.00753138711720574</v>
      </c>
      <c r="I99" s="6" t="n">
        <v>0.008</v>
      </c>
      <c r="J99" s="6" t="n">
        <v>0.000350297075218872</v>
      </c>
      <c r="K99" s="6" t="n">
        <v>0.00753138711720574</v>
      </c>
      <c r="L99" s="6" t="n">
        <v>0</v>
      </c>
      <c r="M99" s="6" t="n">
        <v>0.0738829076197883</v>
      </c>
      <c r="N99" s="6" t="n">
        <v>0.074</v>
      </c>
      <c r="O99" s="6" t="n">
        <v>0</v>
      </c>
      <c r="P99" s="6"/>
    </row>
    <row r="100" customFormat="false" ht="15.6" hidden="false" customHeight="false" outlineLevel="0" collapsed="false">
      <c r="B100" s="5" t="n">
        <v>4.35</v>
      </c>
      <c r="C100" s="6" t="n">
        <v>0.001</v>
      </c>
      <c r="D100" s="6" t="n">
        <v>0.012</v>
      </c>
      <c r="E100" s="6" t="n">
        <v>0.0730336787965723</v>
      </c>
      <c r="F100" s="6" t="n">
        <v>0.0730336787965723</v>
      </c>
      <c r="G100" s="6" t="n">
        <v>0.073</v>
      </c>
      <c r="H100" s="6" t="n">
        <v>0.00744481944919188</v>
      </c>
      <c r="I100" s="6" t="n">
        <v>0.007</v>
      </c>
      <c r="J100" s="6" t="n">
        <v>0.000342290549388132</v>
      </c>
      <c r="K100" s="6" t="n">
        <v>0.00744481944919188</v>
      </c>
      <c r="L100" s="6" t="n">
        <v>0</v>
      </c>
      <c r="M100" s="6" t="n">
        <v>0.0730336787965723</v>
      </c>
      <c r="N100" s="6" t="n">
        <v>0.073</v>
      </c>
      <c r="O100" s="6" t="n">
        <v>0</v>
      </c>
      <c r="P100" s="6"/>
    </row>
    <row r="101" customFormat="false" ht="15.6" hidden="false" customHeight="false" outlineLevel="0" collapsed="false">
      <c r="B101" s="5" t="n">
        <v>4.4</v>
      </c>
      <c r="C101" s="6" t="n">
        <v>0.001</v>
      </c>
      <c r="D101" s="6" t="n">
        <v>0.011</v>
      </c>
      <c r="E101" s="6" t="n">
        <v>0.0722037506284294</v>
      </c>
      <c r="F101" s="6" t="n">
        <v>0.0722037506284294</v>
      </c>
      <c r="G101" s="6" t="n">
        <v>0.072</v>
      </c>
      <c r="H101" s="6" t="n">
        <v>0.00736021922817833</v>
      </c>
      <c r="I101" s="6" t="n">
        <v>0.007</v>
      </c>
      <c r="J101" s="6" t="n">
        <v>0.000334555419462652</v>
      </c>
      <c r="K101" s="6" t="n">
        <v>0.00736021922817833</v>
      </c>
      <c r="L101" s="6" t="n">
        <v>0</v>
      </c>
      <c r="M101" s="6" t="n">
        <v>0.0722037506284294</v>
      </c>
      <c r="N101" s="6" t="n">
        <v>0.072</v>
      </c>
      <c r="O101" s="6" t="n">
        <v>0</v>
      </c>
      <c r="P101" s="6"/>
    </row>
    <row r="102" customFormat="false" ht="15.6" hidden="false" customHeight="false" outlineLevel="0" collapsed="false">
      <c r="B102" s="5" t="n">
        <v>4.45</v>
      </c>
      <c r="C102" s="6" t="n">
        <v>0.001</v>
      </c>
      <c r="D102" s="6" t="n">
        <v>0.011</v>
      </c>
      <c r="E102" s="6" t="n">
        <v>0.0713924725314808</v>
      </c>
      <c r="F102" s="6" t="n">
        <v>0.0713924725314808</v>
      </c>
      <c r="G102" s="6" t="n">
        <v>0.071</v>
      </c>
      <c r="H102" s="6" t="n">
        <v>0.00727752013572689</v>
      </c>
      <c r="I102" s="6" t="n">
        <v>0.007</v>
      </c>
      <c r="J102" s="6" t="n">
        <v>0.000327079556661883</v>
      </c>
      <c r="K102" s="6" t="n">
        <v>0.00727752013572689</v>
      </c>
      <c r="L102" s="6" t="n">
        <v>0</v>
      </c>
      <c r="M102" s="6" t="n">
        <v>0.0713924725314808</v>
      </c>
      <c r="N102" s="6" t="n">
        <v>0.071</v>
      </c>
      <c r="O102" s="6" t="n">
        <v>0</v>
      </c>
      <c r="P102" s="6"/>
    </row>
    <row r="103" customFormat="false" ht="15.6" hidden="false" customHeight="false" outlineLevel="0" collapsed="false">
      <c r="B103" s="5" t="n">
        <v>4.5</v>
      </c>
      <c r="C103" s="6" t="n">
        <v>0.001</v>
      </c>
      <c r="D103" s="6" t="n">
        <v>0.011</v>
      </c>
      <c r="E103" s="6" t="n">
        <v>0.0705992228366866</v>
      </c>
      <c r="F103" s="6" t="n">
        <v>0.0705992228366866</v>
      </c>
      <c r="G103" s="6" t="n">
        <v>0.071</v>
      </c>
      <c r="H103" s="6" t="n">
        <v>0.00719665880088548</v>
      </c>
      <c r="I103" s="6" t="n">
        <v>0.007</v>
      </c>
      <c r="J103" s="6" t="n">
        <v>0.000319851502261577</v>
      </c>
      <c r="K103" s="6" t="n">
        <v>0.00719665880088548</v>
      </c>
      <c r="L103" s="6" t="n">
        <v>0</v>
      </c>
      <c r="M103" s="6" t="n">
        <v>0.0705992228366866</v>
      </c>
      <c r="N103" s="6" t="n">
        <v>0.071</v>
      </c>
      <c r="O103" s="6" t="n">
        <v>0</v>
      </c>
      <c r="P103" s="6"/>
    </row>
    <row r="104" customFormat="false" ht="15.6" hidden="false" customHeight="false" outlineLevel="0" collapsed="false">
      <c r="B104" s="5" t="n">
        <v>4.55</v>
      </c>
      <c r="C104" s="6" t="n">
        <v>0.001</v>
      </c>
      <c r="D104" s="6" t="n">
        <v>0.011</v>
      </c>
      <c r="E104" s="6" t="n">
        <v>0.0698234072011186</v>
      </c>
      <c r="F104" s="6" t="n">
        <v>0.0698234072011186</v>
      </c>
      <c r="G104" s="6" t="n">
        <v>0.07</v>
      </c>
      <c r="H104" s="6" t="n">
        <v>0.00711757463823839</v>
      </c>
      <c r="I104" s="6" t="n">
        <v>0.007</v>
      </c>
      <c r="J104" s="6" t="n">
        <v>0.00031286042365883</v>
      </c>
      <c r="K104" s="6" t="n">
        <v>0.00711757463823839</v>
      </c>
      <c r="L104" s="6" t="n">
        <v>0</v>
      </c>
      <c r="M104" s="6" t="n">
        <v>0.0698234072011186</v>
      </c>
      <c r="N104" s="6" t="n">
        <v>0.07</v>
      </c>
      <c r="O104" s="6" t="n">
        <v>0</v>
      </c>
      <c r="P104" s="6"/>
    </row>
    <row r="105" customFormat="false" ht="15.6" hidden="false" customHeight="false" outlineLevel="0" collapsed="false">
      <c r="B105" s="5" t="n">
        <v>4.6</v>
      </c>
      <c r="C105" s="6" t="n">
        <v>0.001</v>
      </c>
      <c r="D105" s="6" t="n">
        <v>0.011</v>
      </c>
      <c r="E105" s="6" t="n">
        <v>0.0690644571228456</v>
      </c>
      <c r="F105" s="6" t="n">
        <v>0.0690644571228456</v>
      </c>
      <c r="G105" s="6" t="n">
        <v>0.069</v>
      </c>
      <c r="H105" s="6" t="n">
        <v>0.00704020969651841</v>
      </c>
      <c r="I105" s="6" t="n">
        <v>0.007</v>
      </c>
      <c r="J105" s="6" t="n">
        <v>0.00030609607376167</v>
      </c>
      <c r="K105" s="6" t="n">
        <v>0.00704020969651841</v>
      </c>
      <c r="L105" s="6" t="n">
        <v>0</v>
      </c>
      <c r="M105" s="6" t="n">
        <v>0.0690644571228456</v>
      </c>
      <c r="N105" s="6" t="n">
        <v>0.069</v>
      </c>
      <c r="O105" s="6" t="n">
        <v>0</v>
      </c>
      <c r="P105" s="6"/>
    </row>
    <row r="106" customFormat="false" ht="15.6" hidden="false" customHeight="false" outlineLevel="0" collapsed="false">
      <c r="B106" s="5" t="n">
        <v>4.65</v>
      </c>
      <c r="C106" s="6" t="n">
        <v>0.001</v>
      </c>
      <c r="D106" s="6" t="n">
        <v>0.011</v>
      </c>
      <c r="E106" s="6" t="n">
        <v>0.0683218285516322</v>
      </c>
      <c r="F106" s="6" t="n">
        <v>0.0683218285516322</v>
      </c>
      <c r="G106" s="6" t="n">
        <v>0.068</v>
      </c>
      <c r="H106" s="6" t="n">
        <v>0.00696450851698595</v>
      </c>
      <c r="I106" s="6" t="n">
        <v>0.007</v>
      </c>
      <c r="J106" s="6" t="n">
        <v>0.00029954875341875</v>
      </c>
      <c r="K106" s="6" t="n">
        <v>0.00696450851698595</v>
      </c>
      <c r="L106" s="6" t="n">
        <v>0</v>
      </c>
      <c r="M106" s="6" t="n">
        <v>0.0683218285516322</v>
      </c>
      <c r="N106" s="6" t="n">
        <v>0.068</v>
      </c>
      <c r="O106" s="6" t="n">
        <v>0</v>
      </c>
      <c r="P106" s="6"/>
    </row>
    <row r="107" customFormat="false" ht="15.6" hidden="false" customHeight="false" outlineLevel="0" collapsed="false">
      <c r="B107" s="5" t="n">
        <v>4.7</v>
      </c>
      <c r="C107" s="6" t="n">
        <v>0.001</v>
      </c>
      <c r="D107" s="6" t="n">
        <v>0.011</v>
      </c>
      <c r="E107" s="6" t="n">
        <v>0.0675950005883169</v>
      </c>
      <c r="F107" s="6" t="n">
        <v>0.0675950005883169</v>
      </c>
      <c r="G107" s="6" t="n">
        <v>0.068</v>
      </c>
      <c r="H107" s="6" t="n">
        <v>0.0068904180008478</v>
      </c>
      <c r="I107" s="6" t="n">
        <v>0.007</v>
      </c>
      <c r="J107" s="6" t="n">
        <v>0.000293209276631821</v>
      </c>
      <c r="K107" s="6" t="n">
        <v>0.0068904180008478</v>
      </c>
      <c r="L107" s="6" t="n">
        <v>0</v>
      </c>
      <c r="M107" s="6" t="n">
        <v>0.0675950005883169</v>
      </c>
      <c r="N107" s="6" t="n">
        <v>0.068</v>
      </c>
      <c r="O107" s="6" t="n">
        <v>0</v>
      </c>
      <c r="P107" s="6"/>
    </row>
    <row r="108" customFormat="false" ht="15.6" hidden="false" customHeight="false" outlineLevel="0" collapsed="false">
      <c r="B108" s="5" t="n">
        <v>4.75</v>
      </c>
      <c r="C108" s="6" t="n">
        <v>0.001</v>
      </c>
      <c r="D108" s="6" t="n">
        <v>0.011</v>
      </c>
      <c r="E108" s="6" t="n">
        <v>0.0668834742663346</v>
      </c>
      <c r="F108" s="6" t="n">
        <v>0.0668834742663346</v>
      </c>
      <c r="G108" s="6" t="n">
        <v>0.067</v>
      </c>
      <c r="H108" s="6" t="n">
        <v>0.0068178872850494</v>
      </c>
      <c r="I108" s="6" t="n">
        <v>0.007</v>
      </c>
      <c r="J108" s="6" t="n">
        <v>0.00028706893831787</v>
      </c>
      <c r="K108" s="6" t="n">
        <v>0.0068178872850494</v>
      </c>
      <c r="L108" s="6" t="n">
        <v>0</v>
      </c>
      <c r="M108" s="6" t="n">
        <v>0.0668834742663346</v>
      </c>
      <c r="N108" s="6" t="n">
        <v>0.067</v>
      </c>
      <c r="O108" s="6" t="n">
        <v>0</v>
      </c>
      <c r="P108" s="6"/>
    </row>
    <row r="109" customFormat="false" ht="15.6" hidden="false" customHeight="false" outlineLevel="0" collapsed="false">
      <c r="B109" s="5" t="n">
        <v>4.8</v>
      </c>
      <c r="C109" s="6" t="n">
        <v>0.001</v>
      </c>
      <c r="D109" s="6" t="n">
        <v>0.01</v>
      </c>
      <c r="E109" s="6" t="n">
        <v>0.0661867714093937</v>
      </c>
      <c r="F109" s="6" t="n">
        <v>0.0661867714093937</v>
      </c>
      <c r="G109" s="6" t="n">
        <v>0.066</v>
      </c>
      <c r="H109" s="6" t="n">
        <v>0.00674686762583014</v>
      </c>
      <c r="I109" s="6" t="n">
        <v>0.007</v>
      </c>
      <c r="J109" s="6" t="n">
        <v>0.000281119484409589</v>
      </c>
      <c r="K109" s="6" t="n">
        <v>0.00674686762583014</v>
      </c>
      <c r="L109" s="6" t="n">
        <v>0</v>
      </c>
      <c r="M109" s="6" t="n">
        <v>0.0661867714093937</v>
      </c>
      <c r="N109" s="6" t="n">
        <v>0.066</v>
      </c>
      <c r="O109" s="6" t="n">
        <v>0</v>
      </c>
      <c r="P109" s="6"/>
    </row>
    <row r="110" customFormat="false" ht="15.6" hidden="false" customHeight="false" outlineLevel="0" collapsed="false">
      <c r="B110" s="5" t="n">
        <v>4.85</v>
      </c>
      <c r="C110" s="6" t="n">
        <v>0.001</v>
      </c>
      <c r="D110" s="6" t="n">
        <v>0.01</v>
      </c>
      <c r="E110" s="6" t="n">
        <v>0.0655044335598123</v>
      </c>
      <c r="F110" s="6" t="n">
        <v>0.0655044335598123</v>
      </c>
      <c r="G110" s="6" t="n">
        <v>0.066</v>
      </c>
      <c r="H110" s="6" t="n">
        <v>0.00667731228948138</v>
      </c>
      <c r="I110" s="6" t="n">
        <v>0.007</v>
      </c>
      <c r="J110" s="6" t="n">
        <v>0.000275353084102325</v>
      </c>
      <c r="K110" s="6" t="n">
        <v>0.00667731228948138</v>
      </c>
      <c r="L110" s="6" t="n">
        <v>0</v>
      </c>
      <c r="M110" s="6" t="n">
        <v>0.0655044335598123</v>
      </c>
      <c r="N110" s="6" t="n">
        <v>0.065</v>
      </c>
      <c r="O110" s="6" t="n">
        <v>0</v>
      </c>
      <c r="P110" s="6"/>
    </row>
    <row r="111" customFormat="false" ht="15.6" hidden="false" customHeight="false" outlineLevel="0" collapsed="false">
      <c r="B111" s="5" t="n">
        <v>4.9</v>
      </c>
      <c r="C111" s="6" t="n">
        <v>0.001</v>
      </c>
      <c r="D111" s="6" t="n">
        <v>0.01</v>
      </c>
      <c r="E111" s="6" t="n">
        <v>0.0648360209724672</v>
      </c>
      <c r="F111" s="6" t="n">
        <v>0.0648360209724672</v>
      </c>
      <c r="G111" s="6" t="n">
        <v>0.065</v>
      </c>
      <c r="H111" s="6" t="n">
        <v>0.00660917644979279</v>
      </c>
      <c r="I111" s="6" t="n">
        <v>0.007</v>
      </c>
      <c r="J111" s="6" t="n">
        <v>0.000269762304073175</v>
      </c>
      <c r="K111" s="6" t="n">
        <v>0.00660917644979279</v>
      </c>
      <c r="L111" s="6" t="n">
        <v>0</v>
      </c>
      <c r="M111" s="6" t="n">
        <v>0.0648360209724672</v>
      </c>
      <c r="N111" s="6" t="n">
        <v>0.065</v>
      </c>
      <c r="O111" s="6" t="n">
        <v>0</v>
      </c>
      <c r="P111" s="6"/>
    </row>
    <row r="112" customFormat="false" ht="15.6" hidden="false" customHeight="false" outlineLevel="0" collapsed="false">
      <c r="B112" s="5" t="n">
        <v>4.95</v>
      </c>
      <c r="C112" s="6" t="n">
        <v>0.001</v>
      </c>
      <c r="D112" s="6" t="n">
        <v>0.01</v>
      </c>
      <c r="E112" s="6" t="n">
        <v>0.0641811116697151</v>
      </c>
      <c r="F112" s="6" t="n">
        <v>0.0641811116697151</v>
      </c>
      <c r="G112" s="6" t="n">
        <v>0.064</v>
      </c>
      <c r="H112" s="6" t="n">
        <v>0.00654241709171407</v>
      </c>
      <c r="I112" s="6" t="n">
        <v>0.007</v>
      </c>
      <c r="J112" s="6" t="n">
        <v>0.0002643400845137</v>
      </c>
      <c r="K112" s="6" t="n">
        <v>0.00654241709171408</v>
      </c>
      <c r="L112" s="6" t="n">
        <v>0</v>
      </c>
      <c r="M112" s="6" t="n">
        <v>0.0641811116697151</v>
      </c>
      <c r="N112" s="6" t="n">
        <v>0.064</v>
      </c>
      <c r="O112" s="6" t="n">
        <v>0</v>
      </c>
      <c r="P112" s="6"/>
    </row>
    <row r="113" customFormat="false" ht="15.6" hidden="false" customHeight="false" outlineLevel="0" collapsed="false">
      <c r="B113" s="5" t="n">
        <v>5</v>
      </c>
      <c r="C113" s="6" t="n">
        <v>0.001</v>
      </c>
      <c r="D113" s="6" t="n">
        <v>0.01</v>
      </c>
      <c r="E113" s="6" t="n">
        <v>0.0635393005530179</v>
      </c>
      <c r="F113" s="6" t="n">
        <v>0.0635393005530179</v>
      </c>
      <c r="G113" s="6" t="n">
        <v>0.064</v>
      </c>
      <c r="H113" s="6" t="n">
        <v>0.00647699292079693</v>
      </c>
      <c r="I113" s="6" t="n">
        <v>0.006</v>
      </c>
      <c r="J113" s="6" t="n">
        <v>0.000259079716831877</v>
      </c>
      <c r="K113" s="6" t="n">
        <v>0.00647699292079693</v>
      </c>
      <c r="L113" s="6" t="n">
        <v>0</v>
      </c>
      <c r="M113" s="6" t="n">
        <v>0.0635393005530179</v>
      </c>
      <c r="N113" s="6" t="n">
        <v>0.063</v>
      </c>
      <c r="O113" s="6" t="n">
        <v>0</v>
      </c>
      <c r="P113" s="6"/>
    </row>
    <row r="114" customFormat="false" ht="15.6" hidden="false" customHeight="false" outlineLevel="0" collapsed="false">
      <c r="B114" s="5" t="n">
        <v>5.05</v>
      </c>
      <c r="C114" s="6" t="n">
        <v>0.001</v>
      </c>
      <c r="D114" s="6" t="n">
        <v>0.01</v>
      </c>
      <c r="E114" s="6" t="n">
        <v>0.0629101985673445</v>
      </c>
      <c r="F114" s="6" t="n">
        <v>0.0629101985673445</v>
      </c>
      <c r="G114" s="6" t="n">
        <v>0.063</v>
      </c>
      <c r="H114" s="6" t="n">
        <v>0.00641286427801677</v>
      </c>
      <c r="I114" s="6" t="n">
        <v>0.006</v>
      </c>
      <c r="J114" s="6" t="n">
        <v>0.000253974822891753</v>
      </c>
      <c r="K114" s="6" t="n">
        <v>0.00641286427801677</v>
      </c>
      <c r="L114" s="6" t="n">
        <v>0</v>
      </c>
      <c r="M114" s="6" t="n">
        <v>0.0629101985673445</v>
      </c>
      <c r="N114" s="6" t="n">
        <v>0.063</v>
      </c>
      <c r="O114" s="6" t="n">
        <v>0</v>
      </c>
      <c r="P114" s="6"/>
    </row>
    <row r="115" customFormat="false" ht="15.6" hidden="false" customHeight="false" outlineLevel="0" collapsed="false">
      <c r="B115" s="5" t="n">
        <v>5.1</v>
      </c>
      <c r="C115" s="6" t="n">
        <v>0.001</v>
      </c>
      <c r="D115" s="6" t="n">
        <v>0.01</v>
      </c>
      <c r="E115" s="6" t="n">
        <v>0.0622934319147234</v>
      </c>
      <c r="F115" s="6" t="n">
        <v>0.0622934319147234</v>
      </c>
      <c r="G115" s="6" t="n">
        <v>0.062</v>
      </c>
      <c r="H115" s="6" t="n">
        <v>0.00634999305960484</v>
      </c>
      <c r="I115" s="6" t="n">
        <v>0.006</v>
      </c>
      <c r="J115" s="6" t="n">
        <v>0.000249019335670778</v>
      </c>
      <c r="K115" s="6" t="n">
        <v>0.00634999305960484</v>
      </c>
      <c r="L115" s="6" t="n">
        <v>0</v>
      </c>
      <c r="M115" s="6" t="n">
        <v>0.0622934319147234</v>
      </c>
      <c r="N115" s="6" t="n">
        <v>0.062</v>
      </c>
      <c r="O115" s="6" t="n">
        <v>0</v>
      </c>
      <c r="P115" s="6"/>
    </row>
    <row r="116" customFormat="false" ht="15.6" hidden="false" customHeight="false" outlineLevel="0" collapsed="false">
      <c r="B116" s="5" t="n">
        <v>5.15</v>
      </c>
      <c r="C116" s="6" t="n">
        <v>0.001</v>
      </c>
      <c r="D116" s="6" t="n">
        <v>0.01</v>
      </c>
      <c r="E116" s="6" t="n">
        <v>0.0616886413136096</v>
      </c>
      <c r="F116" s="6" t="n">
        <v>0.0616886413136096</v>
      </c>
      <c r="G116" s="6" t="n">
        <v>0.062</v>
      </c>
      <c r="H116" s="6" t="n">
        <v>0.00628834264155042</v>
      </c>
      <c r="I116" s="6" t="n">
        <v>0.006</v>
      </c>
      <c r="J116" s="6" t="n">
        <v>0.000244207481225259</v>
      </c>
      <c r="K116" s="6" t="n">
        <v>0.00628834264155042</v>
      </c>
      <c r="L116" s="6" t="n">
        <v>0</v>
      </c>
      <c r="M116" s="6" t="n">
        <v>0.0616886413136096</v>
      </c>
      <c r="N116" s="6" t="n">
        <v>0.062</v>
      </c>
      <c r="O116" s="6" t="n">
        <v>0</v>
      </c>
      <c r="P116" s="6"/>
    </row>
    <row r="117" customFormat="false" ht="15.6" hidden="false" customHeight="false" outlineLevel="0" collapsed="false">
      <c r="B117" s="5" t="n">
        <v>5.19999999999999</v>
      </c>
      <c r="C117" s="6" t="n">
        <v>0.001</v>
      </c>
      <c r="D117" s="6" t="n">
        <v>0.01</v>
      </c>
      <c r="E117" s="6" t="n">
        <v>0.0610954813009789</v>
      </c>
      <c r="F117" s="6" t="n">
        <v>0.0610954813009789</v>
      </c>
      <c r="G117" s="6" t="n">
        <v>0.061</v>
      </c>
      <c r="H117" s="6" t="n">
        <v>0.0062278778084586</v>
      </c>
      <c r="I117" s="6" t="n">
        <v>0.006</v>
      </c>
      <c r="J117" s="6" t="n">
        <v>0.000239533761863793</v>
      </c>
      <c r="K117" s="6" t="n">
        <v>0.0062278778084586</v>
      </c>
      <c r="L117" s="6" t="n">
        <v>0</v>
      </c>
      <c r="M117" s="6" t="n">
        <v>0.0610954813009789</v>
      </c>
      <c r="N117" s="6" t="n">
        <v>0.061</v>
      </c>
      <c r="O117" s="6" t="n">
        <v>0</v>
      </c>
      <c r="P117" s="6"/>
    </row>
    <row r="118" customFormat="false" ht="15.6" hidden="false" customHeight="false" outlineLevel="0" collapsed="false">
      <c r="B118" s="5" t="n">
        <v>5.24999999999999</v>
      </c>
      <c r="C118" s="6" t="n">
        <v>0.001</v>
      </c>
      <c r="D118" s="6" t="n">
        <v>0.01</v>
      </c>
      <c r="E118" s="6" t="n">
        <v>0.0605136195743029</v>
      </c>
      <c r="F118" s="6" t="n">
        <v>0.0605136195743029</v>
      </c>
      <c r="G118" s="6" t="n">
        <v>0.061</v>
      </c>
      <c r="H118" s="6" t="n">
        <v>0.00616856468647328</v>
      </c>
      <c r="I118" s="6" t="n">
        <v>0.006</v>
      </c>
      <c r="J118" s="6" t="n">
        <v>0.000234992940437078</v>
      </c>
      <c r="K118" s="6" t="n">
        <v>0.00616856468647328</v>
      </c>
      <c r="L118" s="6" t="n">
        <v>0</v>
      </c>
      <c r="M118" s="6" t="n">
        <v>0.0605136195743029</v>
      </c>
      <c r="N118" s="6" t="n">
        <v>0.06</v>
      </c>
      <c r="O118" s="6" t="n">
        <v>0</v>
      </c>
      <c r="P118" s="6"/>
    </row>
    <row r="119" customFormat="false" ht="15.6" hidden="false" customHeight="false" outlineLevel="0" collapsed="false">
      <c r="B119" s="5" t="n">
        <v>5.29999999999999</v>
      </c>
      <c r="C119" s="6" t="n">
        <v>0.001</v>
      </c>
      <c r="D119" s="6" t="n">
        <v>0.01</v>
      </c>
      <c r="E119" s="6" t="n">
        <v>0.0599427363707717</v>
      </c>
      <c r="F119" s="6" t="n">
        <v>0.0599427363707717</v>
      </c>
      <c r="G119" s="6" t="n">
        <v>0.06</v>
      </c>
      <c r="H119" s="6" t="n">
        <v>0.00611037067999712</v>
      </c>
      <c r="I119" s="6" t="n">
        <v>0.006</v>
      </c>
      <c r="J119" s="6" t="n">
        <v>0.000230580025660269</v>
      </c>
      <c r="K119" s="6" t="n">
        <v>0.00611037067999712</v>
      </c>
      <c r="L119" s="6" t="n">
        <v>0</v>
      </c>
      <c r="M119" s="6" t="n">
        <v>0.0599427363707717</v>
      </c>
      <c r="N119" s="6" t="n">
        <v>0.06</v>
      </c>
      <c r="O119" s="6" t="n">
        <v>0</v>
      </c>
      <c r="P119" s="6"/>
    </row>
    <row r="120" customFormat="false" ht="15.6" hidden="false" customHeight="false" outlineLevel="0" collapsed="false">
      <c r="B120" s="5" t="n">
        <v>5.34999999999999</v>
      </c>
      <c r="C120" s="6" t="n">
        <v>0.001</v>
      </c>
      <c r="D120" s="6" t="n">
        <v>0.009</v>
      </c>
      <c r="E120" s="6" t="n">
        <v>0.0593825238813253</v>
      </c>
      <c r="F120" s="6" t="n">
        <v>0.0593825238813253</v>
      </c>
      <c r="G120" s="6" t="n">
        <v>0.059</v>
      </c>
      <c r="H120" s="6" t="n">
        <v>0.00605326441195976</v>
      </c>
      <c r="I120" s="6" t="n">
        <v>0.006</v>
      </c>
      <c r="J120" s="6" t="n">
        <v>0.00022629025839102</v>
      </c>
      <c r="K120" s="6" t="n">
        <v>0.00605326441195976</v>
      </c>
      <c r="L120" s="6" t="n">
        <v>0</v>
      </c>
      <c r="M120" s="6" t="n">
        <v>0.0593825238813253</v>
      </c>
      <c r="N120" s="6" t="n">
        <v>0.059</v>
      </c>
      <c r="O120" s="6" t="n">
        <v>0</v>
      </c>
      <c r="P120" s="6"/>
    </row>
    <row r="121" customFormat="false" ht="15.6" hidden="false" customHeight="false" outlineLevel="0" collapsed="false">
      <c r="B121" s="5" t="n">
        <v>5.39999999999999</v>
      </c>
      <c r="C121" s="6" t="n">
        <v>0.001</v>
      </c>
      <c r="D121" s="6" t="n">
        <v>0.009</v>
      </c>
      <c r="E121" s="6" t="n">
        <v>0.0588326856972389</v>
      </c>
      <c r="F121" s="6" t="n">
        <v>0.0588326856972389</v>
      </c>
      <c r="G121" s="6" t="n">
        <v>0.059</v>
      </c>
      <c r="H121" s="6" t="n">
        <v>0.00599721566740458</v>
      </c>
      <c r="I121" s="6" t="n">
        <v>0.006</v>
      </c>
      <c r="J121" s="6" t="n">
        <v>0.000222119098792763</v>
      </c>
      <c r="K121" s="6" t="n">
        <v>0.00599721566740458</v>
      </c>
      <c r="L121" s="6" t="n">
        <v>0</v>
      </c>
      <c r="M121" s="6" t="n">
        <v>0.0588326856972389</v>
      </c>
      <c r="N121" s="6" t="n">
        <v>0.059</v>
      </c>
      <c r="O121" s="6" t="n">
        <v>0</v>
      </c>
      <c r="P121" s="6"/>
    </row>
    <row r="122" customFormat="false" ht="15.6" hidden="false" customHeight="false" outlineLevel="0" collapsed="false">
      <c r="B122" s="5" t="n">
        <v>5.44999999999999</v>
      </c>
      <c r="C122" s="6" t="n">
        <v>0.001</v>
      </c>
      <c r="D122" s="6" t="n">
        <v>0.009</v>
      </c>
      <c r="E122" s="6" t="n">
        <v>0.0582929362871725</v>
      </c>
      <c r="F122" s="6" t="n">
        <v>0.0582929362871725</v>
      </c>
      <c r="G122" s="6" t="n">
        <v>0.058</v>
      </c>
      <c r="H122" s="6" t="n">
        <v>0.00594219534018068</v>
      </c>
      <c r="I122" s="6" t="n">
        <v>0.006</v>
      </c>
      <c r="J122" s="6" t="n">
        <v>0.000218062214318558</v>
      </c>
      <c r="K122" s="6" t="n">
        <v>0.00594219534018068</v>
      </c>
      <c r="L122" s="6" t="n">
        <v>0</v>
      </c>
      <c r="M122" s="6" t="n">
        <v>0.0582929362871725</v>
      </c>
      <c r="N122" s="6" t="n">
        <v>0.058</v>
      </c>
      <c r="O122" s="6" t="n">
        <v>0</v>
      </c>
      <c r="P122" s="6"/>
    </row>
    <row r="123" customFormat="false" ht="15.6" hidden="false" customHeight="false" outlineLevel="0" collapsed="false">
      <c r="B123" s="5" t="n">
        <v>5.49999999999999</v>
      </c>
      <c r="C123" s="6" t="n">
        <v>0.001</v>
      </c>
      <c r="D123" s="6" t="n">
        <v>0.009</v>
      </c>
      <c r="E123" s="6" t="n">
        <v>0.0577630005027437</v>
      </c>
      <c r="F123" s="6" t="n">
        <v>0.0577630005027437</v>
      </c>
      <c r="G123" s="6" t="n">
        <v>0.058</v>
      </c>
      <c r="H123" s="6" t="n">
        <v>0.00588817538254268</v>
      </c>
      <c r="I123" s="6" t="n">
        <v>0.006</v>
      </c>
      <c r="J123" s="6" t="n">
        <v>0.000214115468456098</v>
      </c>
      <c r="K123" s="6" t="n">
        <v>0.00588817538254268</v>
      </c>
      <c r="L123" s="6" t="n">
        <v>0</v>
      </c>
      <c r="M123" s="6" t="n">
        <v>0.0577630005027437</v>
      </c>
      <c r="N123" s="6" t="n">
        <v>0.058</v>
      </c>
      <c r="O123" s="6" t="n">
        <v>0</v>
      </c>
      <c r="P123" s="6"/>
    </row>
    <row r="124" customFormat="false" ht="15.6" hidden="false" customHeight="false" outlineLevel="0" collapsed="false">
      <c r="B124" s="5" t="n">
        <v>5.54999999999999</v>
      </c>
      <c r="C124" s="6" t="n">
        <v>0.001</v>
      </c>
      <c r="D124" s="6" t="n">
        <v>0.009</v>
      </c>
      <c r="E124" s="6" t="n">
        <v>0.0572426131108271</v>
      </c>
      <c r="F124" s="6" t="n">
        <v>0.0572426131108271</v>
      </c>
      <c r="G124" s="6" t="n">
        <v>0.057</v>
      </c>
      <c r="H124" s="6" t="n">
        <v>0.00583512875747473</v>
      </c>
      <c r="I124" s="6" t="n">
        <v>0.006</v>
      </c>
      <c r="J124" s="6" t="n">
        <v>0.00021027491017927</v>
      </c>
      <c r="K124" s="6" t="n">
        <v>0.00583512875747473</v>
      </c>
      <c r="L124" s="6" t="n">
        <v>0</v>
      </c>
      <c r="M124" s="6" t="n">
        <v>0.0572426131108271</v>
      </c>
      <c r="N124" s="6" t="n">
        <v>0.057</v>
      </c>
      <c r="O124" s="6" t="n">
        <v>0</v>
      </c>
      <c r="P124" s="6"/>
    </row>
    <row r="125" customFormat="false" ht="15.6" hidden="false" customHeight="false" outlineLevel="0" collapsed="false">
      <c r="B125" s="5" t="n">
        <v>5.59999999999999</v>
      </c>
      <c r="C125" s="6" t="n">
        <v>0.001</v>
      </c>
      <c r="D125" s="6" t="n">
        <v>0.009</v>
      </c>
      <c r="E125" s="6" t="n">
        <v>0.056731518350909</v>
      </c>
      <c r="F125" s="6" t="n">
        <v>0.056731518350909</v>
      </c>
      <c r="G125" s="6" t="n">
        <v>0.057</v>
      </c>
      <c r="H125" s="6" t="n">
        <v>0.0057830293935687</v>
      </c>
      <c r="I125" s="6" t="n">
        <v>0.006</v>
      </c>
      <c r="J125" s="6" t="n">
        <v>0.000206536764056025</v>
      </c>
      <c r="K125" s="6" t="n">
        <v>0.0057830293935687</v>
      </c>
      <c r="L125" s="6" t="n">
        <v>0</v>
      </c>
      <c r="M125" s="6" t="n">
        <v>0.056731518350909</v>
      </c>
      <c r="N125" s="6" t="n">
        <v>0.057</v>
      </c>
      <c r="O125" s="6" t="n">
        <v>0</v>
      </c>
      <c r="P125" s="6"/>
    </row>
    <row r="126" customFormat="false" ht="15.6" hidden="false" customHeight="false" outlineLevel="0" collapsed="false">
      <c r="B126" s="5" t="n">
        <v>5.64999999999999</v>
      </c>
      <c r="C126" s="6" t="n">
        <v>0.001</v>
      </c>
      <c r="D126" s="6" t="n">
        <v>0.009</v>
      </c>
      <c r="E126" s="6" t="n">
        <v>0.0562294695159452</v>
      </c>
      <c r="F126" s="6" t="n">
        <v>0.0562294695159452</v>
      </c>
      <c r="G126" s="6" t="n">
        <v>0.056</v>
      </c>
      <c r="H126" s="6" t="n">
        <v>0.00573185214229818</v>
      </c>
      <c r="I126" s="6" t="n">
        <v>0.006</v>
      </c>
      <c r="J126" s="6" t="n">
        <v>0.000202897420966308</v>
      </c>
      <c r="K126" s="6" t="n">
        <v>0.00573185214229818</v>
      </c>
      <c r="L126" s="6" t="n">
        <v>0</v>
      </c>
      <c r="M126" s="6" t="n">
        <v>0.0562294695159452</v>
      </c>
      <c r="N126" s="6" t="n">
        <v>0.056</v>
      </c>
      <c r="O126" s="6" t="n">
        <v>0</v>
      </c>
      <c r="P126" s="6"/>
    </row>
    <row r="127" customFormat="false" ht="15.6" hidden="false" customHeight="false" outlineLevel="0" collapsed="false">
      <c r="B127" s="5" t="n">
        <v>5.69999999999999</v>
      </c>
      <c r="C127" s="6" t="n">
        <v>0.001</v>
      </c>
      <c r="D127" s="6" t="n">
        <v>0.009</v>
      </c>
      <c r="E127" s="6" t="n">
        <v>0.055736228555279</v>
      </c>
      <c r="F127" s="6" t="n">
        <v>0.055736228555279</v>
      </c>
      <c r="G127" s="6" t="n">
        <v>0.056</v>
      </c>
      <c r="H127" s="6" t="n">
        <v>0.00568157273754118</v>
      </c>
      <c r="I127" s="6" t="n">
        <v>0.006</v>
      </c>
      <c r="J127" s="6" t="n">
        <v>0.00019935342938741</v>
      </c>
      <c r="K127" s="6" t="n">
        <v>0.00568157273754118</v>
      </c>
      <c r="L127" s="6" t="n">
        <v>0</v>
      </c>
      <c r="M127" s="6" t="n">
        <v>0.055736228555279</v>
      </c>
      <c r="N127" s="6" t="n">
        <v>0.056</v>
      </c>
      <c r="O127" s="6" t="n">
        <v>0</v>
      </c>
      <c r="P127" s="6"/>
    </row>
    <row r="128" customFormat="false" ht="15.6" hidden="false" customHeight="false" outlineLevel="0" collapsed="false">
      <c r="B128" s="5" t="n">
        <v>5.74999999999999</v>
      </c>
      <c r="C128" s="6" t="n">
        <v>0.001</v>
      </c>
      <c r="D128" s="6" t="n">
        <v>0.009</v>
      </c>
      <c r="E128" s="6" t="n">
        <v>0.0552515656982765</v>
      </c>
      <c r="F128" s="6" t="n">
        <v>0.0552515656982765</v>
      </c>
      <c r="G128" s="6" t="n">
        <v>0.055</v>
      </c>
      <c r="H128" s="6" t="n">
        <v>0.00563216775721473</v>
      </c>
      <c r="I128" s="6" t="n">
        <v>0.006</v>
      </c>
      <c r="J128" s="6" t="n">
        <v>0.000195901487207469</v>
      </c>
      <c r="K128" s="6" t="n">
        <v>0.00563216775721474</v>
      </c>
      <c r="L128" s="6" t="n">
        <v>0</v>
      </c>
      <c r="M128" s="6" t="n">
        <v>0.0552515656982765</v>
      </c>
      <c r="N128" s="6" t="n">
        <v>0.055</v>
      </c>
      <c r="O128" s="6" t="n">
        <v>0</v>
      </c>
      <c r="P128" s="6"/>
    </row>
    <row r="129" customFormat="false" ht="15.6" hidden="false" customHeight="false" outlineLevel="0" collapsed="false">
      <c r="B129" s="5" t="n">
        <v>5.79999999999999</v>
      </c>
      <c r="C129" s="6" t="n">
        <v>0.001</v>
      </c>
      <c r="D129" s="6" t="n">
        <v>0.009</v>
      </c>
      <c r="E129" s="6" t="n">
        <v>0.0547752590974293</v>
      </c>
      <c r="F129" s="6" t="n">
        <v>0.0547752590974293</v>
      </c>
      <c r="G129" s="6" t="n">
        <v>0.055</v>
      </c>
      <c r="H129" s="6" t="n">
        <v>0.00558361458689392</v>
      </c>
      <c r="I129" s="6" t="n">
        <v>0.006</v>
      </c>
      <c r="J129" s="6" t="n">
        <v>0.000192538434030825</v>
      </c>
      <c r="K129" s="6" t="n">
        <v>0.00558361458689392</v>
      </c>
      <c r="L129" s="6" t="n">
        <v>0</v>
      </c>
      <c r="M129" s="6" t="n">
        <v>0.0547752590974293</v>
      </c>
      <c r="N129" s="6" t="n">
        <v>0.055</v>
      </c>
      <c r="O129" s="6" t="n">
        <v>0</v>
      </c>
      <c r="P129" s="6"/>
    </row>
    <row r="130" customFormat="false" ht="15.6" hidden="false" customHeight="false" outlineLevel="0" collapsed="false">
      <c r="B130" s="5" t="n">
        <v>5.84999999999999</v>
      </c>
      <c r="C130" s="6" t="n">
        <v>0.001</v>
      </c>
      <c r="D130" s="6" t="n">
        <v>0.009</v>
      </c>
      <c r="E130" s="6" t="n">
        <v>0.054307094489759</v>
      </c>
      <c r="F130" s="6" t="n">
        <v>0.054307094489759</v>
      </c>
      <c r="G130" s="6" t="n">
        <v>0.054</v>
      </c>
      <c r="H130" s="6" t="n">
        <v>0.00553589138529653</v>
      </c>
      <c r="I130" s="6" t="n">
        <v>0.006</v>
      </c>
      <c r="J130" s="6" t="n">
        <v>0.000189261243941762</v>
      </c>
      <c r="K130" s="6" t="n">
        <v>0.00553589138529653</v>
      </c>
      <c r="L130" s="6" t="n">
        <v>0</v>
      </c>
      <c r="M130" s="6" t="n">
        <v>0.054307094489759</v>
      </c>
      <c r="N130" s="6" t="n">
        <v>0.054</v>
      </c>
      <c r="O130" s="6" t="n">
        <v>0</v>
      </c>
      <c r="P130" s="6"/>
    </row>
    <row r="131" customFormat="false" ht="15.6" hidden="false" customHeight="false" outlineLevel="0" collapsed="false">
      <c r="B131" s="5" t="n">
        <v>5.89999999999999</v>
      </c>
      <c r="C131" s="6" t="n">
        <v>0.001</v>
      </c>
      <c r="D131" s="6" t="n">
        <v>0.009</v>
      </c>
      <c r="E131" s="6" t="n">
        <v>0.053846864875439</v>
      </c>
      <c r="F131" s="6" t="n">
        <v>0.053846864875439</v>
      </c>
      <c r="G131" s="6" t="n">
        <v>0.054</v>
      </c>
      <c r="H131" s="6" t="n">
        <v>0.00548897705152284</v>
      </c>
      <c r="I131" s="6" t="n">
        <v>0.005</v>
      </c>
      <c r="J131" s="6" t="n">
        <v>0.00018606701869569</v>
      </c>
      <c r="K131" s="6" t="n">
        <v>0.00548897705152284</v>
      </c>
      <c r="L131" s="6" t="n">
        <v>0</v>
      </c>
      <c r="M131" s="6" t="n">
        <v>0.053846864875439</v>
      </c>
      <c r="N131" s="6" t="n">
        <v>0.054</v>
      </c>
      <c r="O131" s="6" t="n">
        <v>0</v>
      </c>
      <c r="P131" s="6"/>
    </row>
    <row r="132" customFormat="false" ht="15.6" hidden="false" customHeight="false" outlineLevel="0" collapsed="false">
      <c r="B132" s="5" t="n">
        <v>5.94999999999999</v>
      </c>
      <c r="C132" s="6" t="n">
        <v>0.001</v>
      </c>
      <c r="D132" s="6" t="n">
        <v>0.008</v>
      </c>
      <c r="E132" s="6" t="n">
        <v>0.0533943702126202</v>
      </c>
      <c r="F132" s="6" t="n">
        <v>0.0533943702126202</v>
      </c>
      <c r="G132" s="6" t="n">
        <v>0.053</v>
      </c>
      <c r="H132" s="6" t="n">
        <v>0.00544285119394701</v>
      </c>
      <c r="I132" s="6" t="n">
        <v>0.005</v>
      </c>
      <c r="J132" s="6" t="n">
        <v>0.000182952981309144</v>
      </c>
      <c r="K132" s="6" t="n">
        <v>0.00544285119394701</v>
      </c>
      <c r="L132" s="6" t="n">
        <v>0</v>
      </c>
      <c r="M132" s="6" t="n">
        <v>0.0533943702126202</v>
      </c>
      <c r="N132" s="6" t="n">
        <v>0.053</v>
      </c>
      <c r="O132" s="6" t="n">
        <v>0</v>
      </c>
      <c r="P132" s="6"/>
    </row>
    <row r="133" customFormat="false" ht="15.6" hidden="false" customHeight="false" outlineLevel="0" collapsed="false">
      <c r="B133" s="5" t="n">
        <v>5.99999999999999</v>
      </c>
      <c r="C133" s="6" t="n">
        <v>0.001</v>
      </c>
      <c r="D133" s="6" t="n">
        <v>0.008</v>
      </c>
      <c r="E133" s="6" t="n">
        <v>0.052949417127515</v>
      </c>
      <c r="F133" s="6" t="n">
        <v>0.052949417127515</v>
      </c>
      <c r="G133" s="6" t="n">
        <v>0.053</v>
      </c>
      <c r="H133" s="6" t="n">
        <v>0.00539749410066412</v>
      </c>
      <c r="I133" s="6" t="n">
        <v>0.005</v>
      </c>
      <c r="J133" s="6" t="n">
        <v>0.000179916470022138</v>
      </c>
      <c r="K133" s="6" t="n">
        <v>0.00539749410066412</v>
      </c>
      <c r="L133" s="6" t="n">
        <v>0</v>
      </c>
      <c r="M133" s="6" t="n">
        <v>0.052949417127515</v>
      </c>
      <c r="N133" s="6" t="n">
        <v>0.053</v>
      </c>
      <c r="O133" s="6" t="n">
        <v>0</v>
      </c>
      <c r="P133" s="6"/>
    </row>
  </sheetData>
  <mergeCells count="2">
    <mergeCell ref="B1:C1"/>
    <mergeCell ref="C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20:51:04Z</dcterms:created>
  <dc:creator>Lio Gio</dc:creator>
  <dc:description/>
  <dc:language>en-US</dc:language>
  <cp:lastModifiedBy>eduar</cp:lastModifiedBy>
  <cp:lastPrinted>2014-11-11T11:57:23Z</cp:lastPrinted>
  <dcterms:modified xsi:type="dcterms:W3CDTF">2021-10-05T15:49:19Z</dcterms:modified>
  <cp:revision>0</cp:revision>
  <dc:subject/>
  <dc:title/>
</cp:coreProperties>
</file>