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" sheetId="1" state="visible" r:id="rId2"/>
    <sheet name="p2 y p3" sheetId="2" state="visible" r:id="rId3"/>
    <sheet name="p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4">
  <si>
    <t xml:space="preserve">Valor </t>
  </si>
  <si>
    <t xml:space="preserve">Margen P arbitrario</t>
  </si>
  <si>
    <t xml:space="preserve">valor no bonito</t>
  </si>
  <si>
    <t xml:space="preserve">valor bonito</t>
  </si>
  <si>
    <t xml:space="preserve">IVA(%)</t>
  </si>
  <si>
    <t xml:space="preserve">total</t>
  </si>
  <si>
    <t xml:space="preserve">0,5 pts</t>
  </si>
  <si>
    <t xml:space="preserve">1 pt</t>
  </si>
  <si>
    <t xml:space="preserve">1,5 pts</t>
  </si>
  <si>
    <t xml:space="preserve">Codigo</t>
  </si>
  <si>
    <t xml:space="preserve">Nombre</t>
  </si>
  <si>
    <t xml:space="preserve">Valor</t>
  </si>
  <si>
    <t xml:space="preserve">Margen de Venta (%)</t>
  </si>
  <si>
    <t xml:space="preserve">Valor Venta Bruto</t>
  </si>
  <si>
    <t xml:space="preserve">Ultimas 2 Cifras</t>
  </si>
  <si>
    <t xml:space="preserve">Valor Final</t>
  </si>
  <si>
    <t xml:space="preserve">IVA a pagar</t>
  </si>
  <si>
    <t xml:space="preserve">Margen % Real</t>
  </si>
  <si>
    <t xml:space="preserve">IVA (%)</t>
  </si>
  <si>
    <t xml:space="preserve">R42LTS</t>
  </si>
  <si>
    <t xml:space="preserve">Bujia AC Delco</t>
  </si>
  <si>
    <t xml:space="preserve">R43XLS</t>
  </si>
  <si>
    <t xml:space="preserve">R44XLS</t>
  </si>
  <si>
    <t xml:space="preserve">IK-20</t>
  </si>
  <si>
    <t xml:space="preserve">Bujia Denso</t>
  </si>
  <si>
    <t xml:space="preserve">IT-20</t>
  </si>
  <si>
    <t xml:space="preserve">K16PR-U</t>
  </si>
  <si>
    <t xml:space="preserve">K20PBR</t>
  </si>
  <si>
    <t xml:space="preserve">SK16HR11</t>
  </si>
  <si>
    <t xml:space="preserve">SK20HR11</t>
  </si>
  <si>
    <t xml:space="preserve">K16GPR-U11</t>
  </si>
  <si>
    <t xml:space="preserve">K16PR-P11</t>
  </si>
  <si>
    <t xml:space="preserve">K16PR-U11</t>
  </si>
  <si>
    <t xml:space="preserve">K16RU</t>
  </si>
  <si>
    <t xml:space="preserve">K20PR-L11</t>
  </si>
  <si>
    <t xml:space="preserve">KJ20CR-11</t>
  </si>
  <si>
    <t xml:space="preserve">P16R</t>
  </si>
  <si>
    <t xml:space="preserve">PK16PR-L11</t>
  </si>
  <si>
    <t xml:space="preserve">PK20PR-P11</t>
  </si>
  <si>
    <t xml:space="preserve">PKJ16CR8</t>
  </si>
  <si>
    <t xml:space="preserve">T16P-U</t>
  </si>
  <si>
    <t xml:space="preserve">T20PR-U</t>
  </si>
  <si>
    <t xml:space="preserve">W16EPR-U10</t>
  </si>
  <si>
    <t xml:space="preserve">W16EX-U</t>
  </si>
  <si>
    <t xml:space="preserve">W20EPR-U11</t>
  </si>
  <si>
    <t xml:space="preserve">W20EX-U</t>
  </si>
  <si>
    <t xml:space="preserve">W20FP-U</t>
  </si>
  <si>
    <t xml:space="preserve">W22EPR-U</t>
  </si>
  <si>
    <t xml:space="preserve">W22MP-US</t>
  </si>
  <si>
    <t xml:space="preserve">BGA-334</t>
  </si>
  <si>
    <t xml:space="preserve">Bujia Incandescente </t>
  </si>
  <si>
    <t xml:space="preserve">BGA-218</t>
  </si>
  <si>
    <t xml:space="preserve">BGA-217</t>
  </si>
  <si>
    <t xml:space="preserve">36710-2A200</t>
  </si>
  <si>
    <t xml:space="preserve">BGA-239</t>
  </si>
  <si>
    <t xml:space="preserve">BGA-110</t>
  </si>
  <si>
    <t xml:space="preserve">BGA-130</t>
  </si>
  <si>
    <t xml:space="preserve">BGA-132</t>
  </si>
  <si>
    <t xml:space="preserve">BGA-350</t>
  </si>
  <si>
    <t xml:space="preserve">BGA-136</t>
  </si>
  <si>
    <t xml:space="preserve">BGA-192</t>
  </si>
  <si>
    <t xml:space="preserve">BGA-463</t>
  </si>
  <si>
    <t xml:space="preserve">BGA-381</t>
  </si>
  <si>
    <t xml:space="preserve">BGA-143</t>
  </si>
  <si>
    <t xml:space="preserve">BGA-231</t>
  </si>
  <si>
    <t xml:space="preserve">BGA-112</t>
  </si>
  <si>
    <t xml:space="preserve">BGA-139</t>
  </si>
  <si>
    <t xml:space="preserve">ME-203539</t>
  </si>
  <si>
    <t xml:space="preserve">8-97306-519-2</t>
  </si>
  <si>
    <t xml:space="preserve">36710-42020-</t>
  </si>
  <si>
    <t xml:space="preserve">MD-344469</t>
  </si>
  <si>
    <t xml:space="preserve">ME-201638</t>
  </si>
  <si>
    <t xml:space="preserve">PZ-36</t>
  </si>
  <si>
    <t xml:space="preserve">PN-135</t>
  </si>
  <si>
    <t xml:space="preserve">19850-54130</t>
  </si>
  <si>
    <t xml:space="preserve">19850-30010</t>
  </si>
  <si>
    <t xml:space="preserve">BGA-168</t>
  </si>
  <si>
    <t xml:space="preserve">MD-050212</t>
  </si>
  <si>
    <t xml:space="preserve">BGA-219</t>
  </si>
  <si>
    <t xml:space="preserve">36710-27010</t>
  </si>
  <si>
    <t xml:space="preserve">36710-2A100</t>
  </si>
  <si>
    <t xml:space="preserve">36710-4A000</t>
  </si>
  <si>
    <t xml:space="preserve">36710-3A000</t>
  </si>
  <si>
    <t xml:space="preserve">8-94481972-0</t>
  </si>
  <si>
    <t xml:space="preserve">8-97326046-0</t>
  </si>
  <si>
    <t xml:space="preserve">8-94140-115-2</t>
  </si>
  <si>
    <t xml:space="preserve">8-94390777-4</t>
  </si>
  <si>
    <t xml:space="preserve">BGA-135</t>
  </si>
  <si>
    <t xml:space="preserve">1353-18-140A</t>
  </si>
  <si>
    <t xml:space="preserve">MD301950</t>
  </si>
  <si>
    <t xml:space="preserve">ME017010</t>
  </si>
  <si>
    <t xml:space="preserve">1820A-006T</t>
  </si>
  <si>
    <t xml:space="preserve">11065-T8200-</t>
  </si>
  <si>
    <t xml:space="preserve">11065-37506</t>
  </si>
  <si>
    <t xml:space="preserve">11065-J2000-</t>
  </si>
  <si>
    <t xml:space="preserve">11065-34W00--</t>
  </si>
  <si>
    <t xml:space="preserve">11065-AD200</t>
  </si>
  <si>
    <t xml:space="preserve">11065-43G01-</t>
  </si>
  <si>
    <t xml:space="preserve">11065-2W202</t>
  </si>
  <si>
    <t xml:space="preserve">11065-T9000-</t>
  </si>
  <si>
    <t xml:space="preserve">11065-J6500-</t>
  </si>
  <si>
    <t xml:space="preserve">11065-W3400-</t>
  </si>
  <si>
    <t xml:space="preserve">6641590001-J</t>
  </si>
  <si>
    <t xml:space="preserve">BGA-542</t>
  </si>
  <si>
    <t xml:space="preserve">19850-54031-</t>
  </si>
  <si>
    <t xml:space="preserve">PH-10</t>
  </si>
  <si>
    <t xml:space="preserve">11065-J2000</t>
  </si>
  <si>
    <t xml:space="preserve">PN-84</t>
  </si>
  <si>
    <t xml:space="preserve">PT-145</t>
  </si>
  <si>
    <t xml:space="preserve">19850-68010</t>
  </si>
  <si>
    <t xml:space="preserve">PZ-33</t>
  </si>
  <si>
    <t xml:space="preserve">PI-41</t>
  </si>
  <si>
    <t xml:space="preserve">PI-42</t>
  </si>
  <si>
    <t xml:space="preserve">PT-103</t>
  </si>
  <si>
    <t xml:space="preserve">19850-54030</t>
  </si>
  <si>
    <t xml:space="preserve">8-97043-744-0</t>
  </si>
  <si>
    <t xml:space="preserve">8-94481-972-0</t>
  </si>
  <si>
    <t xml:space="preserve">MD-197511</t>
  </si>
  <si>
    <t xml:space="preserve">PT-106</t>
  </si>
  <si>
    <t xml:space="preserve">PT-150</t>
  </si>
  <si>
    <t xml:space="preserve">MD-301950</t>
  </si>
  <si>
    <t xml:space="preserve">PN-89</t>
  </si>
  <si>
    <t xml:space="preserve">0K71E-18-140</t>
  </si>
  <si>
    <t xml:space="preserve">19850-54090</t>
  </si>
  <si>
    <t xml:space="preserve">PT-151</t>
  </si>
  <si>
    <t xml:space="preserve">0K710-18-140A</t>
  </si>
  <si>
    <t xml:space="preserve">1353-18-140</t>
  </si>
  <si>
    <t xml:space="preserve">PZ-30</t>
  </si>
  <si>
    <t xml:space="preserve">PI-49</t>
  </si>
  <si>
    <t xml:space="preserve">PT-141</t>
  </si>
  <si>
    <t xml:space="preserve">19850-56012</t>
  </si>
  <si>
    <t xml:space="preserve">PT-101</t>
  </si>
  <si>
    <t xml:space="preserve">PT-109</t>
  </si>
  <si>
    <t xml:space="preserve">19850-68040</t>
  </si>
  <si>
    <t xml:space="preserve">19850-56012-</t>
  </si>
  <si>
    <t xml:space="preserve">ME-017010</t>
  </si>
  <si>
    <t xml:space="preserve">MN-401625</t>
  </si>
  <si>
    <t xml:space="preserve">PH-20</t>
  </si>
  <si>
    <t xml:space="preserve">11065-T9000</t>
  </si>
  <si>
    <t xml:space="preserve">PN-130</t>
  </si>
  <si>
    <t xml:space="preserve">PN-125</t>
  </si>
  <si>
    <t xml:space="preserve">PT-108</t>
  </si>
  <si>
    <t xml:space="preserve">19850-68020</t>
  </si>
  <si>
    <t xml:space="preserve">8-94135-377-1</t>
  </si>
  <si>
    <t xml:space="preserve">PI-50</t>
  </si>
  <si>
    <t xml:space="preserve">PI-46</t>
  </si>
  <si>
    <t xml:space="preserve">8-94439-218-0</t>
  </si>
  <si>
    <t xml:space="preserve">8-94241-449-0</t>
  </si>
  <si>
    <t xml:space="preserve">MD-092392</t>
  </si>
  <si>
    <t xml:space="preserve">PN-126</t>
  </si>
  <si>
    <t xml:space="preserve">19850-56020</t>
  </si>
  <si>
    <t xml:space="preserve">19850-68030</t>
  </si>
  <si>
    <t xml:space="preserve">5-81410-040-0</t>
  </si>
  <si>
    <t xml:space="preserve">PI-45</t>
  </si>
  <si>
    <t xml:space="preserve">11065-J5501</t>
  </si>
  <si>
    <t xml:space="preserve">PN-122</t>
  </si>
  <si>
    <t xml:space="preserve">8-94144-412-0</t>
  </si>
  <si>
    <t xml:space="preserve">01354-18-140A</t>
  </si>
  <si>
    <t xml:space="preserve">36710-27010-</t>
  </si>
  <si>
    <t xml:space="preserve">0K75B-18-140</t>
  </si>
  <si>
    <t xml:space="preserve">ME-203754</t>
  </si>
  <si>
    <t xml:space="preserve">11065-V0700</t>
  </si>
  <si>
    <t xml:space="preserve">11065-W3400</t>
  </si>
  <si>
    <t xml:space="preserve">11065-G5501</t>
  </si>
  <si>
    <t xml:space="preserve">11065-10G00</t>
  </si>
  <si>
    <t xml:space="preserve">11065-2W204</t>
  </si>
  <si>
    <t xml:space="preserve">11065-43G01</t>
  </si>
  <si>
    <t xml:space="preserve">11065-0W801</t>
  </si>
  <si>
    <t xml:space="preserve">11065-AD201</t>
  </si>
  <si>
    <t xml:space="preserve">19850-54031</t>
  </si>
  <si>
    <t xml:space="preserve">WL03-18-601</t>
  </si>
  <si>
    <t xml:space="preserve">FXE20HR11</t>
  </si>
  <si>
    <t xml:space="preserve">2,5 pts</t>
  </si>
  <si>
    <t xml:space="preserve">a los que</t>
  </si>
  <si>
    <t xml:space="preserve">multiplicaron</t>
  </si>
  <si>
    <t xml:space="preserve">por 0,19 no</t>
  </si>
  <si>
    <t xml:space="preserve">desconte </t>
  </si>
  <si>
    <t xml:space="preserve">puntaje</t>
  </si>
  <si>
    <t xml:space="preserve">precio compra</t>
  </si>
  <si>
    <t xml:space="preserve">margen </t>
  </si>
  <si>
    <t xml:space="preserve">precio no bonito</t>
  </si>
  <si>
    <t xml:space="preserve">precio bonito</t>
  </si>
  <si>
    <t xml:space="preserve">2 pts</t>
  </si>
  <si>
    <t xml:space="preserve">(ordenar)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4"/>
      <color rgb="FF333333"/>
      <name val="Calibri"/>
      <family val="2"/>
    </font>
    <font>
      <sz val="9"/>
      <color rgb="FF000000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5" borderId="5" applyFont="true" applyBorder="true" applyAlignment="false" applyProtection="false"/>
    <xf numFmtId="164" fontId="13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1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ecios de venta bonitos y no bonitos de cada producto</a:t>
            </a:r>
          </a:p>
        </c:rich>
      </c:tx>
      <c:layout>
        <c:manualLayout>
          <c:xMode val="edge"/>
          <c:yMode val="edge"/>
          <c:x val="0.131646355662501"/>
          <c:y val="0.0412409668577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65939610339"/>
          <c:y val="0.22003488661849"/>
          <c:w val="0.893580687728014"/>
          <c:h val="0.532768502367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4!$E$1</c:f>
              <c:strCache>
                <c:ptCount val="1"/>
                <c:pt idx="0">
                  <c:v>precio no bonito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2:$A$26</c:f>
              <c:strCache>
                <c:ptCount val="25"/>
                <c:pt idx="0">
                  <c:v>PK20PR-P11</c:v>
                </c:pt>
                <c:pt idx="1">
                  <c:v>T20PR-U</c:v>
                </c:pt>
                <c:pt idx="2">
                  <c:v>W22EPR-U</c:v>
                </c:pt>
                <c:pt idx="3">
                  <c:v>W22MP-US</c:v>
                </c:pt>
                <c:pt idx="4">
                  <c:v>SK20HR11</c:v>
                </c:pt>
                <c:pt idx="5">
                  <c:v>PKJ16CR8</c:v>
                </c:pt>
                <c:pt idx="6">
                  <c:v>W20EX-U</c:v>
                </c:pt>
                <c:pt idx="7">
                  <c:v>W16EX-U</c:v>
                </c:pt>
                <c:pt idx="8">
                  <c:v>K16PR-U11</c:v>
                </c:pt>
                <c:pt idx="9">
                  <c:v>IK-20</c:v>
                </c:pt>
                <c:pt idx="10">
                  <c:v>K20PBR</c:v>
                </c:pt>
                <c:pt idx="11">
                  <c:v>SK16HR11</c:v>
                </c:pt>
                <c:pt idx="12">
                  <c:v>K16RU</c:v>
                </c:pt>
                <c:pt idx="13">
                  <c:v>P16R</c:v>
                </c:pt>
                <c:pt idx="14">
                  <c:v>K16PR-P11</c:v>
                </c:pt>
                <c:pt idx="15">
                  <c:v>K16GPR-U11</c:v>
                </c:pt>
                <c:pt idx="16">
                  <c:v>KJ20CR-11</c:v>
                </c:pt>
                <c:pt idx="17">
                  <c:v>W16EPR-U10</c:v>
                </c:pt>
                <c:pt idx="18">
                  <c:v>K16PR-U</c:v>
                </c:pt>
                <c:pt idx="19">
                  <c:v>IT-20</c:v>
                </c:pt>
                <c:pt idx="20">
                  <c:v>W20EPR-U11</c:v>
                </c:pt>
                <c:pt idx="21">
                  <c:v>W20FP-U</c:v>
                </c:pt>
                <c:pt idx="22">
                  <c:v>PK16PR-L11</c:v>
                </c:pt>
                <c:pt idx="23">
                  <c:v>K20PR-L11</c:v>
                </c:pt>
                <c:pt idx="24">
                  <c:v>T16P-U</c:v>
                </c:pt>
              </c:strCache>
            </c:strRef>
          </c:cat>
          <c:val>
            <c:numRef>
              <c:f>p4!$E$2:$E$26</c:f>
              <c:numCache>
                <c:formatCode>General</c:formatCode>
                <c:ptCount val="25"/>
                <c:pt idx="0">
                  <c:v>669</c:v>
                </c:pt>
                <c:pt idx="1">
                  <c:v>1601</c:v>
                </c:pt>
                <c:pt idx="2">
                  <c:v>2026</c:v>
                </c:pt>
                <c:pt idx="3">
                  <c:v>2193</c:v>
                </c:pt>
                <c:pt idx="4">
                  <c:v>2810</c:v>
                </c:pt>
                <c:pt idx="5">
                  <c:v>4592</c:v>
                </c:pt>
                <c:pt idx="6">
                  <c:v>9385</c:v>
                </c:pt>
                <c:pt idx="7">
                  <c:v>9650</c:v>
                </c:pt>
                <c:pt idx="8">
                  <c:v>10941</c:v>
                </c:pt>
                <c:pt idx="9">
                  <c:v>11007</c:v>
                </c:pt>
                <c:pt idx="10">
                  <c:v>9850</c:v>
                </c:pt>
                <c:pt idx="11">
                  <c:v>10100</c:v>
                </c:pt>
                <c:pt idx="12">
                  <c:v>10117</c:v>
                </c:pt>
                <c:pt idx="13">
                  <c:v>10746</c:v>
                </c:pt>
                <c:pt idx="14">
                  <c:v>12604</c:v>
                </c:pt>
                <c:pt idx="15">
                  <c:v>13377</c:v>
                </c:pt>
                <c:pt idx="16">
                  <c:v>14305</c:v>
                </c:pt>
                <c:pt idx="17">
                  <c:v>15813</c:v>
                </c:pt>
                <c:pt idx="18">
                  <c:v>16097</c:v>
                </c:pt>
                <c:pt idx="19">
                  <c:v>16695</c:v>
                </c:pt>
                <c:pt idx="20">
                  <c:v>18059</c:v>
                </c:pt>
                <c:pt idx="21">
                  <c:v>18987</c:v>
                </c:pt>
                <c:pt idx="22">
                  <c:v>19617</c:v>
                </c:pt>
                <c:pt idx="23">
                  <c:v>20201</c:v>
                </c:pt>
                <c:pt idx="24">
                  <c:v>21349</c:v>
                </c:pt>
              </c:numCache>
            </c:numRef>
          </c:val>
        </c:ser>
        <c:ser>
          <c:idx val="1"/>
          <c:order val="1"/>
          <c:tx>
            <c:strRef>
              <c:f>p4!$F$1</c:f>
              <c:strCache>
                <c:ptCount val="1"/>
                <c:pt idx="0">
                  <c:v>precio bonit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2:$A$26</c:f>
              <c:strCache>
                <c:ptCount val="25"/>
                <c:pt idx="0">
                  <c:v>PK20PR-P11</c:v>
                </c:pt>
                <c:pt idx="1">
                  <c:v>T20PR-U</c:v>
                </c:pt>
                <c:pt idx="2">
                  <c:v>W22EPR-U</c:v>
                </c:pt>
                <c:pt idx="3">
                  <c:v>W22MP-US</c:v>
                </c:pt>
                <c:pt idx="4">
                  <c:v>SK20HR11</c:v>
                </c:pt>
                <c:pt idx="5">
                  <c:v>PKJ16CR8</c:v>
                </c:pt>
                <c:pt idx="6">
                  <c:v>W20EX-U</c:v>
                </c:pt>
                <c:pt idx="7">
                  <c:v>W16EX-U</c:v>
                </c:pt>
                <c:pt idx="8">
                  <c:v>K16PR-U11</c:v>
                </c:pt>
                <c:pt idx="9">
                  <c:v>IK-20</c:v>
                </c:pt>
                <c:pt idx="10">
                  <c:v>K20PBR</c:v>
                </c:pt>
                <c:pt idx="11">
                  <c:v>SK16HR11</c:v>
                </c:pt>
                <c:pt idx="12">
                  <c:v>K16RU</c:v>
                </c:pt>
                <c:pt idx="13">
                  <c:v>P16R</c:v>
                </c:pt>
                <c:pt idx="14">
                  <c:v>K16PR-P11</c:v>
                </c:pt>
                <c:pt idx="15">
                  <c:v>K16GPR-U11</c:v>
                </c:pt>
                <c:pt idx="16">
                  <c:v>KJ20CR-11</c:v>
                </c:pt>
                <c:pt idx="17">
                  <c:v>W16EPR-U10</c:v>
                </c:pt>
                <c:pt idx="18">
                  <c:v>K16PR-U</c:v>
                </c:pt>
                <c:pt idx="19">
                  <c:v>IT-20</c:v>
                </c:pt>
                <c:pt idx="20">
                  <c:v>W20EPR-U11</c:v>
                </c:pt>
                <c:pt idx="21">
                  <c:v>W20FP-U</c:v>
                </c:pt>
                <c:pt idx="22">
                  <c:v>PK16PR-L11</c:v>
                </c:pt>
                <c:pt idx="23">
                  <c:v>K20PR-L11</c:v>
                </c:pt>
                <c:pt idx="24">
                  <c:v>T16P-U</c:v>
                </c:pt>
              </c:strCache>
            </c:strRef>
          </c:cat>
          <c:val>
            <c:numRef>
              <c:f>p4!$F$2:$F$26</c:f>
              <c:numCache>
                <c:formatCode>General</c:formatCode>
                <c:ptCount val="25"/>
                <c:pt idx="0">
                  <c:v>690</c:v>
                </c:pt>
                <c:pt idx="1">
                  <c:v>1590</c:v>
                </c:pt>
                <c:pt idx="2">
                  <c:v>1990</c:v>
                </c:pt>
                <c:pt idx="3">
                  <c:v>2190</c:v>
                </c:pt>
                <c:pt idx="4">
                  <c:v>2790</c:v>
                </c:pt>
                <c:pt idx="5">
                  <c:v>4590</c:v>
                </c:pt>
                <c:pt idx="6">
                  <c:v>9390</c:v>
                </c:pt>
                <c:pt idx="7">
                  <c:v>9690</c:v>
                </c:pt>
                <c:pt idx="8">
                  <c:v>10890</c:v>
                </c:pt>
                <c:pt idx="9">
                  <c:v>10990</c:v>
                </c:pt>
                <c:pt idx="10">
                  <c:v>9890</c:v>
                </c:pt>
                <c:pt idx="11">
                  <c:v>10090</c:v>
                </c:pt>
                <c:pt idx="12">
                  <c:v>10090</c:v>
                </c:pt>
                <c:pt idx="13">
                  <c:v>10690</c:v>
                </c:pt>
                <c:pt idx="14">
                  <c:v>12590</c:v>
                </c:pt>
                <c:pt idx="15">
                  <c:v>13390</c:v>
                </c:pt>
                <c:pt idx="16">
                  <c:v>14290</c:v>
                </c:pt>
                <c:pt idx="17">
                  <c:v>15790</c:v>
                </c:pt>
                <c:pt idx="18">
                  <c:v>16090</c:v>
                </c:pt>
                <c:pt idx="19">
                  <c:v>16690</c:v>
                </c:pt>
                <c:pt idx="20">
                  <c:v>18090</c:v>
                </c:pt>
                <c:pt idx="21">
                  <c:v>18990</c:v>
                </c:pt>
                <c:pt idx="22">
                  <c:v>19590</c:v>
                </c:pt>
                <c:pt idx="23">
                  <c:v>20190</c:v>
                </c:pt>
                <c:pt idx="24">
                  <c:v>21290</c:v>
                </c:pt>
              </c:numCache>
            </c:numRef>
          </c:val>
        </c:ser>
        <c:gapWidth val="219"/>
        <c:overlap val="-27"/>
        <c:axId val="85608497"/>
        <c:axId val="66869127"/>
      </c:barChart>
      <c:catAx>
        <c:axId val="85608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ódigos de cada producto</a:t>
                </a:r>
              </a:p>
            </c:rich>
          </c:tx>
          <c:layout>
            <c:manualLayout>
              <c:xMode val="edge"/>
              <c:yMode val="edge"/>
              <c:x val="0.415431188387798"/>
              <c:y val="0.89147769748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9127"/>
        <c:crossesAt val="0"/>
        <c:auto val="1"/>
        <c:lblAlgn val="ctr"/>
        <c:lblOffset val="100"/>
        <c:noMultiLvlLbl val="0"/>
      </c:catAx>
      <c:valAx>
        <c:axId val="66869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ecios de venta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0366309494144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84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579212916246"/>
          <c:y val="0.878146025417394"/>
          <c:w val="0.424435302336412"/>
          <c:h val="0.0702716172439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7840</xdr:colOff>
      <xdr:row>5</xdr:row>
      <xdr:rowOff>60480</xdr:rowOff>
    </xdr:from>
    <xdr:to>
      <xdr:col>13</xdr:col>
      <xdr:colOff>358560</xdr:colOff>
      <xdr:row>19</xdr:row>
      <xdr:rowOff>140400</xdr:rowOff>
    </xdr:to>
    <xdr:graphicFrame>
      <xdr:nvGraphicFramePr>
        <xdr:cNvPr id="0" name="Gráfico 2"/>
        <xdr:cNvGraphicFramePr/>
      </xdr:nvGraphicFramePr>
      <xdr:xfrm>
        <a:off x="6477840" y="1063800"/>
        <a:ext cx="463752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5.7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K1" s="0" t="s">
        <v>4</v>
      </c>
    </row>
    <row r="2" customFormat="false" ht="15.8" hidden="false" customHeight="false" outlineLevel="0" collapsed="false">
      <c r="A2" s="0" t="n">
        <v>579</v>
      </c>
      <c r="B2" s="0" t="n">
        <v>70</v>
      </c>
      <c r="C2" s="0" t="n">
        <f aca="false">ROUND((A2+B2/100*A2)*(1+K2/100),0)</f>
        <v>1171</v>
      </c>
      <c r="D2" s="0" t="n">
        <f aca="false">IF(MOD(C2,100)&lt;50,C2-MOD(C2,100)-10,C2-MOD(C2,100)+90)</f>
        <v>1190</v>
      </c>
      <c r="K2" s="0" t="n">
        <v>19</v>
      </c>
    </row>
    <row r="3" customFormat="false" ht="15.8" hidden="false" customHeight="false" outlineLevel="0" collapsed="false">
      <c r="A3" s="0" t="n">
        <v>1423</v>
      </c>
      <c r="B3" s="0" t="n">
        <v>20</v>
      </c>
      <c r="C3" s="0" t="n">
        <f aca="false">ROUND((A3+B3/100*A3)*(1+K3/100),0)</f>
        <v>1708</v>
      </c>
      <c r="D3" s="0" t="n">
        <f aca="false">IF(MOD(C3,100)&lt;50,C3-MOD(C3,100)-10,C3-MOD(C3,100)+90)</f>
        <v>1690</v>
      </c>
    </row>
    <row r="4" customFormat="false" ht="15.8" hidden="false" customHeight="false" outlineLevel="0" collapsed="false">
      <c r="E4" s="0" t="s">
        <v>5</v>
      </c>
    </row>
    <row r="5" customFormat="false" ht="15.8" hidden="false" customHeight="false" outlineLevel="0" collapsed="false">
      <c r="C5" s="0" t="s">
        <v>6</v>
      </c>
      <c r="D5" s="0" t="s">
        <v>7</v>
      </c>
      <c r="E5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72" activeCellId="0" sqref="H172 H172"/>
    </sheetView>
  </sheetViews>
  <sheetFormatPr defaultColWidth="10.96484375" defaultRowHeight="15.8" zeroHeight="false" outlineLevelRow="0" outlineLevelCol="0"/>
  <cols>
    <col collapsed="false" customWidth="true" hidden="false" outlineLevel="0" max="4" min="4" style="0" width="21.13"/>
    <col collapsed="false" customWidth="true" hidden="false" outlineLevel="0" max="6" min="6" style="0" width="17.7"/>
    <col collapsed="false" customWidth="true" hidden="false" outlineLevel="0" max="9" min="9" style="0" width="15.13"/>
  </cols>
  <sheetData>
    <row r="1" customFormat="false" ht="15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K1" s="0" t="s">
        <v>18</v>
      </c>
    </row>
    <row r="2" customFormat="false" ht="15.8" hidden="false" customHeight="false" outlineLevel="0" collapsed="false">
      <c r="A2" s="0" t="s">
        <v>19</v>
      </c>
      <c r="B2" s="0" t="s">
        <v>20</v>
      </c>
      <c r="C2" s="0" t="n">
        <v>5272</v>
      </c>
      <c r="D2" s="0" t="n">
        <f aca="false">IF(C2&lt;=1000,150,IF(C2&lt;=5000,90,50))</f>
        <v>50</v>
      </c>
      <c r="E2" s="0" t="n">
        <f aca="false">ROUND((C2+C2*D2/100)*(1+$K$2/100),0)</f>
        <v>9411</v>
      </c>
      <c r="F2" s="0" t="n">
        <f aca="false">MOD(E2,100)</f>
        <v>11</v>
      </c>
      <c r="G2" s="0" t="n">
        <f aca="false">IF(F2&lt;50,E2-F2-10,E2-F2+90)</f>
        <v>9390</v>
      </c>
      <c r="H2" s="0" t="n">
        <f aca="false">(G2-C2)*$K$2/($K$2+100)</f>
        <v>657.495798319328</v>
      </c>
      <c r="I2" s="0" t="n">
        <f aca="false">ROUND((E2-C2-H2)/C2*100,0)</f>
        <v>66</v>
      </c>
      <c r="K2" s="0" t="n">
        <v>19</v>
      </c>
    </row>
    <row r="3" customFormat="false" ht="15.8" hidden="false" customHeight="false" outlineLevel="0" collapsed="false">
      <c r="A3" s="0" t="s">
        <v>21</v>
      </c>
      <c r="B3" s="0" t="s">
        <v>20</v>
      </c>
      <c r="C3" s="0" t="n">
        <v>451</v>
      </c>
      <c r="D3" s="0" t="n">
        <f aca="false">IF(C3&lt;=1000,150,IF(C3&lt;=5000,90,50))</f>
        <v>150</v>
      </c>
      <c r="E3" s="0" t="n">
        <f aca="false">ROUND((C3+C3*D3/100)*(1+$K$2/100),0)</f>
        <v>1342</v>
      </c>
      <c r="F3" s="0" t="n">
        <f aca="false">MOD(E3,100)</f>
        <v>42</v>
      </c>
      <c r="G3" s="0" t="n">
        <f aca="false">IF(F3&lt;50,E3-F3-10,E3-F3+90)</f>
        <v>1290</v>
      </c>
      <c r="H3" s="0" t="n">
        <f aca="false">(G3-C3)*$K$2/($K$2+100)</f>
        <v>133.957983193277</v>
      </c>
      <c r="I3" s="0" t="n">
        <f aca="false">ROUND((E3-C3-H3)/C3*100,0)</f>
        <v>168</v>
      </c>
    </row>
    <row r="4" customFormat="false" ht="15.8" hidden="false" customHeight="false" outlineLevel="0" collapsed="false">
      <c r="A4" s="0" t="s">
        <v>22</v>
      </c>
      <c r="B4" s="0" t="s">
        <v>20</v>
      </c>
      <c r="C4" s="0" t="n">
        <v>10848</v>
      </c>
      <c r="D4" s="0" t="n">
        <f aca="false">IF(C4&lt;=1000,150,IF(C4&lt;=5000,90,50))</f>
        <v>50</v>
      </c>
      <c r="E4" s="0" t="n">
        <f aca="false">ROUND((C4+C4*D4/100)*(1+$K$2/100),0)</f>
        <v>19364</v>
      </c>
      <c r="F4" s="0" t="n">
        <f aca="false">MOD(E4,100)</f>
        <v>64</v>
      </c>
      <c r="G4" s="0" t="n">
        <f aca="false">IF(F4&lt;50,E4-F4-10,E4-F4+90)</f>
        <v>19390</v>
      </c>
      <c r="H4" s="0" t="n">
        <f aca="false">(G4-C4)*$K$2/($K$2+100)</f>
        <v>1363.8487394958</v>
      </c>
      <c r="I4" s="0" t="n">
        <f aca="false">ROUND((E4-C4-H4)/C4*100,0)</f>
        <v>66</v>
      </c>
    </row>
    <row r="5" customFormat="false" ht="15.8" hidden="false" customHeight="false" outlineLevel="0" collapsed="false">
      <c r="A5" s="0" t="s">
        <v>23</v>
      </c>
      <c r="B5" s="0" t="s">
        <v>24</v>
      </c>
      <c r="C5" s="0" t="n">
        <v>4868</v>
      </c>
      <c r="D5" s="0" t="n">
        <f aca="false">IF(C5&lt;=1000,150,IF(C5&lt;=5000,90,50))</f>
        <v>90</v>
      </c>
      <c r="E5" s="0" t="n">
        <f aca="false">ROUND((C5+C5*D5/100)*(1+$K$2/100),0)</f>
        <v>11007</v>
      </c>
      <c r="F5" s="0" t="n">
        <f aca="false">MOD(E5,100)</f>
        <v>7</v>
      </c>
      <c r="G5" s="0" t="n">
        <f aca="false">IF(F5&lt;50,E5-F5-10,E5-F5+90)</f>
        <v>10990</v>
      </c>
      <c r="H5" s="0" t="n">
        <f aca="false">(G5-C5)*$K$2/($K$2+100)</f>
        <v>977.46218487395</v>
      </c>
      <c r="I5" s="0" t="n">
        <f aca="false">ROUND((E5-C5-H5)/C5*100,0)</f>
        <v>106</v>
      </c>
    </row>
    <row r="6" customFormat="false" ht="15.8" hidden="false" customHeight="false" outlineLevel="0" collapsed="false">
      <c r="A6" s="0" t="s">
        <v>25</v>
      </c>
      <c r="B6" s="0" t="s">
        <v>24</v>
      </c>
      <c r="C6" s="0" t="n">
        <v>9353</v>
      </c>
      <c r="D6" s="0" t="n">
        <f aca="false">IF(C6&lt;=1000,150,IF(C6&lt;=5000,90,50))</f>
        <v>50</v>
      </c>
      <c r="E6" s="0" t="n">
        <f aca="false">ROUND((C6+C6*D6/100)*(1+$K$2/100),0)</f>
        <v>16695</v>
      </c>
      <c r="F6" s="0" t="n">
        <f aca="false">MOD(E6,100)</f>
        <v>95</v>
      </c>
      <c r="G6" s="0" t="n">
        <f aca="false">IF(F6&lt;50,E6-F6-10,E6-F6+90)</f>
        <v>16690</v>
      </c>
      <c r="H6" s="0" t="n">
        <f aca="false">(G6-C6)*$K$2/($K$2+100)</f>
        <v>1171.45378151261</v>
      </c>
      <c r="I6" s="0" t="n">
        <f aca="false">ROUND((E6-C6-H6)/C6*100,0)</f>
        <v>66</v>
      </c>
    </row>
    <row r="7" customFormat="false" ht="15.8" hidden="false" customHeight="false" outlineLevel="0" collapsed="false">
      <c r="A7" s="0" t="s">
        <v>26</v>
      </c>
      <c r="B7" s="0" t="s">
        <v>24</v>
      </c>
      <c r="C7" s="0" t="n">
        <v>9018</v>
      </c>
      <c r="D7" s="0" t="n">
        <f aca="false">IF(C7&lt;=1000,150,IF(C7&lt;=5000,90,50))</f>
        <v>50</v>
      </c>
      <c r="E7" s="0" t="n">
        <f aca="false">ROUND((C7+C7*D7/100)*(1+$K$2/100),0)</f>
        <v>16097</v>
      </c>
      <c r="F7" s="0" t="n">
        <f aca="false">MOD(E7,100)</f>
        <v>97</v>
      </c>
      <c r="G7" s="0" t="n">
        <f aca="false">IF(F7&lt;50,E7-F7-10,E7-F7+90)</f>
        <v>16090</v>
      </c>
      <c r="H7" s="0" t="n">
        <f aca="false">(G7-C7)*$K$2/($K$2+100)</f>
        <v>1129.14285714286</v>
      </c>
      <c r="I7" s="0" t="n">
        <f aca="false">ROUND((E7-C7-H7)/C7*100,0)</f>
        <v>66</v>
      </c>
    </row>
    <row r="8" customFormat="false" ht="15.8" hidden="false" customHeight="false" outlineLevel="0" collapsed="false">
      <c r="A8" s="0" t="s">
        <v>27</v>
      </c>
      <c r="B8" s="0" t="s">
        <v>24</v>
      </c>
      <c r="C8" s="0" t="n">
        <v>5518</v>
      </c>
      <c r="D8" s="0" t="n">
        <f aca="false">IF(C8&lt;=1000,150,IF(C8&lt;=5000,90,50))</f>
        <v>50</v>
      </c>
      <c r="E8" s="0" t="n">
        <f aca="false">ROUND((C8+C8*D8/100)*(1+$K$2/100),0)</f>
        <v>9850</v>
      </c>
      <c r="F8" s="0" t="n">
        <f aca="false">MOD(E8,100)</f>
        <v>50</v>
      </c>
      <c r="G8" s="0" t="n">
        <f aca="false">IF(F8&lt;50,E8-F8-10,E8-F8+90)</f>
        <v>9890</v>
      </c>
      <c r="H8" s="0" t="n">
        <f aca="false">(G8-C8)*$K$2/($K$2+100)</f>
        <v>698.050420168067</v>
      </c>
      <c r="I8" s="0" t="n">
        <f aca="false">ROUND((E8-C8-H8)/C8*100,0)</f>
        <v>66</v>
      </c>
    </row>
    <row r="9" customFormat="false" ht="15.8" hidden="false" customHeight="false" outlineLevel="0" collapsed="false">
      <c r="A9" s="0" t="s">
        <v>28</v>
      </c>
      <c r="B9" s="0" t="s">
        <v>24</v>
      </c>
      <c r="C9" s="0" t="n">
        <v>5658</v>
      </c>
      <c r="D9" s="0" t="n">
        <f aca="false">IF(C9&lt;=1000,150,IF(C9&lt;=5000,90,50))</f>
        <v>50</v>
      </c>
      <c r="E9" s="0" t="n">
        <f aca="false">ROUND((C9+C9*D9/100)*(1+$K$2/100),0)</f>
        <v>10100</v>
      </c>
      <c r="F9" s="0" t="n">
        <f aca="false">MOD(E9,100)</f>
        <v>0</v>
      </c>
      <c r="G9" s="0" t="n">
        <f aca="false">IF(F9&lt;50,E9-F9-10,E9-F9+90)</f>
        <v>10090</v>
      </c>
      <c r="H9" s="0" t="n">
        <f aca="false">(G9-C9)*$K$2/($K$2+100)</f>
        <v>707.63025210084</v>
      </c>
      <c r="I9" s="0" t="n">
        <f aca="false">ROUND((E9-C9-H9)/C9*100,0)</f>
        <v>66</v>
      </c>
    </row>
    <row r="10" customFormat="false" ht="15.8" hidden="false" customHeight="false" outlineLevel="0" collapsed="false">
      <c r="A10" s="0" t="s">
        <v>29</v>
      </c>
      <c r="B10" s="0" t="s">
        <v>24</v>
      </c>
      <c r="C10" s="0" t="n">
        <v>1243</v>
      </c>
      <c r="D10" s="0" t="n">
        <f aca="false">IF(C10&lt;=1000,150,IF(C10&lt;=5000,90,50))</f>
        <v>90</v>
      </c>
      <c r="E10" s="0" t="n">
        <f aca="false">ROUND((C10+C10*D10/100)*(1+$K$2/100),0)</f>
        <v>2810</v>
      </c>
      <c r="F10" s="0" t="n">
        <f aca="false">MOD(E10,100)</f>
        <v>10</v>
      </c>
      <c r="G10" s="0" t="n">
        <f aca="false">IF(F10&lt;50,E10-F10-10,E10-F10+90)</f>
        <v>2790</v>
      </c>
      <c r="H10" s="0" t="n">
        <f aca="false">(G10-C10)*$K$2/($K$2+100)</f>
        <v>247</v>
      </c>
      <c r="I10" s="0" t="n">
        <f aca="false">ROUND((E10-C10-H10)/C10*100,0)</f>
        <v>106</v>
      </c>
    </row>
    <row r="11" customFormat="false" ht="15.8" hidden="false" customHeight="false" outlineLevel="0" collapsed="false">
      <c r="A11" s="0" t="s">
        <v>30</v>
      </c>
      <c r="B11" s="0" t="s">
        <v>24</v>
      </c>
      <c r="C11" s="0" t="n">
        <v>7494</v>
      </c>
      <c r="D11" s="0" t="n">
        <f aca="false">IF(C11&lt;=1000,150,IF(C11&lt;=5000,90,50))</f>
        <v>50</v>
      </c>
      <c r="E11" s="0" t="n">
        <f aca="false">ROUND((C11+C11*D11/100)*(1+$K$2/100),0)</f>
        <v>13377</v>
      </c>
      <c r="F11" s="0" t="n">
        <f aca="false">MOD(E11,100)</f>
        <v>77</v>
      </c>
      <c r="G11" s="0" t="n">
        <f aca="false">IF(F11&lt;50,E11-F11-10,E11-F11+90)</f>
        <v>13390</v>
      </c>
      <c r="H11" s="0" t="n">
        <f aca="false">(G11-C11)*$K$2/($K$2+100)</f>
        <v>941.378151260504</v>
      </c>
      <c r="I11" s="0" t="n">
        <f aca="false">ROUND((E11-C11-H11)/C11*100,0)</f>
        <v>66</v>
      </c>
    </row>
    <row r="12" customFormat="false" ht="15.8" hidden="false" customHeight="false" outlineLevel="0" collapsed="false">
      <c r="A12" s="0" t="s">
        <v>31</v>
      </c>
      <c r="B12" s="0" t="s">
        <v>24</v>
      </c>
      <c r="C12" s="0" t="n">
        <v>7061</v>
      </c>
      <c r="D12" s="0" t="n">
        <f aca="false">IF(C12&lt;=1000,150,IF(C12&lt;=5000,90,50))</f>
        <v>50</v>
      </c>
      <c r="E12" s="0" t="n">
        <f aca="false">ROUND((C12+C12*D12/100)*(1+$K$2/100),0)</f>
        <v>12604</v>
      </c>
      <c r="F12" s="0" t="n">
        <f aca="false">MOD(E12,100)</f>
        <v>4</v>
      </c>
      <c r="G12" s="0" t="n">
        <f aca="false">IF(F12&lt;50,E12-F12-10,E12-F12+90)</f>
        <v>12590</v>
      </c>
      <c r="H12" s="0" t="n">
        <f aca="false">(G12-C12)*$K$2/($K$2+100)</f>
        <v>882.781512605042</v>
      </c>
      <c r="I12" s="0" t="n">
        <f aca="false">ROUND((E12-C12-H12)/C12*100,0)</f>
        <v>66</v>
      </c>
    </row>
    <row r="13" customFormat="false" ht="15.8" hidden="false" customHeight="false" outlineLevel="0" collapsed="false">
      <c r="A13" s="0" t="s">
        <v>32</v>
      </c>
      <c r="B13" s="0" t="s">
        <v>24</v>
      </c>
      <c r="C13" s="0" t="n">
        <v>4839</v>
      </c>
      <c r="D13" s="0" t="n">
        <f aca="false">IF(C13&lt;=1000,150,IF(C13&lt;=5000,90,50))</f>
        <v>90</v>
      </c>
      <c r="E13" s="0" t="n">
        <f aca="false">ROUND((C13+C13*D13/100)*(1+$K$2/100),0)</f>
        <v>10941</v>
      </c>
      <c r="F13" s="0" t="n">
        <f aca="false">MOD(E13,100)</f>
        <v>41</v>
      </c>
      <c r="G13" s="0" t="n">
        <f aca="false">IF(F13&lt;50,E13-F13-10,E13-F13+90)</f>
        <v>10890</v>
      </c>
      <c r="H13" s="0" t="n">
        <f aca="false">(G13-C13)*$K$2/($K$2+100)</f>
        <v>966.126050420168</v>
      </c>
      <c r="I13" s="0" t="n">
        <f aca="false">ROUND((E13-C13-H13)/C13*100,0)</f>
        <v>106</v>
      </c>
    </row>
    <row r="14" customFormat="false" ht="15.8" hidden="false" customHeight="false" outlineLevel="0" collapsed="false">
      <c r="A14" s="0" t="s">
        <v>33</v>
      </c>
      <c r="B14" s="0" t="s">
        <v>24</v>
      </c>
      <c r="C14" s="0" t="n">
        <v>5668</v>
      </c>
      <c r="D14" s="0" t="n">
        <f aca="false">IF(C14&lt;=1000,150,IF(C14&lt;=5000,90,50))</f>
        <v>50</v>
      </c>
      <c r="E14" s="0" t="n">
        <f aca="false">ROUND((C14+C14*D14/100)*(1+$K$2/100),0)</f>
        <v>10117</v>
      </c>
      <c r="F14" s="0" t="n">
        <f aca="false">MOD(E14,100)</f>
        <v>17</v>
      </c>
      <c r="G14" s="0" t="n">
        <f aca="false">IF(F14&lt;50,E14-F14-10,E14-F14+90)</f>
        <v>10090</v>
      </c>
      <c r="H14" s="0" t="n">
        <f aca="false">(G14-C14)*$K$2/($K$2+100)</f>
        <v>706.033613445378</v>
      </c>
      <c r="I14" s="0" t="n">
        <f aca="false">ROUND((E14-C14-H14)/C14*100,0)</f>
        <v>66</v>
      </c>
    </row>
    <row r="15" customFormat="false" ht="15.8" hidden="false" customHeight="false" outlineLevel="0" collapsed="false">
      <c r="A15" s="0" t="s">
        <v>34</v>
      </c>
      <c r="B15" s="0" t="s">
        <v>24</v>
      </c>
      <c r="C15" s="0" t="n">
        <v>11317</v>
      </c>
      <c r="D15" s="0" t="n">
        <f aca="false">IF(C15&lt;=1000,150,IF(C15&lt;=5000,90,50))</f>
        <v>50</v>
      </c>
      <c r="E15" s="0" t="n">
        <f aca="false">ROUND((C15+C15*D15/100)*(1+$K$2/100),0)</f>
        <v>20201</v>
      </c>
      <c r="F15" s="0" t="n">
        <f aca="false">MOD(E15,100)</f>
        <v>1</v>
      </c>
      <c r="G15" s="0" t="n">
        <f aca="false">IF(F15&lt;50,E15-F15-10,E15-F15+90)</f>
        <v>20190</v>
      </c>
      <c r="H15" s="0" t="n">
        <f aca="false">(G15-C15)*$K$2/($K$2+100)</f>
        <v>1416.6974789916</v>
      </c>
      <c r="I15" s="0" t="n">
        <f aca="false">ROUND((E15-C15-H15)/C15*100,0)</f>
        <v>66</v>
      </c>
    </row>
    <row r="16" customFormat="false" ht="15.8" hidden="false" customHeight="false" outlineLevel="0" collapsed="false">
      <c r="A16" s="0" t="s">
        <v>35</v>
      </c>
      <c r="B16" s="0" t="s">
        <v>24</v>
      </c>
      <c r="C16" s="0" t="n">
        <v>8014</v>
      </c>
      <c r="D16" s="0" t="n">
        <f aca="false">IF(C16&lt;=1000,150,IF(C16&lt;=5000,90,50))</f>
        <v>50</v>
      </c>
      <c r="E16" s="0" t="n">
        <f aca="false">ROUND((C16+C16*D16/100)*(1+$K$2/100),0)</f>
        <v>14305</v>
      </c>
      <c r="F16" s="0" t="n">
        <f aca="false">MOD(E16,100)</f>
        <v>5</v>
      </c>
      <c r="G16" s="0" t="n">
        <f aca="false">IF(F16&lt;50,E16-F16-10,E16-F16+90)</f>
        <v>14290</v>
      </c>
      <c r="H16" s="0" t="n">
        <f aca="false">(G16-C16)*$K$2/($K$2+100)</f>
        <v>1002.05042016807</v>
      </c>
      <c r="I16" s="0" t="n">
        <f aca="false">ROUND((E16-C16-H16)/C16*100,0)</f>
        <v>66</v>
      </c>
    </row>
    <row r="17" customFormat="false" ht="15.8" hidden="false" customHeight="false" outlineLevel="0" collapsed="false">
      <c r="A17" s="0" t="s">
        <v>36</v>
      </c>
      <c r="B17" s="0" t="s">
        <v>24</v>
      </c>
      <c r="C17" s="0" t="n">
        <v>6020</v>
      </c>
      <c r="D17" s="0" t="n">
        <f aca="false">IF(C17&lt;=1000,150,IF(C17&lt;=5000,90,50))</f>
        <v>50</v>
      </c>
      <c r="E17" s="0" t="n">
        <f aca="false">ROUND((C17+C17*D17/100)*(1+$K$2/100),0)</f>
        <v>10746</v>
      </c>
      <c r="F17" s="0" t="n">
        <f aca="false">MOD(E17,100)</f>
        <v>46</v>
      </c>
      <c r="G17" s="0" t="n">
        <f aca="false">IF(F17&lt;50,E17-F17-10,E17-F17+90)</f>
        <v>10690</v>
      </c>
      <c r="H17" s="0" t="n">
        <f aca="false">(G17-C17)*$K$2/($K$2+100)</f>
        <v>745.63025210084</v>
      </c>
      <c r="I17" s="0" t="n">
        <f aca="false">ROUND((E17-C17-H17)/C17*100,0)</f>
        <v>66</v>
      </c>
    </row>
    <row r="18" customFormat="false" ht="15.8" hidden="false" customHeight="false" outlineLevel="0" collapsed="false">
      <c r="A18" s="0" t="s">
        <v>37</v>
      </c>
      <c r="B18" s="0" t="s">
        <v>24</v>
      </c>
      <c r="C18" s="0" t="n">
        <v>10990</v>
      </c>
      <c r="D18" s="0" t="n">
        <f aca="false">IF(C18&lt;=1000,150,IF(C18&lt;=5000,90,50))</f>
        <v>50</v>
      </c>
      <c r="E18" s="0" t="n">
        <f aca="false">ROUND((C18+C18*D18/100)*(1+$K$2/100),0)</f>
        <v>19617</v>
      </c>
      <c r="F18" s="0" t="n">
        <f aca="false">MOD(E18,100)</f>
        <v>17</v>
      </c>
      <c r="G18" s="0" t="n">
        <f aca="false">IF(F18&lt;50,E18-F18-10,E18-F18+90)</f>
        <v>19590</v>
      </c>
      <c r="H18" s="0" t="n">
        <f aca="false">(G18-C18)*$K$2/($K$2+100)</f>
        <v>1373.10924369748</v>
      </c>
      <c r="I18" s="0" t="n">
        <f aca="false">ROUND((E18-C18-H18)/C18*100,0)</f>
        <v>66</v>
      </c>
    </row>
    <row r="19" customFormat="false" ht="15.8" hidden="false" customHeight="false" outlineLevel="0" collapsed="false">
      <c r="A19" s="0" t="s">
        <v>38</v>
      </c>
      <c r="B19" s="0" t="s">
        <v>24</v>
      </c>
      <c r="C19" s="0" t="n">
        <v>225</v>
      </c>
      <c r="D19" s="0" t="n">
        <f aca="false">IF(C19&lt;=1000,150,IF(C19&lt;=5000,90,50))</f>
        <v>150</v>
      </c>
      <c r="E19" s="0" t="n">
        <f aca="false">ROUND((C19+C19*D19/100)*(1+$K$2/100),0)</f>
        <v>669</v>
      </c>
      <c r="F19" s="0" t="n">
        <f aca="false">MOD(E19,100)</f>
        <v>69</v>
      </c>
      <c r="G19" s="0" t="n">
        <f aca="false">IF(F19&lt;50,E19-F19-10,E19-F19+90)</f>
        <v>690</v>
      </c>
      <c r="H19" s="0" t="n">
        <f aca="false">(G19-C19)*$K$2/($K$2+100)</f>
        <v>74.2436974789916</v>
      </c>
      <c r="I19" s="0" t="n">
        <f aca="false">ROUND((E19-C19-H19)/C19*100,0)</f>
        <v>164</v>
      </c>
    </row>
    <row r="20" customFormat="false" ht="15.8" hidden="false" customHeight="false" outlineLevel="0" collapsed="false">
      <c r="A20" s="0" t="s">
        <v>39</v>
      </c>
      <c r="B20" s="0" t="s">
        <v>24</v>
      </c>
      <c r="C20" s="0" t="n">
        <v>2031</v>
      </c>
      <c r="D20" s="0" t="n">
        <f aca="false">IF(C20&lt;=1000,150,IF(C20&lt;=5000,90,50))</f>
        <v>90</v>
      </c>
      <c r="E20" s="0" t="n">
        <f aca="false">ROUND((C20+C20*D20/100)*(1+$K$2/100),0)</f>
        <v>4592</v>
      </c>
      <c r="F20" s="0" t="n">
        <f aca="false">MOD(E20,100)</f>
        <v>92</v>
      </c>
      <c r="G20" s="0" t="n">
        <f aca="false">IF(F20&lt;50,E20-F20-10,E20-F20+90)</f>
        <v>4590</v>
      </c>
      <c r="H20" s="0" t="n">
        <f aca="false">(G20-C20)*$K$2/($K$2+100)</f>
        <v>408.579831932773</v>
      </c>
      <c r="I20" s="0" t="n">
        <f aca="false">ROUND((E20-C20-H20)/C20*100,0)</f>
        <v>106</v>
      </c>
    </row>
    <row r="21" customFormat="false" ht="15.8" hidden="false" customHeight="false" outlineLevel="0" collapsed="false">
      <c r="A21" s="0" t="s">
        <v>40</v>
      </c>
      <c r="B21" s="0" t="s">
        <v>24</v>
      </c>
      <c r="C21" s="0" t="n">
        <v>11960</v>
      </c>
      <c r="D21" s="0" t="n">
        <f aca="false">IF(C21&lt;=1000,150,IF(C21&lt;=5000,90,50))</f>
        <v>50</v>
      </c>
      <c r="E21" s="0" t="n">
        <f aca="false">ROUND((C21+C21*D21/100)*(1+$K$2/100),0)</f>
        <v>21349</v>
      </c>
      <c r="F21" s="0" t="n">
        <f aca="false">MOD(E21,100)</f>
        <v>49</v>
      </c>
      <c r="G21" s="0" t="n">
        <f aca="false">IF(F21&lt;50,E21-F21-10,E21-F21+90)</f>
        <v>21290</v>
      </c>
      <c r="H21" s="0" t="n">
        <f aca="false">(G21-C21)*$K$2/($K$2+100)</f>
        <v>1489.66386554622</v>
      </c>
      <c r="I21" s="0" t="n">
        <f aca="false">ROUND((E21-C21-H21)/C21*100,0)</f>
        <v>66</v>
      </c>
    </row>
    <row r="22" customFormat="false" ht="15.8" hidden="false" customHeight="false" outlineLevel="0" collapsed="false">
      <c r="A22" s="0" t="s">
        <v>41</v>
      </c>
      <c r="B22" s="0" t="s">
        <v>24</v>
      </c>
      <c r="C22" s="0" t="n">
        <v>538</v>
      </c>
      <c r="D22" s="0" t="n">
        <f aca="false">IF(C22&lt;=1000,150,IF(C22&lt;=5000,90,50))</f>
        <v>150</v>
      </c>
      <c r="E22" s="0" t="n">
        <f aca="false">ROUND((C22+C22*D22/100)*(1+$K$2/100),0)</f>
        <v>1601</v>
      </c>
      <c r="F22" s="0" t="n">
        <f aca="false">MOD(E22,100)</f>
        <v>1</v>
      </c>
      <c r="G22" s="0" t="n">
        <f aca="false">IF(F22&lt;50,E22-F22-10,E22-F22+90)</f>
        <v>1590</v>
      </c>
      <c r="H22" s="0" t="n">
        <f aca="false">(G22-C22)*$K$2/($K$2+100)</f>
        <v>167.966386554622</v>
      </c>
      <c r="I22" s="0" t="n">
        <f aca="false">ROUND((E22-C22-H22)/C22*100,0)</f>
        <v>166</v>
      </c>
    </row>
    <row r="23" customFormat="false" ht="15.8" hidden="false" customHeight="false" outlineLevel="0" collapsed="false">
      <c r="A23" s="0" t="s">
        <v>42</v>
      </c>
      <c r="B23" s="0" t="s">
        <v>24</v>
      </c>
      <c r="C23" s="0" t="n">
        <v>8859</v>
      </c>
      <c r="D23" s="0" t="n">
        <f aca="false">IF(C23&lt;=1000,150,IF(C23&lt;=5000,90,50))</f>
        <v>50</v>
      </c>
      <c r="E23" s="0" t="n">
        <f aca="false">ROUND((C23+C23*D23/100)*(1+$K$2/100),0)</f>
        <v>15813</v>
      </c>
      <c r="F23" s="0" t="n">
        <f aca="false">MOD(E23,100)</f>
        <v>13</v>
      </c>
      <c r="G23" s="0" t="n">
        <f aca="false">IF(F23&lt;50,E23-F23-10,E23-F23+90)</f>
        <v>15790</v>
      </c>
      <c r="H23" s="0" t="n">
        <f aca="false">(G23-C23)*$K$2/($K$2+100)</f>
        <v>1106.63025210084</v>
      </c>
      <c r="I23" s="0" t="n">
        <f aca="false">ROUND((E23-C23-H23)/C23*100,0)</f>
        <v>66</v>
      </c>
    </row>
    <row r="24" customFormat="false" ht="15.8" hidden="false" customHeight="false" outlineLevel="0" collapsed="false">
      <c r="A24" s="0" t="s">
        <v>43</v>
      </c>
      <c r="B24" s="0" t="s">
        <v>24</v>
      </c>
      <c r="C24" s="0" t="n">
        <v>4268</v>
      </c>
      <c r="D24" s="0" t="n">
        <f aca="false">IF(C24&lt;=1000,150,IF(C24&lt;=5000,90,50))</f>
        <v>90</v>
      </c>
      <c r="E24" s="0" t="n">
        <f aca="false">ROUND((C24+C24*D24/100)*(1+$K$2/100),0)</f>
        <v>9650</v>
      </c>
      <c r="F24" s="0" t="n">
        <f aca="false">MOD(E24,100)</f>
        <v>50</v>
      </c>
      <c r="G24" s="0" t="n">
        <f aca="false">IF(F24&lt;50,E24-F24-10,E24-F24+90)</f>
        <v>9690</v>
      </c>
      <c r="H24" s="0" t="n">
        <f aca="false">(G24-C24)*$K$2/($K$2+100)</f>
        <v>865.697478991597</v>
      </c>
      <c r="I24" s="0" t="n">
        <f aca="false">ROUND((E24-C24-H24)/C24*100,0)</f>
        <v>106</v>
      </c>
    </row>
    <row r="25" customFormat="false" ht="15.8" hidden="false" customHeight="false" outlineLevel="0" collapsed="false">
      <c r="A25" s="0" t="s">
        <v>44</v>
      </c>
      <c r="B25" s="0" t="s">
        <v>24</v>
      </c>
      <c r="C25" s="0" t="n">
        <v>10117</v>
      </c>
      <c r="D25" s="0" t="n">
        <f aca="false">IF(C25&lt;=1000,150,IF(C25&lt;=5000,90,50))</f>
        <v>50</v>
      </c>
      <c r="E25" s="0" t="n">
        <f aca="false">ROUND((C25+C25*D25/100)*(1+$K$2/100),0)</f>
        <v>18059</v>
      </c>
      <c r="F25" s="0" t="n">
        <f aca="false">MOD(E25,100)</f>
        <v>59</v>
      </c>
      <c r="G25" s="0" t="n">
        <f aca="false">IF(F25&lt;50,E25-F25-10,E25-F25+90)</f>
        <v>18090</v>
      </c>
      <c r="H25" s="0" t="n">
        <f aca="false">(G25-C25)*$K$2/($K$2+100)</f>
        <v>1273</v>
      </c>
      <c r="I25" s="0" t="n">
        <f aca="false">ROUND((E25-C25-H25)/C25*100,0)</f>
        <v>66</v>
      </c>
    </row>
    <row r="26" customFormat="false" ht="15.8" hidden="false" customHeight="false" outlineLevel="0" collapsed="false">
      <c r="A26" s="0" t="s">
        <v>45</v>
      </c>
      <c r="B26" s="0" t="s">
        <v>24</v>
      </c>
      <c r="C26" s="0" t="n">
        <v>4151</v>
      </c>
      <c r="D26" s="0" t="n">
        <f aca="false">IF(C26&lt;=1000,150,IF(C26&lt;=5000,90,50))</f>
        <v>90</v>
      </c>
      <c r="E26" s="0" t="n">
        <f aca="false">ROUND((C26+C26*D26/100)*(1+$K$2/100),0)</f>
        <v>9385</v>
      </c>
      <c r="F26" s="0" t="n">
        <f aca="false">MOD(E26,100)</f>
        <v>85</v>
      </c>
      <c r="G26" s="0" t="n">
        <f aca="false">IF(F26&lt;50,E26-F26-10,E26-F26+90)</f>
        <v>9390</v>
      </c>
      <c r="H26" s="0" t="n">
        <f aca="false">(G26-C26)*$K$2/($K$2+100)</f>
        <v>836.478991596639</v>
      </c>
      <c r="I26" s="0" t="n">
        <f aca="false">ROUND((E26-C26-H26)/C26*100,0)</f>
        <v>106</v>
      </c>
    </row>
    <row r="27" customFormat="false" ht="15.8" hidden="false" customHeight="false" outlineLevel="0" collapsed="false">
      <c r="A27" s="0" t="s">
        <v>46</v>
      </c>
      <c r="B27" s="0" t="s">
        <v>24</v>
      </c>
      <c r="C27" s="0" t="n">
        <v>10637</v>
      </c>
      <c r="D27" s="0" t="n">
        <f aca="false">IF(C27&lt;=1000,150,IF(C27&lt;=5000,90,50))</f>
        <v>50</v>
      </c>
      <c r="E27" s="0" t="n">
        <f aca="false">ROUND((C27+C27*D27/100)*(1+$K$2/100),0)</f>
        <v>18987</v>
      </c>
      <c r="F27" s="0" t="n">
        <f aca="false">MOD(E27,100)</f>
        <v>87</v>
      </c>
      <c r="G27" s="0" t="n">
        <f aca="false">IF(F27&lt;50,E27-F27-10,E27-F27+90)</f>
        <v>18990</v>
      </c>
      <c r="H27" s="0" t="n">
        <f aca="false">(G27-C27)*$K$2/($K$2+100)</f>
        <v>1333.67226890756</v>
      </c>
      <c r="I27" s="0" t="n">
        <f aca="false">ROUND((E27-C27-H27)/C27*100,0)</f>
        <v>66</v>
      </c>
    </row>
    <row r="28" customFormat="false" ht="15.8" hidden="false" customHeight="false" outlineLevel="0" collapsed="false">
      <c r="A28" s="0" t="s">
        <v>47</v>
      </c>
      <c r="B28" s="0" t="s">
        <v>24</v>
      </c>
      <c r="C28" s="0" t="n">
        <v>681</v>
      </c>
      <c r="D28" s="0" t="n">
        <f aca="false">IF(C28&lt;=1000,150,IF(C28&lt;=5000,90,50))</f>
        <v>150</v>
      </c>
      <c r="E28" s="0" t="n">
        <f aca="false">ROUND((C28+C28*D28/100)*(1+$K$2/100),0)</f>
        <v>2026</v>
      </c>
      <c r="F28" s="0" t="n">
        <f aca="false">MOD(E28,100)</f>
        <v>26</v>
      </c>
      <c r="G28" s="0" t="n">
        <f aca="false">IF(F28&lt;50,E28-F28-10,E28-F28+90)</f>
        <v>1990</v>
      </c>
      <c r="H28" s="0" t="n">
        <f aca="false">(G28-C28)*$K$2/($K$2+100)</f>
        <v>209</v>
      </c>
      <c r="I28" s="0" t="n">
        <f aca="false">ROUND((E28-C28-H28)/C28*100,0)</f>
        <v>167</v>
      </c>
    </row>
    <row r="29" customFormat="false" ht="15.8" hidden="false" customHeight="false" outlineLevel="0" collapsed="false">
      <c r="A29" s="0" t="s">
        <v>48</v>
      </c>
      <c r="B29" s="0" t="s">
        <v>24</v>
      </c>
      <c r="C29" s="0" t="n">
        <v>737</v>
      </c>
      <c r="D29" s="0" t="n">
        <f aca="false">IF(C29&lt;=1000,150,IF(C29&lt;=5000,90,50))</f>
        <v>150</v>
      </c>
      <c r="E29" s="0" t="n">
        <f aca="false">ROUND((C29+C29*D29/100)*(1+$K$2/100),0)</f>
        <v>2193</v>
      </c>
      <c r="F29" s="0" t="n">
        <f aca="false">MOD(E29,100)</f>
        <v>93</v>
      </c>
      <c r="G29" s="0" t="n">
        <f aca="false">IF(F29&lt;50,E29-F29-10,E29-F29+90)</f>
        <v>2190</v>
      </c>
      <c r="H29" s="0" t="n">
        <f aca="false">(G29-C29)*$K$2/($K$2+100)</f>
        <v>231.991596638655</v>
      </c>
      <c r="I29" s="0" t="n">
        <f aca="false">ROUND((E29-C29-H29)/C29*100,0)</f>
        <v>166</v>
      </c>
    </row>
    <row r="30" customFormat="false" ht="15.8" hidden="false" customHeight="false" outlineLevel="0" collapsed="false">
      <c r="A30" s="0" t="s">
        <v>49</v>
      </c>
      <c r="B30" s="0" t="s">
        <v>50</v>
      </c>
      <c r="C30" s="0" t="n">
        <v>11827</v>
      </c>
      <c r="D30" s="0" t="n">
        <f aca="false">IF(C30&lt;=1000,150,IF(C30&lt;=5000,90,50))</f>
        <v>50</v>
      </c>
      <c r="E30" s="0" t="n">
        <f aca="false">ROUND((C30+C30*D30/100)*(1+$K$2/100),0)</f>
        <v>21111</v>
      </c>
      <c r="F30" s="0" t="n">
        <f aca="false">MOD(E30,100)</f>
        <v>11</v>
      </c>
      <c r="G30" s="0" t="n">
        <f aca="false">IF(F30&lt;50,E30-F30-10,E30-F30+90)</f>
        <v>21090</v>
      </c>
      <c r="H30" s="0" t="n">
        <f aca="false">(G30-C30)*$K$2/($K$2+100)</f>
        <v>1478.96638655462</v>
      </c>
      <c r="I30" s="0" t="n">
        <f aca="false">ROUND((E30-C30-H30)/C30*100,0)</f>
        <v>66</v>
      </c>
    </row>
    <row r="31" customFormat="false" ht="15.8" hidden="false" customHeight="false" outlineLevel="0" collapsed="false">
      <c r="A31" s="0" t="s">
        <v>51</v>
      </c>
      <c r="B31" s="0" t="s">
        <v>50</v>
      </c>
      <c r="C31" s="0" t="n">
        <v>10908</v>
      </c>
      <c r="D31" s="0" t="n">
        <f aca="false">IF(C31&lt;=1000,150,IF(C31&lt;=5000,90,50))</f>
        <v>50</v>
      </c>
      <c r="E31" s="0" t="n">
        <f aca="false">ROUND((C31+C31*D31/100)*(1+$K$2/100),0)</f>
        <v>19471</v>
      </c>
      <c r="F31" s="0" t="n">
        <f aca="false">MOD(E31,100)</f>
        <v>71</v>
      </c>
      <c r="G31" s="0" t="n">
        <f aca="false">IF(F31&lt;50,E31-F31-10,E31-F31+90)</f>
        <v>19490</v>
      </c>
      <c r="H31" s="0" t="n">
        <f aca="false">(G31-C31)*$K$2/($K$2+100)</f>
        <v>1370.23529411765</v>
      </c>
      <c r="I31" s="0" t="n">
        <f aca="false">ROUND((E31-C31-H31)/C31*100,0)</f>
        <v>66</v>
      </c>
    </row>
    <row r="32" customFormat="false" ht="15.8" hidden="false" customHeight="false" outlineLevel="0" collapsed="false">
      <c r="A32" s="0" t="s">
        <v>52</v>
      </c>
      <c r="B32" s="0" t="s">
        <v>50</v>
      </c>
      <c r="C32" s="0" t="n">
        <v>3344</v>
      </c>
      <c r="D32" s="0" t="n">
        <f aca="false">IF(C32&lt;=1000,150,IF(C32&lt;=5000,90,50))</f>
        <v>90</v>
      </c>
      <c r="E32" s="0" t="n">
        <f aca="false">ROUND((C32+C32*D32/100)*(1+$K$2/100),0)</f>
        <v>7561</v>
      </c>
      <c r="F32" s="0" t="n">
        <f aca="false">MOD(E32,100)</f>
        <v>61</v>
      </c>
      <c r="G32" s="0" t="n">
        <f aca="false">IF(F32&lt;50,E32-F32-10,E32-F32+90)</f>
        <v>7590</v>
      </c>
      <c r="H32" s="0" t="n">
        <f aca="false">(G32-C32)*$K$2/($K$2+100)</f>
        <v>677.932773109244</v>
      </c>
      <c r="I32" s="0" t="n">
        <f aca="false">ROUND((E32-C32-H32)/C32*100,0)</f>
        <v>106</v>
      </c>
    </row>
    <row r="33" customFormat="false" ht="15.8" hidden="false" customHeight="false" outlineLevel="0" collapsed="false">
      <c r="A33" s="0" t="s">
        <v>53</v>
      </c>
      <c r="B33" s="0" t="s">
        <v>50</v>
      </c>
      <c r="C33" s="0" t="n">
        <v>9504</v>
      </c>
      <c r="D33" s="0" t="n">
        <f aca="false">IF(C33&lt;=1000,150,IF(C33&lt;=5000,90,50))</f>
        <v>50</v>
      </c>
      <c r="E33" s="0" t="n">
        <f aca="false">ROUND((C33+C33*D33/100)*(1+$K$2/100),0)</f>
        <v>16965</v>
      </c>
      <c r="F33" s="0" t="n">
        <f aca="false">MOD(E33,100)</f>
        <v>65</v>
      </c>
      <c r="G33" s="0" t="n">
        <f aca="false">IF(F33&lt;50,E33-F33-10,E33-F33+90)</f>
        <v>16990</v>
      </c>
      <c r="H33" s="0" t="n">
        <f aca="false">(G33-C33)*$K$2/($K$2+100)</f>
        <v>1195.24369747899</v>
      </c>
      <c r="I33" s="0" t="n">
        <f aca="false">ROUND((E33-C33-H33)/C33*100,0)</f>
        <v>66</v>
      </c>
    </row>
    <row r="34" customFormat="false" ht="15.8" hidden="false" customHeight="false" outlineLevel="0" collapsed="false">
      <c r="A34" s="0" t="s">
        <v>54</v>
      </c>
      <c r="B34" s="0" t="s">
        <v>50</v>
      </c>
      <c r="C34" s="0" t="n">
        <v>1587</v>
      </c>
      <c r="D34" s="0" t="n">
        <f aca="false">IF(C34&lt;=1000,150,IF(C34&lt;=5000,90,50))</f>
        <v>90</v>
      </c>
      <c r="E34" s="0" t="n">
        <f aca="false">ROUND((C34+C34*D34/100)*(1+$K$2/100),0)</f>
        <v>3588</v>
      </c>
      <c r="F34" s="0" t="n">
        <f aca="false">MOD(E34,100)</f>
        <v>88</v>
      </c>
      <c r="G34" s="0" t="n">
        <f aca="false">IF(F34&lt;50,E34-F34-10,E34-F34+90)</f>
        <v>3590</v>
      </c>
      <c r="H34" s="0" t="n">
        <f aca="false">(G34-C34)*$K$2/($K$2+100)</f>
        <v>319.806722689076</v>
      </c>
      <c r="I34" s="0" t="n">
        <f aca="false">ROUND((E34-C34-H34)/C34*100,0)</f>
        <v>106</v>
      </c>
    </row>
    <row r="35" customFormat="false" ht="15.8" hidden="false" customHeight="false" outlineLevel="0" collapsed="false">
      <c r="A35" s="0" t="s">
        <v>55</v>
      </c>
      <c r="B35" s="0" t="s">
        <v>50</v>
      </c>
      <c r="C35" s="0" t="n">
        <v>5113</v>
      </c>
      <c r="D35" s="0" t="n">
        <f aca="false">IF(C35&lt;=1000,150,IF(C35&lt;=5000,90,50))</f>
        <v>50</v>
      </c>
      <c r="E35" s="0" t="n">
        <f aca="false">ROUND((C35+C35*D35/100)*(1+$K$2/100),0)</f>
        <v>9127</v>
      </c>
      <c r="F35" s="0" t="n">
        <f aca="false">MOD(E35,100)</f>
        <v>27</v>
      </c>
      <c r="G35" s="0" t="n">
        <f aca="false">IF(F35&lt;50,E35-F35-10,E35-F35+90)</f>
        <v>9090</v>
      </c>
      <c r="H35" s="0" t="n">
        <f aca="false">(G35-C35)*$K$2/($K$2+100)</f>
        <v>634.983193277311</v>
      </c>
      <c r="I35" s="0" t="n">
        <f aca="false">ROUND((E35-C35-H35)/C35*100,0)</f>
        <v>66</v>
      </c>
    </row>
    <row r="36" customFormat="false" ht="15.8" hidden="false" customHeight="false" outlineLevel="0" collapsed="false">
      <c r="A36" s="0" t="s">
        <v>56</v>
      </c>
      <c r="B36" s="0" t="s">
        <v>50</v>
      </c>
      <c r="C36" s="0" t="n">
        <v>661</v>
      </c>
      <c r="D36" s="0" t="n">
        <f aca="false">IF(C36&lt;=1000,150,IF(C36&lt;=5000,90,50))</f>
        <v>150</v>
      </c>
      <c r="E36" s="0" t="n">
        <f aca="false">ROUND((C36+C36*D36/100)*(1+$K$2/100),0)</f>
        <v>1966</v>
      </c>
      <c r="F36" s="0" t="n">
        <f aca="false">MOD(E36,100)</f>
        <v>66</v>
      </c>
      <c r="G36" s="0" t="n">
        <f aca="false">IF(F36&lt;50,E36-F36-10,E36-F36+90)</f>
        <v>1990</v>
      </c>
      <c r="H36" s="0" t="n">
        <f aca="false">(G36-C36)*$K$2/($K$2+100)</f>
        <v>212.193277310924</v>
      </c>
      <c r="I36" s="0" t="n">
        <f aca="false">ROUND((E36-C36-H36)/C36*100,0)</f>
        <v>165</v>
      </c>
    </row>
    <row r="37" customFormat="false" ht="15.8" hidden="false" customHeight="false" outlineLevel="0" collapsed="false">
      <c r="A37" s="0" t="s">
        <v>57</v>
      </c>
      <c r="B37" s="0" t="s">
        <v>50</v>
      </c>
      <c r="C37" s="0" t="n">
        <v>6342</v>
      </c>
      <c r="D37" s="0" t="n">
        <f aca="false">IF(C37&lt;=1000,150,IF(C37&lt;=5000,90,50))</f>
        <v>50</v>
      </c>
      <c r="E37" s="0" t="n">
        <f aca="false">ROUND((C37+C37*D37/100)*(1+$K$2/100),0)</f>
        <v>11320</v>
      </c>
      <c r="F37" s="0" t="n">
        <f aca="false">MOD(E37,100)</f>
        <v>20</v>
      </c>
      <c r="G37" s="0" t="n">
        <f aca="false">IF(F37&lt;50,E37-F37-10,E37-F37+90)</f>
        <v>11290</v>
      </c>
      <c r="H37" s="0" t="n">
        <f aca="false">(G37-C37)*$K$2/($K$2+100)</f>
        <v>790.016806722689</v>
      </c>
      <c r="I37" s="0" t="n">
        <f aca="false">ROUND((E37-C37-H37)/C37*100,0)</f>
        <v>66</v>
      </c>
    </row>
    <row r="38" customFormat="false" ht="15.8" hidden="false" customHeight="false" outlineLevel="0" collapsed="false">
      <c r="A38" s="0" t="s">
        <v>58</v>
      </c>
      <c r="B38" s="0" t="s">
        <v>50</v>
      </c>
      <c r="C38" s="0" t="n">
        <v>2583</v>
      </c>
      <c r="D38" s="0" t="n">
        <f aca="false">IF(C38&lt;=1000,150,IF(C38&lt;=5000,90,50))</f>
        <v>90</v>
      </c>
      <c r="E38" s="0" t="n">
        <f aca="false">ROUND((C38+C38*D38/100)*(1+$K$2/100),0)</f>
        <v>5840</v>
      </c>
      <c r="F38" s="0" t="n">
        <f aca="false">MOD(E38,100)</f>
        <v>40</v>
      </c>
      <c r="G38" s="0" t="n">
        <f aca="false">IF(F38&lt;50,E38-F38-10,E38-F38+90)</f>
        <v>5790</v>
      </c>
      <c r="H38" s="0" t="n">
        <f aca="false">(G38-C38)*$K$2/($K$2+100)</f>
        <v>512.042016806723</v>
      </c>
      <c r="I38" s="0" t="n">
        <f aca="false">ROUND((E38-C38-H38)/C38*100,0)</f>
        <v>106</v>
      </c>
    </row>
    <row r="39" customFormat="false" ht="15.8" hidden="false" customHeight="false" outlineLevel="0" collapsed="false">
      <c r="A39" s="0" t="s">
        <v>59</v>
      </c>
      <c r="B39" s="0" t="s">
        <v>50</v>
      </c>
      <c r="C39" s="0" t="n">
        <v>10151</v>
      </c>
      <c r="D39" s="0" t="n">
        <f aca="false">IF(C39&lt;=1000,150,IF(C39&lt;=5000,90,50))</f>
        <v>50</v>
      </c>
      <c r="E39" s="0" t="n">
        <f aca="false">ROUND((C39+C39*D39/100)*(1+$K$2/100),0)</f>
        <v>18120</v>
      </c>
      <c r="F39" s="0" t="n">
        <f aca="false">MOD(E39,100)</f>
        <v>20</v>
      </c>
      <c r="G39" s="0" t="n">
        <f aca="false">IF(F39&lt;50,E39-F39-10,E39-F39+90)</f>
        <v>18090</v>
      </c>
      <c r="H39" s="0" t="n">
        <f aca="false">(G39-C39)*$K$2/($K$2+100)</f>
        <v>1267.57142857143</v>
      </c>
      <c r="I39" s="0" t="n">
        <f aca="false">ROUND((E39-C39-H39)/C39*100,0)</f>
        <v>66</v>
      </c>
    </row>
    <row r="40" customFormat="false" ht="15.8" hidden="false" customHeight="false" outlineLevel="0" collapsed="false">
      <c r="A40" s="0" t="s">
        <v>60</v>
      </c>
      <c r="B40" s="0" t="s">
        <v>50</v>
      </c>
      <c r="C40" s="0" t="n">
        <v>11272</v>
      </c>
      <c r="D40" s="0" t="n">
        <f aca="false">IF(C40&lt;=1000,150,IF(C40&lt;=5000,90,50))</f>
        <v>50</v>
      </c>
      <c r="E40" s="0" t="n">
        <f aca="false">ROUND((C40+C40*D40/100)*(1+$K$2/100),0)</f>
        <v>20121</v>
      </c>
      <c r="F40" s="0" t="n">
        <f aca="false">MOD(E40,100)</f>
        <v>21</v>
      </c>
      <c r="G40" s="0" t="n">
        <f aca="false">IF(F40&lt;50,E40-F40-10,E40-F40+90)</f>
        <v>20090</v>
      </c>
      <c r="H40" s="0" t="n">
        <f aca="false">(G40-C40)*$K$2/($K$2+100)</f>
        <v>1407.91596638655</v>
      </c>
      <c r="I40" s="0" t="n">
        <f aca="false">ROUND((E40-C40-H40)/C40*100,0)</f>
        <v>66</v>
      </c>
    </row>
    <row r="41" customFormat="false" ht="15.8" hidden="false" customHeight="false" outlineLevel="0" collapsed="false">
      <c r="A41" s="0" t="s">
        <v>61</v>
      </c>
      <c r="B41" s="0" t="s">
        <v>50</v>
      </c>
      <c r="C41" s="0" t="n">
        <v>110</v>
      </c>
      <c r="D41" s="0" t="n">
        <f aca="false">IF(C41&lt;=1000,150,IF(C41&lt;=5000,90,50))</f>
        <v>150</v>
      </c>
      <c r="E41" s="0" t="n">
        <f aca="false">ROUND((C41+C41*D41/100)*(1+$K$2/100),0)</f>
        <v>327</v>
      </c>
      <c r="F41" s="0" t="n">
        <f aca="false">MOD(E41,100)</f>
        <v>27</v>
      </c>
      <c r="G41" s="0" t="n">
        <f aca="false">IF(F41&lt;50,E41-F41-10,E41-F41+90)</f>
        <v>290</v>
      </c>
      <c r="H41" s="0" t="n">
        <f aca="false">(G41-C41)*$K$2/($K$2+100)</f>
        <v>28.7394957983193</v>
      </c>
      <c r="I41" s="0" t="n">
        <f aca="false">ROUND((E41-C41-H41)/C41*100,0)</f>
        <v>171</v>
      </c>
    </row>
    <row r="42" customFormat="false" ht="15.8" hidden="false" customHeight="false" outlineLevel="0" collapsed="false">
      <c r="A42" s="0" t="s">
        <v>62</v>
      </c>
      <c r="B42" s="0" t="s">
        <v>50</v>
      </c>
      <c r="C42" s="0" t="n">
        <v>452</v>
      </c>
      <c r="D42" s="0" t="n">
        <f aca="false">IF(C42&lt;=1000,150,IF(C42&lt;=5000,90,50))</f>
        <v>150</v>
      </c>
      <c r="E42" s="0" t="n">
        <f aca="false">ROUND((C42+C42*D42/100)*(1+$K$2/100),0)</f>
        <v>1345</v>
      </c>
      <c r="F42" s="0" t="n">
        <f aca="false">MOD(E42,100)</f>
        <v>45</v>
      </c>
      <c r="G42" s="0" t="n">
        <f aca="false">IF(F42&lt;50,E42-F42-10,E42-F42+90)</f>
        <v>1290</v>
      </c>
      <c r="H42" s="0" t="n">
        <f aca="false">(G42-C42)*$K$2/($K$2+100)</f>
        <v>133.798319327731</v>
      </c>
      <c r="I42" s="0" t="n">
        <f aca="false">ROUND((E42-C42-H42)/C42*100,0)</f>
        <v>168</v>
      </c>
    </row>
    <row r="43" customFormat="false" ht="15.8" hidden="false" customHeight="false" outlineLevel="0" collapsed="false">
      <c r="A43" s="0" t="s">
        <v>63</v>
      </c>
      <c r="B43" s="0" t="s">
        <v>50</v>
      </c>
      <c r="C43" s="0" t="n">
        <v>7521</v>
      </c>
      <c r="D43" s="0" t="n">
        <f aca="false">IF(C43&lt;=1000,150,IF(C43&lt;=5000,90,50))</f>
        <v>50</v>
      </c>
      <c r="E43" s="0" t="n">
        <f aca="false">ROUND((C43+C43*D43/100)*(1+$K$2/100),0)</f>
        <v>13425</v>
      </c>
      <c r="F43" s="0" t="n">
        <f aca="false">MOD(E43,100)</f>
        <v>25</v>
      </c>
      <c r="G43" s="0" t="n">
        <f aca="false">IF(F43&lt;50,E43-F43-10,E43-F43+90)</f>
        <v>13390</v>
      </c>
      <c r="H43" s="0" t="n">
        <f aca="false">(G43-C43)*$K$2/($K$2+100)</f>
        <v>937.067226890756</v>
      </c>
      <c r="I43" s="0" t="n">
        <f aca="false">ROUND((E43-C43-H43)/C43*100,0)</f>
        <v>66</v>
      </c>
    </row>
    <row r="44" customFormat="false" ht="15.8" hidden="false" customHeight="false" outlineLevel="0" collapsed="false">
      <c r="A44" s="0" t="s">
        <v>64</v>
      </c>
      <c r="B44" s="0" t="s">
        <v>50</v>
      </c>
      <c r="C44" s="0" t="n">
        <v>11779</v>
      </c>
      <c r="D44" s="0" t="n">
        <f aca="false">IF(C44&lt;=1000,150,IF(C44&lt;=5000,90,50))</f>
        <v>50</v>
      </c>
      <c r="E44" s="0" t="n">
        <f aca="false">ROUND((C44+C44*D44/100)*(1+$K$2/100),0)</f>
        <v>21026</v>
      </c>
      <c r="F44" s="0" t="n">
        <f aca="false">MOD(E44,100)</f>
        <v>26</v>
      </c>
      <c r="G44" s="0" t="n">
        <f aca="false">IF(F44&lt;50,E44-F44-10,E44-F44+90)</f>
        <v>20990</v>
      </c>
      <c r="H44" s="0" t="n">
        <f aca="false">(G44-C44)*$K$2/($K$2+100)</f>
        <v>1470.66386554622</v>
      </c>
      <c r="I44" s="0" t="n">
        <f aca="false">ROUND((E44-C44-H44)/C44*100,0)</f>
        <v>66</v>
      </c>
    </row>
    <row r="45" customFormat="false" ht="15.8" hidden="false" customHeight="false" outlineLevel="0" collapsed="false">
      <c r="A45" s="0" t="s">
        <v>65</v>
      </c>
      <c r="B45" s="0" t="s">
        <v>50</v>
      </c>
      <c r="C45" s="0" t="n">
        <v>77</v>
      </c>
      <c r="D45" s="0" t="n">
        <f aca="false">IF(C45&lt;=1000,150,IF(C45&lt;=5000,90,50))</f>
        <v>150</v>
      </c>
      <c r="E45" s="0" t="n">
        <f aca="false">ROUND((C45+C45*D45/100)*(1+$K$2/100),0)</f>
        <v>229</v>
      </c>
      <c r="F45" s="0" t="n">
        <f aca="false">MOD(E45,100)</f>
        <v>29</v>
      </c>
      <c r="G45" s="0" t="n">
        <f aca="false">IF(F45&lt;50,E45-F45-10,E45-F45+90)</f>
        <v>190</v>
      </c>
      <c r="H45" s="0" t="n">
        <f aca="false">(G45-C45)*$K$2/($K$2+100)</f>
        <v>18.0420168067227</v>
      </c>
      <c r="I45" s="0" t="n">
        <f aca="false">ROUND((E45-C45-H45)/C45*100,0)</f>
        <v>174</v>
      </c>
    </row>
    <row r="46" customFormat="false" ht="15.8" hidden="false" customHeight="false" outlineLevel="0" collapsed="false">
      <c r="A46" s="0" t="s">
        <v>66</v>
      </c>
      <c r="B46" s="0" t="s">
        <v>50</v>
      </c>
      <c r="C46" s="0" t="n">
        <v>10242</v>
      </c>
      <c r="D46" s="0" t="n">
        <f aca="false">IF(C46&lt;=1000,150,IF(C46&lt;=5000,90,50))</f>
        <v>50</v>
      </c>
      <c r="E46" s="0" t="n">
        <f aca="false">ROUND((C46+C46*D46/100)*(1+$K$2/100),0)</f>
        <v>18282</v>
      </c>
      <c r="F46" s="0" t="n">
        <f aca="false">MOD(E46,100)</f>
        <v>82</v>
      </c>
      <c r="G46" s="0" t="n">
        <f aca="false">IF(F46&lt;50,E46-F46-10,E46-F46+90)</f>
        <v>18290</v>
      </c>
      <c r="H46" s="0" t="n">
        <f aca="false">(G46-C46)*$K$2/($K$2+100)</f>
        <v>1284.97478991597</v>
      </c>
      <c r="I46" s="0" t="n">
        <f aca="false">ROUND((E46-C46-H46)/C46*100,0)</f>
        <v>66</v>
      </c>
    </row>
    <row r="47" customFormat="false" ht="15.8" hidden="false" customHeight="false" outlineLevel="0" collapsed="false">
      <c r="A47" s="0" t="s">
        <v>67</v>
      </c>
      <c r="B47" s="0" t="s">
        <v>50</v>
      </c>
      <c r="C47" s="0" t="n">
        <v>5013</v>
      </c>
      <c r="D47" s="0" t="n">
        <f aca="false">IF(C47&lt;=1000,150,IF(C47&lt;=5000,90,50))</f>
        <v>50</v>
      </c>
      <c r="E47" s="0" t="n">
        <f aca="false">ROUND((C47+C47*D47/100)*(1+$K$2/100),0)</f>
        <v>8948</v>
      </c>
      <c r="F47" s="0" t="n">
        <f aca="false">MOD(E47,100)</f>
        <v>48</v>
      </c>
      <c r="G47" s="0" t="n">
        <f aca="false">IF(F47&lt;50,E47-F47-10,E47-F47+90)</f>
        <v>8890</v>
      </c>
      <c r="H47" s="0" t="n">
        <f aca="false">(G47-C47)*$K$2/($K$2+100)</f>
        <v>619.016806722689</v>
      </c>
      <c r="I47" s="0" t="n">
        <f aca="false">ROUND((E47-C47-H47)/C47*100,0)</f>
        <v>66</v>
      </c>
    </row>
    <row r="48" customFormat="false" ht="15.8" hidden="false" customHeight="false" outlineLevel="0" collapsed="false">
      <c r="A48" s="0" t="s">
        <v>68</v>
      </c>
      <c r="B48" s="0" t="s">
        <v>50</v>
      </c>
      <c r="C48" s="0" t="n">
        <v>406</v>
      </c>
      <c r="D48" s="0" t="n">
        <f aca="false">IF(C48&lt;=1000,150,IF(C48&lt;=5000,90,50))</f>
        <v>150</v>
      </c>
      <c r="E48" s="0" t="n">
        <f aca="false">ROUND((C48+C48*D48/100)*(1+$K$2/100),0)</f>
        <v>1208</v>
      </c>
      <c r="F48" s="0" t="n">
        <f aca="false">MOD(E48,100)</f>
        <v>8</v>
      </c>
      <c r="G48" s="0" t="n">
        <f aca="false">IF(F48&lt;50,E48-F48-10,E48-F48+90)</f>
        <v>1190</v>
      </c>
      <c r="H48" s="0" t="n">
        <f aca="false">(G48-C48)*$K$2/($K$2+100)</f>
        <v>125.176470588235</v>
      </c>
      <c r="I48" s="0" t="n">
        <f aca="false">ROUND((E48-C48-H48)/C48*100,0)</f>
        <v>167</v>
      </c>
    </row>
    <row r="49" customFormat="false" ht="15.8" hidden="false" customHeight="false" outlineLevel="0" collapsed="false">
      <c r="A49" s="0" t="s">
        <v>69</v>
      </c>
      <c r="B49" s="0" t="s">
        <v>50</v>
      </c>
      <c r="C49" s="0" t="n">
        <v>7952</v>
      </c>
      <c r="D49" s="0" t="n">
        <f aca="false">IF(C49&lt;=1000,150,IF(C49&lt;=5000,90,50))</f>
        <v>50</v>
      </c>
      <c r="E49" s="0" t="n">
        <f aca="false">ROUND((C49+C49*D49/100)*(1+$K$2/100),0)</f>
        <v>14194</v>
      </c>
      <c r="F49" s="0" t="n">
        <f aca="false">MOD(E49,100)</f>
        <v>94</v>
      </c>
      <c r="G49" s="0" t="n">
        <f aca="false">IF(F49&lt;50,E49-F49-10,E49-F49+90)</f>
        <v>14190</v>
      </c>
      <c r="H49" s="0" t="n">
        <f aca="false">(G49-C49)*$K$2/($K$2+100)</f>
        <v>995.983193277311</v>
      </c>
      <c r="I49" s="0" t="n">
        <f aca="false">ROUND((E49-C49-H49)/C49*100,0)</f>
        <v>66</v>
      </c>
    </row>
    <row r="50" customFormat="false" ht="15.8" hidden="false" customHeight="false" outlineLevel="0" collapsed="false">
      <c r="A50" s="0" t="s">
        <v>70</v>
      </c>
      <c r="B50" s="0" t="s">
        <v>50</v>
      </c>
      <c r="C50" s="0" t="n">
        <v>11250</v>
      </c>
      <c r="D50" s="0" t="n">
        <f aca="false">IF(C50&lt;=1000,150,IF(C50&lt;=5000,90,50))</f>
        <v>50</v>
      </c>
      <c r="E50" s="0" t="n">
        <f aca="false">ROUND((C50+C50*D50/100)*(1+$K$2/100),0)</f>
        <v>20081</v>
      </c>
      <c r="F50" s="0" t="n">
        <f aca="false">MOD(E50,100)</f>
        <v>81</v>
      </c>
      <c r="G50" s="0" t="n">
        <f aca="false">IF(F50&lt;50,E50-F50-10,E50-F50+90)</f>
        <v>20090</v>
      </c>
      <c r="H50" s="0" t="n">
        <f aca="false">(G50-C50)*$K$2/($K$2+100)</f>
        <v>1411.42857142857</v>
      </c>
      <c r="I50" s="0" t="n">
        <f aca="false">ROUND((E50-C50-H50)/C50*100,0)</f>
        <v>66</v>
      </c>
    </row>
    <row r="51" customFormat="false" ht="15.8" hidden="false" customHeight="false" outlineLevel="0" collapsed="false">
      <c r="A51" s="0" t="s">
        <v>71</v>
      </c>
      <c r="B51" s="0" t="s">
        <v>50</v>
      </c>
      <c r="C51" s="0" t="n">
        <v>3315</v>
      </c>
      <c r="D51" s="0" t="n">
        <f aca="false">IF(C51&lt;=1000,150,IF(C51&lt;=5000,90,50))</f>
        <v>90</v>
      </c>
      <c r="E51" s="0" t="n">
        <f aca="false">ROUND((C51+C51*D51/100)*(1+$K$2/100),0)</f>
        <v>7495</v>
      </c>
      <c r="F51" s="0" t="n">
        <f aca="false">MOD(E51,100)</f>
        <v>95</v>
      </c>
      <c r="G51" s="0" t="n">
        <f aca="false">IF(F51&lt;50,E51-F51-10,E51-F51+90)</f>
        <v>7490</v>
      </c>
      <c r="H51" s="0" t="n">
        <f aca="false">(G51-C51)*$K$2/($K$2+100)</f>
        <v>666.596638655462</v>
      </c>
      <c r="I51" s="0" t="n">
        <f aca="false">ROUND((E51-C51-H51)/C51*100,0)</f>
        <v>106</v>
      </c>
    </row>
    <row r="52" customFormat="false" ht="15.8" hidden="false" customHeight="false" outlineLevel="0" collapsed="false">
      <c r="A52" s="0" t="s">
        <v>72</v>
      </c>
      <c r="B52" s="0" t="s">
        <v>50</v>
      </c>
      <c r="C52" s="0" t="n">
        <v>10113</v>
      </c>
      <c r="D52" s="0" t="n">
        <f aca="false">IF(C52&lt;=1000,150,IF(C52&lt;=5000,90,50))</f>
        <v>50</v>
      </c>
      <c r="E52" s="0" t="n">
        <f aca="false">ROUND((C52+C52*D52/100)*(1+$K$2/100),0)</f>
        <v>18052</v>
      </c>
      <c r="F52" s="0" t="n">
        <f aca="false">MOD(E52,100)</f>
        <v>52</v>
      </c>
      <c r="G52" s="0" t="n">
        <f aca="false">IF(F52&lt;50,E52-F52-10,E52-F52+90)</f>
        <v>18090</v>
      </c>
      <c r="H52" s="0" t="n">
        <f aca="false">(G52-C52)*$K$2/($K$2+100)</f>
        <v>1273.63865546219</v>
      </c>
      <c r="I52" s="0" t="n">
        <f aca="false">ROUND((E52-C52-H52)/C52*100,0)</f>
        <v>66</v>
      </c>
    </row>
    <row r="53" customFormat="false" ht="15.8" hidden="false" customHeight="false" outlineLevel="0" collapsed="false">
      <c r="A53" s="0" t="s">
        <v>73</v>
      </c>
      <c r="B53" s="0" t="s">
        <v>50</v>
      </c>
      <c r="C53" s="0" t="n">
        <v>11349</v>
      </c>
      <c r="D53" s="0" t="n">
        <f aca="false">IF(C53&lt;=1000,150,IF(C53&lt;=5000,90,50))</f>
        <v>50</v>
      </c>
      <c r="E53" s="0" t="n">
        <f aca="false">ROUND((C53+C53*D53/100)*(1+$K$2/100),0)</f>
        <v>20258</v>
      </c>
      <c r="F53" s="0" t="n">
        <f aca="false">MOD(E53,100)</f>
        <v>58</v>
      </c>
      <c r="G53" s="0" t="n">
        <f aca="false">IF(F53&lt;50,E53-F53-10,E53-F53+90)</f>
        <v>20290</v>
      </c>
      <c r="H53" s="0" t="n">
        <f aca="false">(G53-C53)*$K$2/($K$2+100)</f>
        <v>1427.55462184874</v>
      </c>
      <c r="I53" s="0" t="n">
        <f aca="false">ROUND((E53-C53-H53)/C53*100,0)</f>
        <v>66</v>
      </c>
    </row>
    <row r="54" customFormat="false" ht="15.8" hidden="false" customHeight="false" outlineLevel="0" collapsed="false">
      <c r="A54" s="0" t="s">
        <v>74</v>
      </c>
      <c r="B54" s="0" t="s">
        <v>50</v>
      </c>
      <c r="C54" s="0" t="n">
        <v>7944</v>
      </c>
      <c r="D54" s="0" t="n">
        <f aca="false">IF(C54&lt;=1000,150,IF(C54&lt;=5000,90,50))</f>
        <v>50</v>
      </c>
      <c r="E54" s="0" t="n">
        <f aca="false">ROUND((C54+C54*D54/100)*(1+$K$2/100),0)</f>
        <v>14180</v>
      </c>
      <c r="F54" s="0" t="n">
        <f aca="false">MOD(E54,100)</f>
        <v>80</v>
      </c>
      <c r="G54" s="0" t="n">
        <f aca="false">IF(F54&lt;50,E54-F54-10,E54-F54+90)</f>
        <v>14190</v>
      </c>
      <c r="H54" s="0" t="n">
        <f aca="false">(G54-C54)*$K$2/($K$2+100)</f>
        <v>997.260504201681</v>
      </c>
      <c r="I54" s="0" t="n">
        <f aca="false">ROUND((E54-C54-H54)/C54*100,0)</f>
        <v>66</v>
      </c>
    </row>
    <row r="55" customFormat="false" ht="15.8" hidden="false" customHeight="false" outlineLevel="0" collapsed="false">
      <c r="A55" s="0" t="s">
        <v>75</v>
      </c>
      <c r="B55" s="0" t="s">
        <v>50</v>
      </c>
      <c r="C55" s="0" t="n">
        <v>2788</v>
      </c>
      <c r="D55" s="0" t="n">
        <f aca="false">IF(C55&lt;=1000,150,IF(C55&lt;=5000,90,50))</f>
        <v>90</v>
      </c>
      <c r="E55" s="0" t="n">
        <f aca="false">ROUND((C55+C55*D55/100)*(1+$K$2/100),0)</f>
        <v>6304</v>
      </c>
      <c r="F55" s="0" t="n">
        <f aca="false">MOD(E55,100)</f>
        <v>4</v>
      </c>
      <c r="G55" s="0" t="n">
        <f aca="false">IF(F55&lt;50,E55-F55-10,E55-F55+90)</f>
        <v>6290</v>
      </c>
      <c r="H55" s="0" t="n">
        <f aca="false">(G55-C55)*$K$2/($K$2+100)</f>
        <v>559.142857142857</v>
      </c>
      <c r="I55" s="0" t="n">
        <f aca="false">ROUND((E55-C55-H55)/C55*100,0)</f>
        <v>106</v>
      </c>
    </row>
    <row r="56" customFormat="false" ht="15.8" hidden="false" customHeight="false" outlineLevel="0" collapsed="false">
      <c r="A56" s="0" t="s">
        <v>76</v>
      </c>
      <c r="B56" s="0" t="s">
        <v>50</v>
      </c>
      <c r="C56" s="0" t="n">
        <v>8747</v>
      </c>
      <c r="D56" s="0" t="n">
        <f aca="false">IF(C56&lt;=1000,150,IF(C56&lt;=5000,90,50))</f>
        <v>50</v>
      </c>
      <c r="E56" s="0" t="n">
        <f aca="false">ROUND((C56+C56*D56/100)*(1+$K$2/100),0)</f>
        <v>15613</v>
      </c>
      <c r="F56" s="0" t="n">
        <f aca="false">MOD(E56,100)</f>
        <v>13</v>
      </c>
      <c r="G56" s="0" t="n">
        <f aca="false">IF(F56&lt;50,E56-F56-10,E56-F56+90)</f>
        <v>15590</v>
      </c>
      <c r="H56" s="0" t="n">
        <f aca="false">(G56-C56)*$K$2/($K$2+100)</f>
        <v>1092.57983193277</v>
      </c>
      <c r="I56" s="0" t="n">
        <f aca="false">ROUND((E56-C56-H56)/C56*100,0)</f>
        <v>66</v>
      </c>
    </row>
    <row r="57" customFormat="false" ht="15.8" hidden="false" customHeight="false" outlineLevel="0" collapsed="false">
      <c r="A57" s="0" t="s">
        <v>77</v>
      </c>
      <c r="B57" s="0" t="s">
        <v>50</v>
      </c>
      <c r="C57" s="0" t="n">
        <v>6294</v>
      </c>
      <c r="D57" s="0" t="n">
        <f aca="false">IF(C57&lt;=1000,150,IF(C57&lt;=5000,90,50))</f>
        <v>50</v>
      </c>
      <c r="E57" s="0" t="n">
        <f aca="false">ROUND((C57+C57*D57/100)*(1+$K$2/100),0)</f>
        <v>11235</v>
      </c>
      <c r="F57" s="0" t="n">
        <f aca="false">MOD(E57,100)</f>
        <v>35</v>
      </c>
      <c r="G57" s="0" t="n">
        <f aca="false">IF(F57&lt;50,E57-F57-10,E57-F57+90)</f>
        <v>11190</v>
      </c>
      <c r="H57" s="0" t="n">
        <f aca="false">(G57-C57)*$K$2/($K$2+100)</f>
        <v>781.714285714286</v>
      </c>
      <c r="I57" s="0" t="n">
        <f aca="false">ROUND((E57-C57-H57)/C57*100,0)</f>
        <v>66</v>
      </c>
    </row>
    <row r="58" customFormat="false" ht="15.8" hidden="false" customHeight="false" outlineLevel="0" collapsed="false">
      <c r="A58" s="0" t="s">
        <v>78</v>
      </c>
      <c r="B58" s="0" t="s">
        <v>50</v>
      </c>
      <c r="C58" s="0" t="n">
        <v>7699</v>
      </c>
      <c r="D58" s="0" t="n">
        <f aca="false">IF(C58&lt;=1000,150,IF(C58&lt;=5000,90,50))</f>
        <v>50</v>
      </c>
      <c r="E58" s="0" t="n">
        <f aca="false">ROUND((C58+C58*D58/100)*(1+$K$2/100),0)</f>
        <v>13743</v>
      </c>
      <c r="F58" s="0" t="n">
        <f aca="false">MOD(E58,100)</f>
        <v>43</v>
      </c>
      <c r="G58" s="0" t="n">
        <f aca="false">IF(F58&lt;50,E58-F58-10,E58-F58+90)</f>
        <v>13690</v>
      </c>
      <c r="H58" s="0" t="n">
        <f aca="false">(G58-C58)*$K$2/($K$2+100)</f>
        <v>956.546218487395</v>
      </c>
      <c r="I58" s="0" t="n">
        <f aca="false">ROUND((E58-C58-H58)/C58*100,0)</f>
        <v>66</v>
      </c>
    </row>
    <row r="59" customFormat="false" ht="15.8" hidden="false" customHeight="false" outlineLevel="0" collapsed="false">
      <c r="A59" s="0" t="n">
        <v>96440144</v>
      </c>
      <c r="B59" s="0" t="s">
        <v>50</v>
      </c>
      <c r="C59" s="0" t="n">
        <v>6424</v>
      </c>
      <c r="D59" s="0" t="n">
        <f aca="false">IF(C59&lt;=1000,150,IF(C59&lt;=5000,90,50))</f>
        <v>50</v>
      </c>
      <c r="E59" s="0" t="n">
        <f aca="false">ROUND((C59+C59*D59/100)*(1+$K$2/100),0)</f>
        <v>11467</v>
      </c>
      <c r="F59" s="0" t="n">
        <f aca="false">MOD(E59,100)</f>
        <v>67</v>
      </c>
      <c r="G59" s="0" t="n">
        <f aca="false">IF(F59&lt;50,E59-F59-10,E59-F59+90)</f>
        <v>11490</v>
      </c>
      <c r="H59" s="0" t="n">
        <f aca="false">(G59-C59)*$K$2/($K$2+100)</f>
        <v>808.857142857143</v>
      </c>
      <c r="I59" s="0" t="n">
        <f aca="false">ROUND((E59-C59-H59)/C59*100,0)</f>
        <v>66</v>
      </c>
    </row>
    <row r="60" customFormat="false" ht="15.8" hidden="false" customHeight="false" outlineLevel="0" collapsed="false">
      <c r="A60" s="0" t="s">
        <v>79</v>
      </c>
      <c r="B60" s="0" t="s">
        <v>50</v>
      </c>
      <c r="C60" s="0" t="n">
        <v>3916</v>
      </c>
      <c r="D60" s="0" t="n">
        <f aca="false">IF(C60&lt;=1000,150,IF(C60&lt;=5000,90,50))</f>
        <v>90</v>
      </c>
      <c r="E60" s="0" t="n">
        <f aca="false">ROUND((C60+C60*D60/100)*(1+$K$2/100),0)</f>
        <v>8854</v>
      </c>
      <c r="F60" s="0" t="n">
        <f aca="false">MOD(E60,100)</f>
        <v>54</v>
      </c>
      <c r="G60" s="0" t="n">
        <f aca="false">IF(F60&lt;50,E60-F60-10,E60-F60+90)</f>
        <v>8890</v>
      </c>
      <c r="H60" s="0" t="n">
        <f aca="false">(G60-C60)*$K$2/($K$2+100)</f>
        <v>794.168067226891</v>
      </c>
      <c r="I60" s="0" t="n">
        <f aca="false">ROUND((E60-C60-H60)/C60*100,0)</f>
        <v>106</v>
      </c>
    </row>
    <row r="61" customFormat="false" ht="15.8" hidden="false" customHeight="false" outlineLevel="0" collapsed="false">
      <c r="A61" s="0" t="s">
        <v>80</v>
      </c>
      <c r="B61" s="0" t="s">
        <v>50</v>
      </c>
      <c r="C61" s="0" t="n">
        <v>11570</v>
      </c>
      <c r="D61" s="0" t="n">
        <f aca="false">IF(C61&lt;=1000,150,IF(C61&lt;=5000,90,50))</f>
        <v>50</v>
      </c>
      <c r="E61" s="0" t="n">
        <f aca="false">ROUND((C61+C61*D61/100)*(1+$K$2/100),0)</f>
        <v>20652</v>
      </c>
      <c r="F61" s="0" t="n">
        <f aca="false">MOD(E61,100)</f>
        <v>52</v>
      </c>
      <c r="G61" s="0" t="n">
        <f aca="false">IF(F61&lt;50,E61-F61-10,E61-F61+90)</f>
        <v>20690</v>
      </c>
      <c r="H61" s="0" t="n">
        <f aca="false">(G61-C61)*$K$2/($K$2+100)</f>
        <v>1456.13445378151</v>
      </c>
      <c r="I61" s="0" t="n">
        <f aca="false">ROUND((E61-C61-H61)/C61*100,0)</f>
        <v>66</v>
      </c>
    </row>
    <row r="62" customFormat="false" ht="15.8" hidden="false" customHeight="false" outlineLevel="0" collapsed="false">
      <c r="A62" s="0" t="s">
        <v>81</v>
      </c>
      <c r="B62" s="0" t="s">
        <v>50</v>
      </c>
      <c r="C62" s="0" t="n">
        <v>2319</v>
      </c>
      <c r="D62" s="0" t="n">
        <f aca="false">IF(C62&lt;=1000,150,IF(C62&lt;=5000,90,50))</f>
        <v>90</v>
      </c>
      <c r="E62" s="0" t="n">
        <f aca="false">ROUND((C62+C62*D62/100)*(1+$K$2/100),0)</f>
        <v>5243</v>
      </c>
      <c r="F62" s="0" t="n">
        <f aca="false">MOD(E62,100)</f>
        <v>43</v>
      </c>
      <c r="G62" s="0" t="n">
        <f aca="false">IF(F62&lt;50,E62-F62-10,E62-F62+90)</f>
        <v>5190</v>
      </c>
      <c r="H62" s="0" t="n">
        <f aca="false">(G62-C62)*$K$2/($K$2+100)</f>
        <v>458.394957983193</v>
      </c>
      <c r="I62" s="0" t="n">
        <f aca="false">ROUND((E62-C62-H62)/C62*100,0)</f>
        <v>106</v>
      </c>
    </row>
    <row r="63" customFormat="false" ht="15.8" hidden="false" customHeight="false" outlineLevel="0" collapsed="false">
      <c r="A63" s="0" t="s">
        <v>82</v>
      </c>
      <c r="B63" s="0" t="s">
        <v>50</v>
      </c>
      <c r="C63" s="0" t="n">
        <v>6130</v>
      </c>
      <c r="D63" s="0" t="n">
        <f aca="false">IF(C63&lt;=1000,150,IF(C63&lt;=5000,90,50))</f>
        <v>50</v>
      </c>
      <c r="E63" s="0" t="n">
        <f aca="false">ROUND((C63+C63*D63/100)*(1+$K$2/100),0)</f>
        <v>10942</v>
      </c>
      <c r="F63" s="0" t="n">
        <f aca="false">MOD(E63,100)</f>
        <v>42</v>
      </c>
      <c r="G63" s="0" t="n">
        <f aca="false">IF(F63&lt;50,E63-F63-10,E63-F63+90)</f>
        <v>10890</v>
      </c>
      <c r="H63" s="0" t="n">
        <f aca="false">(G63-C63)*$K$2/($K$2+100)</f>
        <v>760</v>
      </c>
      <c r="I63" s="0" t="n">
        <f aca="false">ROUND((E63-C63-H63)/C63*100,0)</f>
        <v>66</v>
      </c>
    </row>
    <row r="64" customFormat="false" ht="15.8" hidden="false" customHeight="false" outlineLevel="0" collapsed="false">
      <c r="A64" s="0" t="s">
        <v>83</v>
      </c>
      <c r="B64" s="0" t="s">
        <v>50</v>
      </c>
      <c r="C64" s="0" t="n">
        <v>3993</v>
      </c>
      <c r="D64" s="0" t="n">
        <f aca="false">IF(C64&lt;=1000,150,IF(C64&lt;=5000,90,50))</f>
        <v>90</v>
      </c>
      <c r="E64" s="0" t="n">
        <f aca="false">ROUND((C64+C64*D64/100)*(1+$K$2/100),0)</f>
        <v>9028</v>
      </c>
      <c r="F64" s="0" t="n">
        <f aca="false">MOD(E64,100)</f>
        <v>28</v>
      </c>
      <c r="G64" s="0" t="n">
        <f aca="false">IF(F64&lt;50,E64-F64-10,E64-F64+90)</f>
        <v>8990</v>
      </c>
      <c r="H64" s="0" t="n">
        <f aca="false">(G64-C64)*$K$2/($K$2+100)</f>
        <v>797.840336134454</v>
      </c>
      <c r="I64" s="0" t="n">
        <f aca="false">ROUND((E64-C64-H64)/C64*100,0)</f>
        <v>106</v>
      </c>
    </row>
    <row r="65" customFormat="false" ht="15.8" hidden="false" customHeight="false" outlineLevel="0" collapsed="false">
      <c r="A65" s="0" t="s">
        <v>84</v>
      </c>
      <c r="B65" s="0" t="s">
        <v>50</v>
      </c>
      <c r="C65" s="0" t="n">
        <v>6854</v>
      </c>
      <c r="D65" s="0" t="n">
        <f aca="false">IF(C65&lt;=1000,150,IF(C65&lt;=5000,90,50))</f>
        <v>50</v>
      </c>
      <c r="E65" s="0" t="n">
        <f aca="false">ROUND((C65+C65*D65/100)*(1+$K$2/100),0)</f>
        <v>12234</v>
      </c>
      <c r="F65" s="0" t="n">
        <f aca="false">MOD(E65,100)</f>
        <v>34</v>
      </c>
      <c r="G65" s="0" t="n">
        <f aca="false">IF(F65&lt;50,E65-F65-10,E65-F65+90)</f>
        <v>12190</v>
      </c>
      <c r="H65" s="0" t="n">
        <f aca="false">(G65-C65)*$K$2/($K$2+100)</f>
        <v>851.966386554622</v>
      </c>
      <c r="I65" s="0" t="n">
        <f aca="false">ROUND((E65-C65-H65)/C65*100,0)</f>
        <v>66</v>
      </c>
    </row>
    <row r="66" customFormat="false" ht="15.8" hidden="false" customHeight="false" outlineLevel="0" collapsed="false">
      <c r="A66" s="0" t="s">
        <v>85</v>
      </c>
      <c r="B66" s="0" t="s">
        <v>50</v>
      </c>
      <c r="C66" s="0" t="n">
        <v>7850</v>
      </c>
      <c r="D66" s="0" t="n">
        <f aca="false">IF(C66&lt;=1000,150,IF(C66&lt;=5000,90,50))</f>
        <v>50</v>
      </c>
      <c r="E66" s="0" t="n">
        <f aca="false">ROUND((C66+C66*D66/100)*(1+$K$2/100),0)</f>
        <v>14012</v>
      </c>
      <c r="F66" s="0" t="n">
        <f aca="false">MOD(E66,100)</f>
        <v>12</v>
      </c>
      <c r="G66" s="0" t="n">
        <f aca="false">IF(F66&lt;50,E66-F66-10,E66-F66+90)</f>
        <v>13990</v>
      </c>
      <c r="H66" s="0" t="n">
        <f aca="false">(G66-C66)*$K$2/($K$2+100)</f>
        <v>980.336134453782</v>
      </c>
      <c r="I66" s="0" t="n">
        <f aca="false">ROUND((E66-C66-H66)/C66*100,0)</f>
        <v>66</v>
      </c>
    </row>
    <row r="67" customFormat="false" ht="15.8" hidden="false" customHeight="false" outlineLevel="0" collapsed="false">
      <c r="A67" s="0" t="s">
        <v>86</v>
      </c>
      <c r="B67" s="0" t="s">
        <v>50</v>
      </c>
      <c r="C67" s="0" t="n">
        <v>8257</v>
      </c>
      <c r="D67" s="0" t="n">
        <f aca="false">IF(C67&lt;=1000,150,IF(C67&lt;=5000,90,50))</f>
        <v>50</v>
      </c>
      <c r="E67" s="0" t="n">
        <f aca="false">ROUND((C67+C67*D67/100)*(1+$K$2/100),0)</f>
        <v>14739</v>
      </c>
      <c r="F67" s="0" t="n">
        <f aca="false">MOD(E67,100)</f>
        <v>39</v>
      </c>
      <c r="G67" s="0" t="n">
        <f aca="false">IF(F67&lt;50,E67-F67-10,E67-F67+90)</f>
        <v>14690</v>
      </c>
      <c r="H67" s="0" t="n">
        <f aca="false">(G67-C67)*$K$2/($K$2+100)</f>
        <v>1027.11764705882</v>
      </c>
      <c r="I67" s="0" t="n">
        <f aca="false">ROUND((E67-C67-H67)/C67*100,0)</f>
        <v>66</v>
      </c>
    </row>
    <row r="68" customFormat="false" ht="15.8" hidden="false" customHeight="false" outlineLevel="0" collapsed="false">
      <c r="A68" s="0" t="n">
        <v>5710</v>
      </c>
      <c r="B68" s="0" t="s">
        <v>50</v>
      </c>
      <c r="C68" s="0" t="n">
        <v>11115</v>
      </c>
      <c r="D68" s="0" t="n">
        <f aca="false">IF(C68&lt;=1000,150,IF(C68&lt;=5000,90,50))</f>
        <v>50</v>
      </c>
      <c r="E68" s="0" t="n">
        <f aca="false">ROUND((C68+C68*D68/100)*(1+$K$2/100),0)</f>
        <v>19840</v>
      </c>
      <c r="F68" s="0" t="n">
        <f aca="false">MOD(E68,100)</f>
        <v>40</v>
      </c>
      <c r="G68" s="0" t="n">
        <f aca="false">IF(F68&lt;50,E68-F68-10,E68-F68+90)</f>
        <v>19790</v>
      </c>
      <c r="H68" s="0" t="n">
        <f aca="false">(G68-C68)*$K$2/($K$2+100)</f>
        <v>1385.08403361345</v>
      </c>
      <c r="I68" s="0" t="n">
        <f aca="false">ROUND((E68-C68-H68)/C68*100,0)</f>
        <v>66</v>
      </c>
    </row>
    <row r="69" customFormat="false" ht="15.8" hidden="false" customHeight="false" outlineLevel="0" collapsed="false">
      <c r="A69" s="0" t="s">
        <v>87</v>
      </c>
      <c r="B69" s="0" t="s">
        <v>50</v>
      </c>
      <c r="C69" s="0" t="n">
        <v>6110</v>
      </c>
      <c r="D69" s="0" t="n">
        <f aca="false">IF(C69&lt;=1000,150,IF(C69&lt;=5000,90,50))</f>
        <v>50</v>
      </c>
      <c r="E69" s="0" t="n">
        <f aca="false">ROUND((C69+C69*D69/100)*(1+$K$2/100),0)</f>
        <v>10906</v>
      </c>
      <c r="F69" s="0" t="n">
        <f aca="false">MOD(E69,100)</f>
        <v>6</v>
      </c>
      <c r="G69" s="0" t="n">
        <f aca="false">IF(F69&lt;50,E69-F69-10,E69-F69+90)</f>
        <v>10890</v>
      </c>
      <c r="H69" s="0" t="n">
        <f aca="false">(G69-C69)*$K$2/($K$2+100)</f>
        <v>763.193277310924</v>
      </c>
      <c r="I69" s="0" t="n">
        <f aca="false">ROUND((E69-C69-H69)/C69*100,0)</f>
        <v>66</v>
      </c>
    </row>
    <row r="70" customFormat="false" ht="15.8" hidden="false" customHeight="false" outlineLevel="0" collapsed="false">
      <c r="A70" s="0" t="s">
        <v>88</v>
      </c>
      <c r="B70" s="0" t="s">
        <v>50</v>
      </c>
      <c r="C70" s="0" t="n">
        <v>1700</v>
      </c>
      <c r="D70" s="0" t="n">
        <f aca="false">IF(C70&lt;=1000,150,IF(C70&lt;=5000,90,50))</f>
        <v>90</v>
      </c>
      <c r="E70" s="0" t="n">
        <f aca="false">ROUND((C70+C70*D70/100)*(1+$K$2/100),0)</f>
        <v>3844</v>
      </c>
      <c r="F70" s="0" t="n">
        <f aca="false">MOD(E70,100)</f>
        <v>44</v>
      </c>
      <c r="G70" s="0" t="n">
        <f aca="false">IF(F70&lt;50,E70-F70-10,E70-F70+90)</f>
        <v>3790</v>
      </c>
      <c r="H70" s="0" t="n">
        <f aca="false">(G70-C70)*$K$2/($K$2+100)</f>
        <v>333.697478991597</v>
      </c>
      <c r="I70" s="0" t="n">
        <f aca="false">ROUND((E70-C70-H70)/C70*100,0)</f>
        <v>106</v>
      </c>
    </row>
    <row r="71" customFormat="false" ht="15.8" hidden="false" customHeight="false" outlineLevel="0" collapsed="false">
      <c r="A71" s="0" t="s">
        <v>89</v>
      </c>
      <c r="B71" s="0" t="s">
        <v>50</v>
      </c>
      <c r="C71" s="0" t="n">
        <v>5474</v>
      </c>
      <c r="D71" s="0" t="n">
        <f aca="false">IF(C71&lt;=1000,150,IF(C71&lt;=5000,90,50))</f>
        <v>50</v>
      </c>
      <c r="E71" s="0" t="n">
        <f aca="false">ROUND((C71+C71*D71/100)*(1+$K$2/100),0)</f>
        <v>9771</v>
      </c>
      <c r="F71" s="0" t="n">
        <f aca="false">MOD(E71,100)</f>
        <v>71</v>
      </c>
      <c r="G71" s="0" t="n">
        <f aca="false">IF(F71&lt;50,E71-F71-10,E71-F71+90)</f>
        <v>9790</v>
      </c>
      <c r="H71" s="0" t="n">
        <f aca="false">(G71-C71)*$K$2/($K$2+100)</f>
        <v>689.109243697479</v>
      </c>
      <c r="I71" s="0" t="n">
        <f aca="false">ROUND((E71-C71-H71)/C71*100,0)</f>
        <v>66</v>
      </c>
    </row>
    <row r="72" customFormat="false" ht="15.8" hidden="false" customHeight="false" outlineLevel="0" collapsed="false">
      <c r="A72" s="0" t="s">
        <v>90</v>
      </c>
      <c r="B72" s="0" t="s">
        <v>50</v>
      </c>
      <c r="C72" s="0" t="n">
        <v>1473</v>
      </c>
      <c r="D72" s="0" t="n">
        <f aca="false">IF(C72&lt;=1000,150,IF(C72&lt;=5000,90,50))</f>
        <v>90</v>
      </c>
      <c r="E72" s="0" t="n">
        <f aca="false">ROUND((C72+C72*D72/100)*(1+$K$2/100),0)</f>
        <v>3330</v>
      </c>
      <c r="F72" s="0" t="n">
        <f aca="false">MOD(E72,100)</f>
        <v>30</v>
      </c>
      <c r="G72" s="0" t="n">
        <f aca="false">IF(F72&lt;50,E72-F72-10,E72-F72+90)</f>
        <v>3290</v>
      </c>
      <c r="H72" s="0" t="n">
        <f aca="false">(G72-C72)*$K$2/($K$2+100)</f>
        <v>290.109243697479</v>
      </c>
      <c r="I72" s="0" t="n">
        <f aca="false">ROUND((E72-C72-H72)/C72*100,0)</f>
        <v>106</v>
      </c>
    </row>
    <row r="73" customFormat="false" ht="15.8" hidden="false" customHeight="false" outlineLevel="0" collapsed="false">
      <c r="A73" s="0" t="s">
        <v>91</v>
      </c>
      <c r="B73" s="0" t="s">
        <v>50</v>
      </c>
      <c r="C73" s="0" t="n">
        <v>7480</v>
      </c>
      <c r="D73" s="0" t="n">
        <f aca="false">IF(C73&lt;=1000,150,IF(C73&lt;=5000,90,50))</f>
        <v>50</v>
      </c>
      <c r="E73" s="0" t="n">
        <f aca="false">ROUND((C73+C73*D73/100)*(1+$K$2/100),0)</f>
        <v>13352</v>
      </c>
      <c r="F73" s="0" t="n">
        <f aca="false">MOD(E73,100)</f>
        <v>52</v>
      </c>
      <c r="G73" s="0" t="n">
        <f aca="false">IF(F73&lt;50,E73-F73-10,E73-F73+90)</f>
        <v>13390</v>
      </c>
      <c r="H73" s="0" t="n">
        <f aca="false">(G73-C73)*$K$2/($K$2+100)</f>
        <v>943.613445378151</v>
      </c>
      <c r="I73" s="0" t="n">
        <f aca="false">ROUND((E73-C73-H73)/C73*100,0)</f>
        <v>66</v>
      </c>
    </row>
    <row r="74" customFormat="false" ht="15.8" hidden="false" customHeight="false" outlineLevel="0" collapsed="false">
      <c r="A74" s="0" t="s">
        <v>92</v>
      </c>
      <c r="B74" s="0" t="s">
        <v>50</v>
      </c>
      <c r="C74" s="0" t="n">
        <v>7945</v>
      </c>
      <c r="D74" s="0" t="n">
        <f aca="false">IF(C74&lt;=1000,150,IF(C74&lt;=5000,90,50))</f>
        <v>50</v>
      </c>
      <c r="E74" s="0" t="n">
        <f aca="false">ROUND((C74+C74*D74/100)*(1+$K$2/100),0)</f>
        <v>14182</v>
      </c>
      <c r="F74" s="0" t="n">
        <f aca="false">MOD(E74,100)</f>
        <v>82</v>
      </c>
      <c r="G74" s="0" t="n">
        <f aca="false">IF(F74&lt;50,E74-F74-10,E74-F74+90)</f>
        <v>14190</v>
      </c>
      <c r="H74" s="0" t="n">
        <f aca="false">(G74-C74)*$K$2/($K$2+100)</f>
        <v>997.100840336134</v>
      </c>
      <c r="I74" s="0" t="n">
        <f aca="false">ROUND((E74-C74-H74)/C74*100,0)</f>
        <v>66</v>
      </c>
    </row>
    <row r="75" customFormat="false" ht="15.8" hidden="false" customHeight="false" outlineLevel="0" collapsed="false">
      <c r="A75" s="0" t="s">
        <v>93</v>
      </c>
      <c r="B75" s="0" t="s">
        <v>50</v>
      </c>
      <c r="C75" s="0" t="n">
        <v>9498</v>
      </c>
      <c r="D75" s="0" t="n">
        <f aca="false">IF(C75&lt;=1000,150,IF(C75&lt;=5000,90,50))</f>
        <v>50</v>
      </c>
      <c r="E75" s="0" t="n">
        <f aca="false">ROUND((C75+C75*D75/100)*(1+$K$2/100),0)</f>
        <v>16954</v>
      </c>
      <c r="F75" s="0" t="n">
        <f aca="false">MOD(E75,100)</f>
        <v>54</v>
      </c>
      <c r="G75" s="0" t="n">
        <f aca="false">IF(F75&lt;50,E75-F75-10,E75-F75+90)</f>
        <v>16990</v>
      </c>
      <c r="H75" s="0" t="n">
        <f aca="false">(G75-C75)*$K$2/($K$2+100)</f>
        <v>1196.20168067227</v>
      </c>
      <c r="I75" s="0" t="n">
        <f aca="false">ROUND((E75-C75-H75)/C75*100,0)</f>
        <v>66</v>
      </c>
    </row>
    <row r="76" customFormat="false" ht="15.8" hidden="false" customHeight="false" outlineLevel="0" collapsed="false">
      <c r="A76" s="0" t="s">
        <v>94</v>
      </c>
      <c r="B76" s="0" t="s">
        <v>50</v>
      </c>
      <c r="C76" s="0" t="n">
        <v>5150</v>
      </c>
      <c r="D76" s="0" t="n">
        <f aca="false">IF(C76&lt;=1000,150,IF(C76&lt;=5000,90,50))</f>
        <v>50</v>
      </c>
      <c r="E76" s="0" t="n">
        <f aca="false">ROUND((C76+C76*D76/100)*(1+$K$2/100),0)</f>
        <v>9193</v>
      </c>
      <c r="F76" s="0" t="n">
        <f aca="false">MOD(E76,100)</f>
        <v>93</v>
      </c>
      <c r="G76" s="0" t="n">
        <f aca="false">IF(F76&lt;50,E76-F76-10,E76-F76+90)</f>
        <v>9190</v>
      </c>
      <c r="H76" s="0" t="n">
        <f aca="false">(G76-C76)*$K$2/($K$2+100)</f>
        <v>645.042016806723</v>
      </c>
      <c r="I76" s="0" t="n">
        <f aca="false">ROUND((E76-C76-H76)/C76*100,0)</f>
        <v>66</v>
      </c>
    </row>
    <row r="77" customFormat="false" ht="15.8" hidden="false" customHeight="false" outlineLevel="0" collapsed="false">
      <c r="A77" s="0" t="s">
        <v>95</v>
      </c>
      <c r="B77" s="0" t="s">
        <v>50</v>
      </c>
      <c r="C77" s="0" t="n">
        <v>3358</v>
      </c>
      <c r="D77" s="0" t="n">
        <f aca="false">IF(C77&lt;=1000,150,IF(C77&lt;=5000,90,50))</f>
        <v>90</v>
      </c>
      <c r="E77" s="0" t="n">
        <f aca="false">ROUND((C77+C77*D77/100)*(1+$K$2/100),0)</f>
        <v>7592</v>
      </c>
      <c r="F77" s="0" t="n">
        <f aca="false">MOD(E77,100)</f>
        <v>92</v>
      </c>
      <c r="G77" s="0" t="n">
        <f aca="false">IF(F77&lt;50,E77-F77-10,E77-F77+90)</f>
        <v>7590</v>
      </c>
      <c r="H77" s="0" t="n">
        <f aca="false">(G77-C77)*$K$2/($K$2+100)</f>
        <v>675.697478991597</v>
      </c>
      <c r="I77" s="0" t="n">
        <f aca="false">ROUND((E77-C77-H77)/C77*100,0)</f>
        <v>106</v>
      </c>
    </row>
    <row r="78" customFormat="false" ht="15.8" hidden="false" customHeight="false" outlineLevel="0" collapsed="false">
      <c r="A78" s="0" t="s">
        <v>96</v>
      </c>
      <c r="B78" s="0" t="s">
        <v>50</v>
      </c>
      <c r="C78" s="0" t="n">
        <v>2968</v>
      </c>
      <c r="D78" s="0" t="n">
        <f aca="false">IF(C78&lt;=1000,150,IF(C78&lt;=5000,90,50))</f>
        <v>90</v>
      </c>
      <c r="E78" s="0" t="n">
        <f aca="false">ROUND((C78+C78*D78/100)*(1+$K$2/100),0)</f>
        <v>6711</v>
      </c>
      <c r="F78" s="0" t="n">
        <f aca="false">MOD(E78,100)</f>
        <v>11</v>
      </c>
      <c r="G78" s="0" t="n">
        <f aca="false">IF(F78&lt;50,E78-F78-10,E78-F78+90)</f>
        <v>6690</v>
      </c>
      <c r="H78" s="0" t="n">
        <f aca="false">(G78-C78)*$K$2/($K$2+100)</f>
        <v>594.268907563025</v>
      </c>
      <c r="I78" s="0" t="n">
        <f aca="false">ROUND((E78-C78-H78)/C78*100,0)</f>
        <v>106</v>
      </c>
    </row>
    <row r="79" customFormat="false" ht="15.8" hidden="false" customHeight="false" outlineLevel="0" collapsed="false">
      <c r="A79" s="0" t="s">
        <v>97</v>
      </c>
      <c r="B79" s="0" t="s">
        <v>50</v>
      </c>
      <c r="C79" s="0" t="n">
        <v>2197</v>
      </c>
      <c r="D79" s="0" t="n">
        <f aca="false">IF(C79&lt;=1000,150,IF(C79&lt;=5000,90,50))</f>
        <v>90</v>
      </c>
      <c r="E79" s="0" t="n">
        <f aca="false">ROUND((C79+C79*D79/100)*(1+$K$2/100),0)</f>
        <v>4967</v>
      </c>
      <c r="F79" s="0" t="n">
        <f aca="false">MOD(E79,100)</f>
        <v>67</v>
      </c>
      <c r="G79" s="0" t="n">
        <f aca="false">IF(F79&lt;50,E79-F79-10,E79-F79+90)</f>
        <v>4990</v>
      </c>
      <c r="H79" s="0" t="n">
        <f aca="false">(G79-C79)*$K$2/($K$2+100)</f>
        <v>445.941176470588</v>
      </c>
      <c r="I79" s="0" t="n">
        <f aca="false">ROUND((E79-C79-H79)/C79*100,0)</f>
        <v>106</v>
      </c>
    </row>
    <row r="80" customFormat="false" ht="15.8" hidden="false" customHeight="false" outlineLevel="0" collapsed="false">
      <c r="A80" s="0" t="s">
        <v>96</v>
      </c>
      <c r="B80" s="0" t="s">
        <v>50</v>
      </c>
      <c r="C80" s="0" t="n">
        <v>7704</v>
      </c>
      <c r="D80" s="0" t="n">
        <f aca="false">IF(C80&lt;=1000,150,IF(C80&lt;=5000,90,50))</f>
        <v>50</v>
      </c>
      <c r="E80" s="0" t="n">
        <f aca="false">ROUND((C80+C80*D80/100)*(1+$K$2/100),0)</f>
        <v>13752</v>
      </c>
      <c r="F80" s="0" t="n">
        <f aca="false">MOD(E80,100)</f>
        <v>52</v>
      </c>
      <c r="G80" s="0" t="n">
        <f aca="false">IF(F80&lt;50,E80-F80-10,E80-F80+90)</f>
        <v>13790</v>
      </c>
      <c r="H80" s="0" t="n">
        <f aca="false">(G80-C80)*$K$2/($K$2+100)</f>
        <v>971.714285714286</v>
      </c>
      <c r="I80" s="0" t="n">
        <f aca="false">ROUND((E80-C80-H80)/C80*100,0)</f>
        <v>66</v>
      </c>
    </row>
    <row r="81" customFormat="false" ht="15.8" hidden="false" customHeight="false" outlineLevel="0" collapsed="false">
      <c r="A81" s="0" t="s">
        <v>98</v>
      </c>
      <c r="B81" s="0" t="s">
        <v>50</v>
      </c>
      <c r="C81" s="0" t="n">
        <v>4516</v>
      </c>
      <c r="D81" s="0" t="n">
        <f aca="false">IF(C81&lt;=1000,150,IF(C81&lt;=5000,90,50))</f>
        <v>90</v>
      </c>
      <c r="E81" s="0" t="n">
        <f aca="false">ROUND((C81+C81*D81/100)*(1+$K$2/100),0)</f>
        <v>10211</v>
      </c>
      <c r="F81" s="0" t="n">
        <f aca="false">MOD(E81,100)</f>
        <v>11</v>
      </c>
      <c r="G81" s="0" t="n">
        <f aca="false">IF(F81&lt;50,E81-F81-10,E81-F81+90)</f>
        <v>10190</v>
      </c>
      <c r="H81" s="0" t="n">
        <f aca="false">(G81-C81)*$K$2/($K$2+100)</f>
        <v>905.932773109244</v>
      </c>
      <c r="I81" s="0" t="n">
        <f aca="false">ROUND((E81-C81-H81)/C81*100,0)</f>
        <v>106</v>
      </c>
    </row>
    <row r="82" customFormat="false" ht="15.8" hidden="false" customHeight="false" outlineLevel="0" collapsed="false">
      <c r="A82" s="0" t="s">
        <v>99</v>
      </c>
      <c r="B82" s="0" t="s">
        <v>50</v>
      </c>
      <c r="C82" s="0" t="n">
        <v>18</v>
      </c>
      <c r="D82" s="0" t="n">
        <f aca="false">IF(C82&lt;=1000,150,IF(C82&lt;=5000,90,50))</f>
        <v>150</v>
      </c>
      <c r="E82" s="0" t="n">
        <f aca="false">ROUND((C82+C82*D82/100)*(1+$K$2/100),0)</f>
        <v>54</v>
      </c>
      <c r="F82" s="0" t="n">
        <f aca="false">MOD(E82,100)</f>
        <v>54</v>
      </c>
      <c r="G82" s="0" t="n">
        <f aca="false">IF(F82&lt;50,E82-F82-10,E82-F82+90)</f>
        <v>90</v>
      </c>
      <c r="H82" s="0" t="n">
        <f aca="false">(G82-C82)*$K$2/($K$2+100)</f>
        <v>11.4957983193277</v>
      </c>
      <c r="I82" s="0" t="n">
        <f aca="false">ROUND((E82-C82-H82)/C82*100,0)</f>
        <v>136</v>
      </c>
    </row>
    <row r="83" customFormat="false" ht="15.8" hidden="false" customHeight="false" outlineLevel="0" collapsed="false">
      <c r="A83" s="0" t="s">
        <v>100</v>
      </c>
      <c r="B83" s="0" t="s">
        <v>50</v>
      </c>
      <c r="C83" s="0" t="n">
        <v>8840</v>
      </c>
      <c r="D83" s="0" t="n">
        <f aca="false">IF(C83&lt;=1000,150,IF(C83&lt;=5000,90,50))</f>
        <v>50</v>
      </c>
      <c r="E83" s="0" t="n">
        <f aca="false">ROUND((C83+C83*D83/100)*(1+$K$2/100),0)</f>
        <v>15779</v>
      </c>
      <c r="F83" s="0" t="n">
        <f aca="false">MOD(E83,100)</f>
        <v>79</v>
      </c>
      <c r="G83" s="0" t="n">
        <f aca="false">IF(F83&lt;50,E83-F83-10,E83-F83+90)</f>
        <v>15790</v>
      </c>
      <c r="H83" s="0" t="n">
        <f aca="false">(G83-C83)*$K$2/($K$2+100)</f>
        <v>1109.66386554622</v>
      </c>
      <c r="I83" s="0" t="n">
        <f aca="false">ROUND((E83-C83-H83)/C83*100,0)</f>
        <v>66</v>
      </c>
    </row>
    <row r="84" customFormat="false" ht="15.8" hidden="false" customHeight="false" outlineLevel="0" collapsed="false">
      <c r="A84" s="0" t="s">
        <v>101</v>
      </c>
      <c r="B84" s="0" t="s">
        <v>50</v>
      </c>
      <c r="C84" s="0" t="n">
        <v>5335</v>
      </c>
      <c r="D84" s="0" t="n">
        <f aca="false">IF(C84&lt;=1000,150,IF(C84&lt;=5000,90,50))</f>
        <v>50</v>
      </c>
      <c r="E84" s="0" t="n">
        <f aca="false">ROUND((C84+C84*D84/100)*(1+$K$2/100),0)</f>
        <v>9523</v>
      </c>
      <c r="F84" s="0" t="n">
        <f aca="false">MOD(E84,100)</f>
        <v>23</v>
      </c>
      <c r="G84" s="0" t="n">
        <f aca="false">IF(F84&lt;50,E84-F84-10,E84-F84+90)</f>
        <v>9490</v>
      </c>
      <c r="H84" s="0" t="n">
        <f aca="false">(G84-C84)*$K$2/($K$2+100)</f>
        <v>663.403361344538</v>
      </c>
      <c r="I84" s="0" t="n">
        <f aca="false">ROUND((E84-C84-H84)/C84*100,0)</f>
        <v>66</v>
      </c>
    </row>
    <row r="85" customFormat="false" ht="15.8" hidden="false" customHeight="false" outlineLevel="0" collapsed="false">
      <c r="A85" s="0" t="n">
        <v>6641590001</v>
      </c>
      <c r="B85" s="0" t="s">
        <v>50</v>
      </c>
      <c r="C85" s="0" t="n">
        <v>2380</v>
      </c>
      <c r="D85" s="0" t="n">
        <f aca="false">IF(C85&lt;=1000,150,IF(C85&lt;=5000,90,50))</f>
        <v>90</v>
      </c>
      <c r="E85" s="0" t="n">
        <f aca="false">ROUND((C85+C85*D85/100)*(1+$K$2/100),0)</f>
        <v>5381</v>
      </c>
      <c r="F85" s="0" t="n">
        <f aca="false">MOD(E85,100)</f>
        <v>81</v>
      </c>
      <c r="G85" s="0" t="n">
        <f aca="false">IF(F85&lt;50,E85-F85-10,E85-F85+90)</f>
        <v>5390</v>
      </c>
      <c r="H85" s="0" t="n">
        <f aca="false">(G85-C85)*$K$2/($K$2+100)</f>
        <v>480.588235294118</v>
      </c>
      <c r="I85" s="0" t="n">
        <f aca="false">ROUND((E85-C85-H85)/C85*100,0)</f>
        <v>106</v>
      </c>
    </row>
    <row r="86" customFormat="false" ht="15.8" hidden="false" customHeight="false" outlineLevel="0" collapsed="false">
      <c r="A86" s="0" t="s">
        <v>102</v>
      </c>
      <c r="B86" s="0" t="s">
        <v>50</v>
      </c>
      <c r="C86" s="0" t="n">
        <v>9163</v>
      </c>
      <c r="D86" s="0" t="n">
        <f aca="false">IF(C86&lt;=1000,150,IF(C86&lt;=5000,90,50))</f>
        <v>50</v>
      </c>
      <c r="E86" s="0" t="n">
        <f aca="false">ROUND((C86+C86*D86/100)*(1+$K$2/100),0)</f>
        <v>16356</v>
      </c>
      <c r="F86" s="0" t="n">
        <f aca="false">MOD(E86,100)</f>
        <v>56</v>
      </c>
      <c r="G86" s="0" t="n">
        <f aca="false">IF(F86&lt;50,E86-F86-10,E86-F86+90)</f>
        <v>16390</v>
      </c>
      <c r="H86" s="0" t="n">
        <f aca="false">(G86-C86)*$K$2/($K$2+100)</f>
        <v>1153.89075630252</v>
      </c>
      <c r="I86" s="0" t="n">
        <f aca="false">ROUND((E86-C86-H86)/C86*100,0)</f>
        <v>66</v>
      </c>
    </row>
    <row r="87" customFormat="false" ht="15.8" hidden="false" customHeight="false" outlineLevel="0" collapsed="false">
      <c r="A87" s="0" t="n">
        <v>250201026</v>
      </c>
      <c r="B87" s="0" t="s">
        <v>50</v>
      </c>
      <c r="C87" s="0" t="n">
        <v>6021</v>
      </c>
      <c r="D87" s="0" t="n">
        <f aca="false">IF(C87&lt;=1000,150,IF(C87&lt;=5000,90,50))</f>
        <v>50</v>
      </c>
      <c r="E87" s="0" t="n">
        <f aca="false">ROUND((C87+C87*D87/100)*(1+$K$2/100),0)</f>
        <v>10747</v>
      </c>
      <c r="F87" s="0" t="n">
        <f aca="false">MOD(E87,100)</f>
        <v>47</v>
      </c>
      <c r="G87" s="0" t="n">
        <f aca="false">IF(F87&lt;50,E87-F87-10,E87-F87+90)</f>
        <v>10690</v>
      </c>
      <c r="H87" s="0" t="n">
        <f aca="false">(G87-C87)*$K$2/($K$2+100)</f>
        <v>745.470588235294</v>
      </c>
      <c r="I87" s="0" t="n">
        <f aca="false">ROUND((E87-C87-H87)/C87*100,0)</f>
        <v>66</v>
      </c>
    </row>
    <row r="88" customFormat="false" ht="15.8" hidden="false" customHeight="false" outlineLevel="0" collapsed="false">
      <c r="A88" s="0" t="s">
        <v>103</v>
      </c>
      <c r="B88" s="0" t="s">
        <v>50</v>
      </c>
      <c r="C88" s="0" t="n">
        <v>4195</v>
      </c>
      <c r="D88" s="0" t="n">
        <f aca="false">IF(C88&lt;=1000,150,IF(C88&lt;=5000,90,50))</f>
        <v>90</v>
      </c>
      <c r="E88" s="0" t="n">
        <f aca="false">ROUND((C88+C88*D88/100)*(1+$K$2/100),0)</f>
        <v>9485</v>
      </c>
      <c r="F88" s="0" t="n">
        <f aca="false">MOD(E88,100)</f>
        <v>85</v>
      </c>
      <c r="G88" s="0" t="n">
        <f aca="false">IF(F88&lt;50,E88-F88-10,E88-F88+90)</f>
        <v>9490</v>
      </c>
      <c r="H88" s="0" t="n">
        <f aca="false">(G88-C88)*$K$2/($K$2+100)</f>
        <v>845.420168067227</v>
      </c>
      <c r="I88" s="0" t="n">
        <f aca="false">ROUND((E88-C88-H88)/C88*100,0)</f>
        <v>106</v>
      </c>
    </row>
    <row r="89" customFormat="false" ht="15.8" hidden="false" customHeight="false" outlineLevel="0" collapsed="false">
      <c r="A89" s="0" t="s">
        <v>104</v>
      </c>
      <c r="B89" s="0" t="s">
        <v>50</v>
      </c>
      <c r="C89" s="0" t="n">
        <v>6821</v>
      </c>
      <c r="D89" s="0" t="n">
        <f aca="false">IF(C89&lt;=1000,150,IF(C89&lt;=5000,90,50))</f>
        <v>50</v>
      </c>
      <c r="E89" s="0" t="n">
        <f aca="false">ROUND((C89+C89*D89/100)*(1+$K$2/100),0)</f>
        <v>12175</v>
      </c>
      <c r="F89" s="0" t="n">
        <f aca="false">MOD(E89,100)</f>
        <v>75</v>
      </c>
      <c r="G89" s="0" t="n">
        <f aca="false">IF(F89&lt;50,E89-F89-10,E89-F89+90)</f>
        <v>12190</v>
      </c>
      <c r="H89" s="0" t="n">
        <f aca="false">(G89-C89)*$K$2/($K$2+100)</f>
        <v>857.235294117647</v>
      </c>
      <c r="I89" s="0" t="n">
        <f aca="false">ROUND((E89-C89-H89)/C89*100,0)</f>
        <v>66</v>
      </c>
    </row>
    <row r="90" customFormat="false" ht="15.8" hidden="false" customHeight="false" outlineLevel="0" collapsed="false">
      <c r="A90" s="0" t="s">
        <v>105</v>
      </c>
      <c r="B90" s="0" t="s">
        <v>50</v>
      </c>
      <c r="C90" s="0" t="n">
        <v>11838</v>
      </c>
      <c r="D90" s="0" t="n">
        <f aca="false">IF(C90&lt;=1000,150,IF(C90&lt;=5000,90,50))</f>
        <v>50</v>
      </c>
      <c r="E90" s="0" t="n">
        <f aca="false">ROUND((C90+C90*D90/100)*(1+$K$2/100),0)</f>
        <v>21131</v>
      </c>
      <c r="F90" s="0" t="n">
        <f aca="false">MOD(E90,100)</f>
        <v>31</v>
      </c>
      <c r="G90" s="0" t="n">
        <f aca="false">IF(F90&lt;50,E90-F90-10,E90-F90+90)</f>
        <v>21090</v>
      </c>
      <c r="H90" s="0" t="n">
        <f aca="false">(G90-C90)*$K$2/($K$2+100)</f>
        <v>1477.21008403361</v>
      </c>
      <c r="I90" s="0" t="n">
        <f aca="false">ROUND((E90-C90-H90)/C90*100,0)</f>
        <v>66</v>
      </c>
    </row>
    <row r="91" customFormat="false" ht="15.8" hidden="false" customHeight="false" outlineLevel="0" collapsed="false">
      <c r="A91" s="0" t="s">
        <v>106</v>
      </c>
      <c r="B91" s="0" t="s">
        <v>50</v>
      </c>
      <c r="C91" s="0" t="n">
        <v>2421</v>
      </c>
      <c r="D91" s="0" t="n">
        <f aca="false">IF(C91&lt;=1000,150,IF(C91&lt;=5000,90,50))</f>
        <v>90</v>
      </c>
      <c r="E91" s="0" t="n">
        <f aca="false">ROUND((C91+C91*D91/100)*(1+$K$2/100),0)</f>
        <v>5474</v>
      </c>
      <c r="F91" s="0" t="n">
        <f aca="false">MOD(E91,100)</f>
        <v>74</v>
      </c>
      <c r="G91" s="0" t="n">
        <f aca="false">IF(F91&lt;50,E91-F91-10,E91-F91+90)</f>
        <v>5490</v>
      </c>
      <c r="H91" s="0" t="n">
        <f aca="false">(G91-C91)*$K$2/($K$2+100)</f>
        <v>490.008403361345</v>
      </c>
      <c r="I91" s="0" t="n">
        <f aca="false">ROUND((E91-C91-H91)/C91*100,0)</f>
        <v>106</v>
      </c>
    </row>
    <row r="92" customFormat="false" ht="15.8" hidden="false" customHeight="false" outlineLevel="0" collapsed="false">
      <c r="A92" s="0" t="s">
        <v>107</v>
      </c>
      <c r="B92" s="0" t="s">
        <v>50</v>
      </c>
      <c r="C92" s="0" t="n">
        <v>7991</v>
      </c>
      <c r="D92" s="0" t="n">
        <f aca="false">IF(C92&lt;=1000,150,IF(C92&lt;=5000,90,50))</f>
        <v>50</v>
      </c>
      <c r="E92" s="0" t="n">
        <f aca="false">ROUND((C92+C92*D92/100)*(1+$K$2/100),0)</f>
        <v>14264</v>
      </c>
      <c r="F92" s="0" t="n">
        <f aca="false">MOD(E92,100)</f>
        <v>64</v>
      </c>
      <c r="G92" s="0" t="n">
        <f aca="false">IF(F92&lt;50,E92-F92-10,E92-F92+90)</f>
        <v>14290</v>
      </c>
      <c r="H92" s="0" t="n">
        <f aca="false">(G92-C92)*$K$2/($K$2+100)</f>
        <v>1005.72268907563</v>
      </c>
      <c r="I92" s="0" t="n">
        <f aca="false">ROUND((E92-C92-H92)/C92*100,0)</f>
        <v>66</v>
      </c>
    </row>
    <row r="93" customFormat="false" ht="15.8" hidden="false" customHeight="false" outlineLevel="0" collapsed="false">
      <c r="A93" s="0" t="s">
        <v>108</v>
      </c>
      <c r="B93" s="0" t="s">
        <v>50</v>
      </c>
      <c r="C93" s="0" t="n">
        <v>383</v>
      </c>
      <c r="D93" s="0" t="n">
        <f aca="false">IF(C93&lt;=1000,150,IF(C93&lt;=5000,90,50))</f>
        <v>150</v>
      </c>
      <c r="E93" s="0" t="n">
        <f aca="false">ROUND((C93+C93*D93/100)*(1+$K$2/100),0)</f>
        <v>1139</v>
      </c>
      <c r="F93" s="0" t="n">
        <f aca="false">MOD(E93,100)</f>
        <v>39</v>
      </c>
      <c r="G93" s="0" t="n">
        <f aca="false">IF(F93&lt;50,E93-F93-10,E93-F93+90)</f>
        <v>1090</v>
      </c>
      <c r="H93" s="0" t="n">
        <f aca="false">(G93-C93)*$K$2/($K$2+100)</f>
        <v>112.882352941176</v>
      </c>
      <c r="I93" s="0" t="n">
        <f aca="false">ROUND((E93-C93-H93)/C93*100,0)</f>
        <v>168</v>
      </c>
    </row>
    <row r="94" customFormat="false" ht="15.8" hidden="false" customHeight="false" outlineLevel="0" collapsed="false">
      <c r="A94" s="0" t="s">
        <v>109</v>
      </c>
      <c r="B94" s="0" t="s">
        <v>50</v>
      </c>
      <c r="C94" s="0" t="n">
        <v>6986</v>
      </c>
      <c r="D94" s="0" t="n">
        <f aca="false">IF(C94&lt;=1000,150,IF(C94&lt;=5000,90,50))</f>
        <v>50</v>
      </c>
      <c r="E94" s="0" t="n">
        <f aca="false">ROUND((C94+C94*D94/100)*(1+$K$2/100),0)</f>
        <v>12470</v>
      </c>
      <c r="F94" s="0" t="n">
        <f aca="false">MOD(E94,100)</f>
        <v>70</v>
      </c>
      <c r="G94" s="0" t="n">
        <f aca="false">IF(F94&lt;50,E94-F94-10,E94-F94+90)</f>
        <v>12490</v>
      </c>
      <c r="H94" s="0" t="n">
        <f aca="false">(G94-C94)*$K$2/($K$2+100)</f>
        <v>878.789915966387</v>
      </c>
      <c r="I94" s="0" t="n">
        <f aca="false">ROUND((E94-C94-H94)/C94*100,0)</f>
        <v>66</v>
      </c>
    </row>
    <row r="95" customFormat="false" ht="15.8" hidden="false" customHeight="false" outlineLevel="0" collapsed="false">
      <c r="A95" s="0" t="s">
        <v>110</v>
      </c>
      <c r="B95" s="0" t="s">
        <v>50</v>
      </c>
      <c r="C95" s="0" t="n">
        <v>6023</v>
      </c>
      <c r="D95" s="0" t="n">
        <f aca="false">IF(C95&lt;=1000,150,IF(C95&lt;=5000,90,50))</f>
        <v>50</v>
      </c>
      <c r="E95" s="0" t="n">
        <f aca="false">ROUND((C95+C95*D95/100)*(1+$K$2/100),0)</f>
        <v>10751</v>
      </c>
      <c r="F95" s="0" t="n">
        <f aca="false">MOD(E95,100)</f>
        <v>51</v>
      </c>
      <c r="G95" s="0" t="n">
        <f aca="false">IF(F95&lt;50,E95-F95-10,E95-F95+90)</f>
        <v>10790</v>
      </c>
      <c r="H95" s="0" t="n">
        <f aca="false">(G95-C95)*$K$2/($K$2+100)</f>
        <v>761.117647058824</v>
      </c>
      <c r="I95" s="0" t="n">
        <f aca="false">ROUND((E95-C95-H95)/C95*100,0)</f>
        <v>66</v>
      </c>
    </row>
    <row r="96" customFormat="false" ht="15.8" hidden="false" customHeight="false" outlineLevel="0" collapsed="false">
      <c r="A96" s="0" t="s">
        <v>111</v>
      </c>
      <c r="B96" s="0" t="s">
        <v>50</v>
      </c>
      <c r="C96" s="0" t="n">
        <v>7540</v>
      </c>
      <c r="D96" s="0" t="n">
        <f aca="false">IF(C96&lt;=1000,150,IF(C96&lt;=5000,90,50))</f>
        <v>50</v>
      </c>
      <c r="E96" s="0" t="n">
        <f aca="false">ROUND((C96+C96*D96/100)*(1+$K$2/100),0)</f>
        <v>13459</v>
      </c>
      <c r="F96" s="0" t="n">
        <f aca="false">MOD(E96,100)</f>
        <v>59</v>
      </c>
      <c r="G96" s="0" t="n">
        <f aca="false">IF(F96&lt;50,E96-F96-10,E96-F96+90)</f>
        <v>13490</v>
      </c>
      <c r="H96" s="0" t="n">
        <f aca="false">(G96-C96)*$K$2/($K$2+100)</f>
        <v>950</v>
      </c>
      <c r="I96" s="0" t="n">
        <f aca="false">ROUND((E96-C96-H96)/C96*100,0)</f>
        <v>66</v>
      </c>
    </row>
    <row r="97" customFormat="false" ht="15.8" hidden="false" customHeight="false" outlineLevel="0" collapsed="false">
      <c r="A97" s="0" t="s">
        <v>112</v>
      </c>
      <c r="B97" s="0" t="s">
        <v>50</v>
      </c>
      <c r="C97" s="0" t="n">
        <v>4944</v>
      </c>
      <c r="D97" s="0" t="n">
        <f aca="false">IF(C97&lt;=1000,150,IF(C97&lt;=5000,90,50))</f>
        <v>90</v>
      </c>
      <c r="E97" s="0" t="n">
        <f aca="false">ROUND((C97+C97*D97/100)*(1+$K$2/100),0)</f>
        <v>11178</v>
      </c>
      <c r="F97" s="0" t="n">
        <f aca="false">MOD(E97,100)</f>
        <v>78</v>
      </c>
      <c r="G97" s="0" t="n">
        <f aca="false">IF(F97&lt;50,E97-F97-10,E97-F97+90)</f>
        <v>11190</v>
      </c>
      <c r="H97" s="0" t="n">
        <f aca="false">(G97-C97)*$K$2/($K$2+100)</f>
        <v>997.260504201681</v>
      </c>
      <c r="I97" s="0" t="n">
        <f aca="false">ROUND((E97-C97-H97)/C97*100,0)</f>
        <v>106</v>
      </c>
    </row>
    <row r="98" customFormat="false" ht="15.8" hidden="false" customHeight="false" outlineLevel="0" collapsed="false">
      <c r="A98" s="0" t="s">
        <v>113</v>
      </c>
      <c r="B98" s="0" t="s">
        <v>50</v>
      </c>
      <c r="C98" s="0" t="n">
        <v>4447</v>
      </c>
      <c r="D98" s="0" t="n">
        <f aca="false">IF(C98&lt;=1000,150,IF(C98&lt;=5000,90,50))</f>
        <v>90</v>
      </c>
      <c r="E98" s="0" t="n">
        <f aca="false">ROUND((C98+C98*D98/100)*(1+$K$2/100),0)</f>
        <v>10055</v>
      </c>
      <c r="F98" s="0" t="n">
        <f aca="false">MOD(E98,100)</f>
        <v>55</v>
      </c>
      <c r="G98" s="0" t="n">
        <f aca="false">IF(F98&lt;50,E98-F98-10,E98-F98+90)</f>
        <v>10090</v>
      </c>
      <c r="H98" s="0" t="n">
        <f aca="false">(G98-C98)*$K$2/($K$2+100)</f>
        <v>900.983193277311</v>
      </c>
      <c r="I98" s="0" t="n">
        <f aca="false">ROUND((E98-C98-H98)/C98*100,0)</f>
        <v>106</v>
      </c>
    </row>
    <row r="99" customFormat="false" ht="15.8" hidden="false" customHeight="false" outlineLevel="0" collapsed="false">
      <c r="A99" s="0" t="s">
        <v>114</v>
      </c>
      <c r="B99" s="0" t="s">
        <v>50</v>
      </c>
      <c r="C99" s="0" t="n">
        <v>9218</v>
      </c>
      <c r="D99" s="0" t="n">
        <f aca="false">IF(C99&lt;=1000,150,IF(C99&lt;=5000,90,50))</f>
        <v>50</v>
      </c>
      <c r="E99" s="0" t="n">
        <f aca="false">ROUND((C99+C99*D99/100)*(1+$K$2/100),0)</f>
        <v>16454</v>
      </c>
      <c r="F99" s="0" t="n">
        <f aca="false">MOD(E99,100)</f>
        <v>54</v>
      </c>
      <c r="G99" s="0" t="n">
        <f aca="false">IF(F99&lt;50,E99-F99-10,E99-F99+90)</f>
        <v>16490</v>
      </c>
      <c r="H99" s="0" t="n">
        <f aca="false">(G99-C99)*$K$2/($K$2+100)</f>
        <v>1161.0756302521</v>
      </c>
      <c r="I99" s="0" t="n">
        <f aca="false">ROUND((E99-C99-H99)/C99*100,0)</f>
        <v>66</v>
      </c>
    </row>
    <row r="100" customFormat="false" ht="15.8" hidden="false" customHeight="false" outlineLevel="0" collapsed="false">
      <c r="A100" s="0" t="s">
        <v>115</v>
      </c>
      <c r="B100" s="0" t="s">
        <v>50</v>
      </c>
      <c r="C100" s="0" t="n">
        <v>2964</v>
      </c>
      <c r="D100" s="0" t="n">
        <f aca="false">IF(C100&lt;=1000,150,IF(C100&lt;=5000,90,50))</f>
        <v>90</v>
      </c>
      <c r="E100" s="0" t="n">
        <f aca="false">ROUND((C100+C100*D100/100)*(1+$K$2/100),0)</f>
        <v>6702</v>
      </c>
      <c r="F100" s="0" t="n">
        <f aca="false">MOD(E100,100)</f>
        <v>2</v>
      </c>
      <c r="G100" s="0" t="n">
        <f aca="false">IF(F100&lt;50,E100-F100-10,E100-F100+90)</f>
        <v>6690</v>
      </c>
      <c r="H100" s="0" t="n">
        <f aca="false">(G100-C100)*$K$2/($K$2+100)</f>
        <v>594.90756302521</v>
      </c>
      <c r="I100" s="0" t="n">
        <f aca="false">ROUND((E100-C100-H100)/C100*100,0)</f>
        <v>106</v>
      </c>
    </row>
    <row r="101" customFormat="false" ht="15.8" hidden="false" customHeight="false" outlineLevel="0" collapsed="false">
      <c r="A101" s="0" t="s">
        <v>116</v>
      </c>
      <c r="B101" s="0" t="s">
        <v>50</v>
      </c>
      <c r="C101" s="0" t="n">
        <v>6002</v>
      </c>
      <c r="D101" s="0" t="n">
        <f aca="false">IF(C101&lt;=1000,150,IF(C101&lt;=5000,90,50))</f>
        <v>50</v>
      </c>
      <c r="E101" s="0" t="n">
        <f aca="false">ROUND((C101+C101*D101/100)*(1+$K$2/100),0)</f>
        <v>10714</v>
      </c>
      <c r="F101" s="0" t="n">
        <f aca="false">MOD(E101,100)</f>
        <v>14</v>
      </c>
      <c r="G101" s="0" t="n">
        <f aca="false">IF(F101&lt;50,E101-F101-10,E101-F101+90)</f>
        <v>10690</v>
      </c>
      <c r="H101" s="0" t="n">
        <f aca="false">(G101-C101)*$K$2/($K$2+100)</f>
        <v>748.504201680672</v>
      </c>
      <c r="I101" s="0" t="n">
        <f aca="false">ROUND((E101-C101-H101)/C101*100,0)</f>
        <v>66</v>
      </c>
    </row>
    <row r="102" customFormat="false" ht="15.8" hidden="false" customHeight="false" outlineLevel="0" collapsed="false">
      <c r="A102" s="0" t="s">
        <v>117</v>
      </c>
      <c r="B102" s="0" t="s">
        <v>50</v>
      </c>
      <c r="C102" s="0" t="n">
        <v>5030</v>
      </c>
      <c r="D102" s="0" t="n">
        <f aca="false">IF(C102&lt;=1000,150,IF(C102&lt;=5000,90,50))</f>
        <v>50</v>
      </c>
      <c r="E102" s="0" t="n">
        <f aca="false">ROUND((C102+C102*D102/100)*(1+$K$2/100),0)</f>
        <v>8979</v>
      </c>
      <c r="F102" s="0" t="n">
        <f aca="false">MOD(E102,100)</f>
        <v>79</v>
      </c>
      <c r="G102" s="0" t="n">
        <f aca="false">IF(F102&lt;50,E102-F102-10,E102-F102+90)</f>
        <v>8990</v>
      </c>
      <c r="H102" s="0" t="n">
        <f aca="false">(G102-C102)*$K$2/($K$2+100)</f>
        <v>632.268907563025</v>
      </c>
      <c r="I102" s="0" t="n">
        <f aca="false">ROUND((E102-C102-H102)/C102*100,0)</f>
        <v>66</v>
      </c>
    </row>
    <row r="103" customFormat="false" ht="15.8" hidden="false" customHeight="false" outlineLevel="0" collapsed="false">
      <c r="A103" s="0" t="n">
        <v>80040</v>
      </c>
      <c r="B103" s="0" t="s">
        <v>50</v>
      </c>
      <c r="C103" s="0" t="n">
        <v>8314</v>
      </c>
      <c r="D103" s="0" t="n">
        <f aca="false">IF(C103&lt;=1000,150,IF(C103&lt;=5000,90,50))</f>
        <v>50</v>
      </c>
      <c r="E103" s="0" t="n">
        <f aca="false">ROUND((C103+C103*D103/100)*(1+$K$2/100),0)</f>
        <v>14840</v>
      </c>
      <c r="F103" s="0" t="n">
        <f aca="false">MOD(E103,100)</f>
        <v>40</v>
      </c>
      <c r="G103" s="0" t="n">
        <f aca="false">IF(F103&lt;50,E103-F103-10,E103-F103+90)</f>
        <v>14790</v>
      </c>
      <c r="H103" s="0" t="n">
        <f aca="false">(G103-C103)*$K$2/($K$2+100)</f>
        <v>1033.98319327731</v>
      </c>
      <c r="I103" s="0" t="n">
        <f aca="false">ROUND((E103-C103-H103)/C103*100,0)</f>
        <v>66</v>
      </c>
    </row>
    <row r="104" customFormat="false" ht="15.8" hidden="false" customHeight="false" outlineLevel="0" collapsed="false">
      <c r="A104" s="0" t="n">
        <v>80041</v>
      </c>
      <c r="B104" s="0" t="s">
        <v>50</v>
      </c>
      <c r="C104" s="0" t="n">
        <v>228</v>
      </c>
      <c r="D104" s="0" t="n">
        <f aca="false">IF(C104&lt;=1000,150,IF(C104&lt;=5000,90,50))</f>
        <v>150</v>
      </c>
      <c r="E104" s="0" t="n">
        <f aca="false">ROUND((C104+C104*D104/100)*(1+$K$2/100),0)</f>
        <v>678</v>
      </c>
      <c r="F104" s="0" t="n">
        <f aca="false">MOD(E104,100)</f>
        <v>78</v>
      </c>
      <c r="G104" s="0" t="n">
        <f aca="false">IF(F104&lt;50,E104-F104-10,E104-F104+90)</f>
        <v>690</v>
      </c>
      <c r="H104" s="0" t="n">
        <f aca="false">(G104-C104)*$K$2/($K$2+100)</f>
        <v>73.7647058823529</v>
      </c>
      <c r="I104" s="0" t="n">
        <f aca="false">ROUND((E104-C104-H104)/C104*100,0)</f>
        <v>165</v>
      </c>
    </row>
    <row r="105" customFormat="false" ht="15.8" hidden="false" customHeight="false" outlineLevel="0" collapsed="false">
      <c r="A105" s="0" t="s">
        <v>72</v>
      </c>
      <c r="B105" s="0" t="s">
        <v>50</v>
      </c>
      <c r="C105" s="0" t="n">
        <v>11420</v>
      </c>
      <c r="D105" s="0" t="n">
        <f aca="false">IF(C105&lt;=1000,150,IF(C105&lt;=5000,90,50))</f>
        <v>50</v>
      </c>
      <c r="E105" s="0" t="n">
        <f aca="false">ROUND((C105+C105*D105/100)*(1+$K$2/100),0)</f>
        <v>20385</v>
      </c>
      <c r="F105" s="0" t="n">
        <f aca="false">MOD(E105,100)</f>
        <v>85</v>
      </c>
      <c r="G105" s="0" t="n">
        <f aca="false">IF(F105&lt;50,E105-F105-10,E105-F105+90)</f>
        <v>20390</v>
      </c>
      <c r="H105" s="0" t="n">
        <f aca="false">(G105-C105)*$K$2/($K$2+100)</f>
        <v>1432.18487394958</v>
      </c>
      <c r="I105" s="0" t="n">
        <f aca="false">ROUND((E105-C105-H105)/C105*100,0)</f>
        <v>66</v>
      </c>
    </row>
    <row r="106" customFormat="false" ht="15.8" hidden="false" customHeight="false" outlineLevel="0" collapsed="false">
      <c r="A106" s="0" t="s">
        <v>118</v>
      </c>
      <c r="B106" s="0" t="s">
        <v>50</v>
      </c>
      <c r="C106" s="0" t="n">
        <v>6699</v>
      </c>
      <c r="D106" s="0" t="n">
        <f aca="false">IF(C106&lt;=1000,150,IF(C106&lt;=5000,90,50))</f>
        <v>50</v>
      </c>
      <c r="E106" s="0" t="n">
        <f aca="false">ROUND((C106+C106*D106/100)*(1+$K$2/100),0)</f>
        <v>11958</v>
      </c>
      <c r="F106" s="0" t="n">
        <f aca="false">MOD(E106,100)</f>
        <v>58</v>
      </c>
      <c r="G106" s="0" t="n">
        <f aca="false">IF(F106&lt;50,E106-F106-10,E106-F106+90)</f>
        <v>11990</v>
      </c>
      <c r="H106" s="0" t="n">
        <f aca="false">(G106-C106)*$K$2/($K$2+100)</f>
        <v>844.781512605042</v>
      </c>
      <c r="I106" s="0" t="n">
        <f aca="false">ROUND((E106-C106-H106)/C106*100,0)</f>
        <v>66</v>
      </c>
    </row>
    <row r="107" customFormat="false" ht="15.8" hidden="false" customHeight="false" outlineLevel="0" collapsed="false">
      <c r="A107" s="0" t="s">
        <v>119</v>
      </c>
      <c r="B107" s="0" t="s">
        <v>50</v>
      </c>
      <c r="C107" s="0" t="n">
        <v>3943</v>
      </c>
      <c r="D107" s="0" t="n">
        <f aca="false">IF(C107&lt;=1000,150,IF(C107&lt;=5000,90,50))</f>
        <v>90</v>
      </c>
      <c r="E107" s="0" t="n">
        <f aca="false">ROUND((C107+C107*D107/100)*(1+$K$2/100),0)</f>
        <v>8915</v>
      </c>
      <c r="F107" s="0" t="n">
        <f aca="false">MOD(E107,100)</f>
        <v>15</v>
      </c>
      <c r="G107" s="0" t="n">
        <f aca="false">IF(F107&lt;50,E107-F107-10,E107-F107+90)</f>
        <v>8890</v>
      </c>
      <c r="H107" s="0" t="n">
        <f aca="false">(G107-C107)*$K$2/($K$2+100)</f>
        <v>789.857142857143</v>
      </c>
      <c r="I107" s="0" t="n">
        <f aca="false">ROUND((E107-C107-H107)/C107*100,0)</f>
        <v>106</v>
      </c>
    </row>
    <row r="108" customFormat="false" ht="15.8" hidden="false" customHeight="false" outlineLevel="0" collapsed="false">
      <c r="A108" s="0" t="s">
        <v>120</v>
      </c>
      <c r="B108" s="0" t="s">
        <v>50</v>
      </c>
      <c r="C108" s="0" t="n">
        <v>9196</v>
      </c>
      <c r="D108" s="0" t="n">
        <f aca="false">IF(C108&lt;=1000,150,IF(C108&lt;=5000,90,50))</f>
        <v>50</v>
      </c>
      <c r="E108" s="0" t="n">
        <f aca="false">ROUND((C108+C108*D108/100)*(1+$K$2/100),0)</f>
        <v>16415</v>
      </c>
      <c r="F108" s="0" t="n">
        <f aca="false">MOD(E108,100)</f>
        <v>15</v>
      </c>
      <c r="G108" s="0" t="n">
        <f aca="false">IF(F108&lt;50,E108-F108-10,E108-F108+90)</f>
        <v>16390</v>
      </c>
      <c r="H108" s="0" t="n">
        <f aca="false">(G108-C108)*$K$2/($K$2+100)</f>
        <v>1148.6218487395</v>
      </c>
      <c r="I108" s="0" t="n">
        <f aca="false">ROUND((E108-C108-H108)/C108*100,0)</f>
        <v>66</v>
      </c>
    </row>
    <row r="109" customFormat="false" ht="15.8" hidden="false" customHeight="false" outlineLevel="0" collapsed="false">
      <c r="A109" s="0" t="s">
        <v>71</v>
      </c>
      <c r="B109" s="0" t="s">
        <v>50</v>
      </c>
      <c r="C109" s="0" t="n">
        <v>11656</v>
      </c>
      <c r="D109" s="0" t="n">
        <f aca="false">IF(C109&lt;=1000,150,IF(C109&lt;=5000,90,50))</f>
        <v>50</v>
      </c>
      <c r="E109" s="0" t="n">
        <f aca="false">ROUND((C109+C109*D109/100)*(1+$K$2/100),0)</f>
        <v>20806</v>
      </c>
      <c r="F109" s="0" t="n">
        <f aca="false">MOD(E109,100)</f>
        <v>6</v>
      </c>
      <c r="G109" s="0" t="n">
        <f aca="false">IF(F109&lt;50,E109-F109-10,E109-F109+90)</f>
        <v>20790</v>
      </c>
      <c r="H109" s="0" t="n">
        <f aca="false">(G109-C109)*$K$2/($K$2+100)</f>
        <v>1458.36974789916</v>
      </c>
      <c r="I109" s="0" t="n">
        <f aca="false">ROUND((E109-C109-H109)/C109*100,0)</f>
        <v>66</v>
      </c>
    </row>
    <row r="110" customFormat="false" ht="15.8" hidden="false" customHeight="false" outlineLevel="0" collapsed="false">
      <c r="A110" s="0" t="s">
        <v>121</v>
      </c>
      <c r="B110" s="0" t="s">
        <v>50</v>
      </c>
      <c r="C110" s="0" t="n">
        <v>2297</v>
      </c>
      <c r="D110" s="0" t="n">
        <f aca="false">IF(C110&lt;=1000,150,IF(C110&lt;=5000,90,50))</f>
        <v>90</v>
      </c>
      <c r="E110" s="0" t="n">
        <f aca="false">ROUND((C110+C110*D110/100)*(1+$K$2/100),0)</f>
        <v>5194</v>
      </c>
      <c r="F110" s="0" t="n">
        <f aca="false">MOD(E110,100)</f>
        <v>94</v>
      </c>
      <c r="G110" s="0" t="n">
        <f aca="false">IF(F110&lt;50,E110-F110-10,E110-F110+90)</f>
        <v>5190</v>
      </c>
      <c r="H110" s="0" t="n">
        <f aca="false">(G110-C110)*$K$2/($K$2+100)</f>
        <v>461.90756302521</v>
      </c>
      <c r="I110" s="0" t="n">
        <f aca="false">ROUND((E110-C110-H110)/C110*100,0)</f>
        <v>106</v>
      </c>
    </row>
    <row r="111" customFormat="false" ht="15.8" hidden="false" customHeight="false" outlineLevel="0" collapsed="false">
      <c r="A111" s="0" t="s">
        <v>122</v>
      </c>
      <c r="B111" s="0" t="s">
        <v>50</v>
      </c>
      <c r="C111" s="0" t="n">
        <v>6226</v>
      </c>
      <c r="D111" s="0" t="n">
        <f aca="false">IF(C111&lt;=1000,150,IF(C111&lt;=5000,90,50))</f>
        <v>50</v>
      </c>
      <c r="E111" s="0" t="n">
        <f aca="false">ROUND((C111+C111*D111/100)*(1+$K$2/100),0)</f>
        <v>11113</v>
      </c>
      <c r="F111" s="0" t="n">
        <f aca="false">MOD(E111,100)</f>
        <v>13</v>
      </c>
      <c r="G111" s="0" t="n">
        <f aca="false">IF(F111&lt;50,E111-F111-10,E111-F111+90)</f>
        <v>11090</v>
      </c>
      <c r="H111" s="0" t="n">
        <f aca="false">(G111-C111)*$K$2/($K$2+100)</f>
        <v>776.605042016807</v>
      </c>
      <c r="I111" s="0" t="n">
        <f aca="false">ROUND((E111-C111-H111)/C111*100,0)</f>
        <v>66</v>
      </c>
    </row>
    <row r="112" customFormat="false" ht="15.8" hidden="false" customHeight="false" outlineLevel="0" collapsed="false">
      <c r="A112" s="0" t="s">
        <v>123</v>
      </c>
      <c r="B112" s="0" t="s">
        <v>50</v>
      </c>
      <c r="C112" s="0" t="n">
        <v>9954</v>
      </c>
      <c r="D112" s="0" t="n">
        <f aca="false">IF(C112&lt;=1000,150,IF(C112&lt;=5000,90,50))</f>
        <v>50</v>
      </c>
      <c r="E112" s="0" t="n">
        <f aca="false">ROUND((C112+C112*D112/100)*(1+$K$2/100),0)</f>
        <v>17768</v>
      </c>
      <c r="F112" s="0" t="n">
        <f aca="false">MOD(E112,100)</f>
        <v>68</v>
      </c>
      <c r="G112" s="0" t="n">
        <f aca="false">IF(F112&lt;50,E112-F112-10,E112-F112+90)</f>
        <v>17790</v>
      </c>
      <c r="H112" s="0" t="n">
        <f aca="false">(G112-C112)*$K$2/($K$2+100)</f>
        <v>1251.12605042017</v>
      </c>
      <c r="I112" s="0" t="n">
        <f aca="false">ROUND((E112-C112-H112)/C112*100,0)</f>
        <v>66</v>
      </c>
    </row>
    <row r="113" customFormat="false" ht="15.8" hidden="false" customHeight="false" outlineLevel="0" collapsed="false">
      <c r="A113" s="0" t="s">
        <v>77</v>
      </c>
      <c r="B113" s="0" t="s">
        <v>50</v>
      </c>
      <c r="C113" s="0" t="n">
        <v>42</v>
      </c>
      <c r="D113" s="0" t="n">
        <f aca="false">IF(C113&lt;=1000,150,IF(C113&lt;=5000,90,50))</f>
        <v>150</v>
      </c>
      <c r="E113" s="0" t="n">
        <f aca="false">ROUND((C113+C113*D113/100)*(1+$K$2/100),0)</f>
        <v>125</v>
      </c>
      <c r="F113" s="0" t="n">
        <f aca="false">MOD(E113,100)</f>
        <v>25</v>
      </c>
      <c r="G113" s="0" t="n">
        <f aca="false">IF(F113&lt;50,E113-F113-10,E113-F113+90)</f>
        <v>90</v>
      </c>
      <c r="H113" s="0" t="n">
        <f aca="false">(G113-C113)*$K$2/($K$2+100)</f>
        <v>7.66386554621849</v>
      </c>
      <c r="I113" s="0" t="n">
        <f aca="false">ROUND((E113-C113-H113)/C113*100,0)</f>
        <v>179</v>
      </c>
    </row>
    <row r="114" customFormat="false" ht="15.8" hidden="false" customHeight="false" outlineLevel="0" collapsed="false">
      <c r="A114" s="0" t="s">
        <v>124</v>
      </c>
      <c r="B114" s="0" t="s">
        <v>50</v>
      </c>
      <c r="C114" s="0" t="n">
        <v>4217</v>
      </c>
      <c r="D114" s="0" t="n">
        <f aca="false">IF(C114&lt;=1000,150,IF(C114&lt;=5000,90,50))</f>
        <v>90</v>
      </c>
      <c r="E114" s="0" t="n">
        <f aca="false">ROUND((C114+C114*D114/100)*(1+$K$2/100),0)</f>
        <v>9535</v>
      </c>
      <c r="F114" s="0" t="n">
        <f aca="false">MOD(E114,100)</f>
        <v>35</v>
      </c>
      <c r="G114" s="0" t="n">
        <f aca="false">IF(F114&lt;50,E114-F114-10,E114-F114+90)</f>
        <v>9490</v>
      </c>
      <c r="H114" s="0" t="n">
        <f aca="false">(G114-C114)*$K$2/($K$2+100)</f>
        <v>841.90756302521</v>
      </c>
      <c r="I114" s="0" t="n">
        <f aca="false">ROUND((E114-C114-H114)/C114*100,0)</f>
        <v>106</v>
      </c>
    </row>
    <row r="115" customFormat="false" ht="15.8" hidden="false" customHeight="false" outlineLevel="0" collapsed="false">
      <c r="A115" s="0" t="s">
        <v>125</v>
      </c>
      <c r="B115" s="0" t="s">
        <v>50</v>
      </c>
      <c r="C115" s="0" t="n">
        <v>6161</v>
      </c>
      <c r="D115" s="0" t="n">
        <f aca="false">IF(C115&lt;=1000,150,IF(C115&lt;=5000,90,50))</f>
        <v>50</v>
      </c>
      <c r="E115" s="0" t="n">
        <f aca="false">ROUND((C115+C115*D115/100)*(1+$K$2/100),0)</f>
        <v>10997</v>
      </c>
      <c r="F115" s="0" t="n">
        <f aca="false">MOD(E115,100)</f>
        <v>97</v>
      </c>
      <c r="G115" s="0" t="n">
        <f aca="false">IF(F115&lt;50,E115-F115-10,E115-F115+90)</f>
        <v>10990</v>
      </c>
      <c r="H115" s="0" t="n">
        <f aca="false">(G115-C115)*$K$2/($K$2+100)</f>
        <v>771.016806722689</v>
      </c>
      <c r="I115" s="0" t="n">
        <f aca="false">ROUND((E115-C115-H115)/C115*100,0)</f>
        <v>66</v>
      </c>
    </row>
    <row r="116" customFormat="false" ht="15.8" hidden="false" customHeight="false" outlineLevel="0" collapsed="false">
      <c r="A116" s="0" t="s">
        <v>126</v>
      </c>
      <c r="B116" s="0" t="s">
        <v>50</v>
      </c>
      <c r="C116" s="0" t="n">
        <v>889</v>
      </c>
      <c r="D116" s="0" t="n">
        <f aca="false">IF(C116&lt;=1000,150,IF(C116&lt;=5000,90,50))</f>
        <v>150</v>
      </c>
      <c r="E116" s="0" t="n">
        <f aca="false">ROUND((C116+C116*D116/100)*(1+$K$2/100),0)</f>
        <v>2645</v>
      </c>
      <c r="F116" s="0" t="n">
        <f aca="false">MOD(E116,100)</f>
        <v>45</v>
      </c>
      <c r="G116" s="0" t="n">
        <f aca="false">IF(F116&lt;50,E116-F116-10,E116-F116+90)</f>
        <v>2590</v>
      </c>
      <c r="H116" s="0" t="n">
        <f aca="false">(G116-C116)*$K$2/($K$2+100)</f>
        <v>271.588235294118</v>
      </c>
      <c r="I116" s="0" t="n">
        <f aca="false">ROUND((E116-C116-H116)/C116*100,0)</f>
        <v>167</v>
      </c>
    </row>
    <row r="117" customFormat="false" ht="15.8" hidden="false" customHeight="false" outlineLevel="0" collapsed="false">
      <c r="A117" s="0" t="s">
        <v>127</v>
      </c>
      <c r="B117" s="0" t="s">
        <v>50</v>
      </c>
      <c r="C117" s="0" t="n">
        <v>9384</v>
      </c>
      <c r="D117" s="0" t="n">
        <f aca="false">IF(C117&lt;=1000,150,IF(C117&lt;=5000,90,50))</f>
        <v>50</v>
      </c>
      <c r="E117" s="0" t="n">
        <f aca="false">ROUND((C117+C117*D117/100)*(1+$K$2/100),0)</f>
        <v>16750</v>
      </c>
      <c r="F117" s="0" t="n">
        <f aca="false">MOD(E117,100)</f>
        <v>50</v>
      </c>
      <c r="G117" s="0" t="n">
        <f aca="false">IF(F117&lt;50,E117-F117-10,E117-F117+90)</f>
        <v>16790</v>
      </c>
      <c r="H117" s="0" t="n">
        <f aca="false">(G117-C117)*$K$2/($K$2+100)</f>
        <v>1182.47058823529</v>
      </c>
      <c r="I117" s="0" t="n">
        <f aca="false">ROUND((E117-C117-H117)/C117*100,0)</f>
        <v>66</v>
      </c>
    </row>
    <row r="118" customFormat="false" ht="15.8" hidden="false" customHeight="false" outlineLevel="0" collapsed="false">
      <c r="A118" s="0" t="s">
        <v>128</v>
      </c>
      <c r="B118" s="0" t="s">
        <v>50</v>
      </c>
      <c r="C118" s="0" t="n">
        <v>3714</v>
      </c>
      <c r="D118" s="0" t="n">
        <f aca="false">IF(C118&lt;=1000,150,IF(C118&lt;=5000,90,50))</f>
        <v>90</v>
      </c>
      <c r="E118" s="0" t="n">
        <f aca="false">ROUND((C118+C118*D118/100)*(1+$K$2/100),0)</f>
        <v>8397</v>
      </c>
      <c r="F118" s="0" t="n">
        <f aca="false">MOD(E118,100)</f>
        <v>97</v>
      </c>
      <c r="G118" s="0" t="n">
        <f aca="false">IF(F118&lt;50,E118-F118-10,E118-F118+90)</f>
        <v>8390</v>
      </c>
      <c r="H118" s="0" t="n">
        <f aca="false">(G118-C118)*$K$2/($K$2+100)</f>
        <v>746.588235294118</v>
      </c>
      <c r="I118" s="0" t="n">
        <f aca="false">ROUND((E118-C118-H118)/C118*100,0)</f>
        <v>106</v>
      </c>
    </row>
    <row r="119" customFormat="false" ht="15.8" hidden="false" customHeight="false" outlineLevel="0" collapsed="false">
      <c r="A119" s="0" t="s">
        <v>125</v>
      </c>
      <c r="B119" s="0" t="s">
        <v>50</v>
      </c>
      <c r="C119" s="0" t="n">
        <v>6998</v>
      </c>
      <c r="D119" s="0" t="n">
        <f aca="false">IF(C119&lt;=1000,150,IF(C119&lt;=5000,90,50))</f>
        <v>50</v>
      </c>
      <c r="E119" s="0" t="n">
        <f aca="false">ROUND((C119+C119*D119/100)*(1+$K$2/100),0)</f>
        <v>12491</v>
      </c>
      <c r="F119" s="0" t="n">
        <f aca="false">MOD(E119,100)</f>
        <v>91</v>
      </c>
      <c r="G119" s="0" t="n">
        <f aca="false">IF(F119&lt;50,E119-F119-10,E119-F119+90)</f>
        <v>12490</v>
      </c>
      <c r="H119" s="0" t="n">
        <f aca="false">(G119-C119)*$K$2/($K$2+100)</f>
        <v>876.873949579832</v>
      </c>
      <c r="I119" s="0" t="n">
        <f aca="false">ROUND((E119-C119-H119)/C119*100,0)</f>
        <v>66</v>
      </c>
    </row>
    <row r="120" customFormat="false" ht="15.8" hidden="false" customHeight="false" outlineLevel="0" collapsed="false">
      <c r="A120" s="0" t="s">
        <v>129</v>
      </c>
      <c r="B120" s="0" t="s">
        <v>50</v>
      </c>
      <c r="C120" s="0" t="n">
        <v>7164</v>
      </c>
      <c r="D120" s="0" t="n">
        <f aca="false">IF(C120&lt;=1000,150,IF(C120&lt;=5000,90,50))</f>
        <v>50</v>
      </c>
      <c r="E120" s="0" t="n">
        <f aca="false">ROUND((C120+C120*D120/100)*(1+$K$2/100),0)</f>
        <v>12788</v>
      </c>
      <c r="F120" s="0" t="n">
        <f aca="false">MOD(E120,100)</f>
        <v>88</v>
      </c>
      <c r="G120" s="0" t="n">
        <f aca="false">IF(F120&lt;50,E120-F120-10,E120-F120+90)</f>
        <v>12790</v>
      </c>
      <c r="H120" s="0" t="n">
        <f aca="false">(G120-C120)*$K$2/($K$2+100)</f>
        <v>898.268907563025</v>
      </c>
      <c r="I120" s="0" t="n">
        <f aca="false">ROUND((E120-C120-H120)/C120*100,0)</f>
        <v>66</v>
      </c>
    </row>
    <row r="121" customFormat="false" ht="15.8" hidden="false" customHeight="false" outlineLevel="0" collapsed="false">
      <c r="A121" s="0" t="s">
        <v>130</v>
      </c>
      <c r="B121" s="0" t="s">
        <v>50</v>
      </c>
      <c r="C121" s="0" t="n">
        <v>7186</v>
      </c>
      <c r="D121" s="0" t="n">
        <f aca="false">IF(C121&lt;=1000,150,IF(C121&lt;=5000,90,50))</f>
        <v>50</v>
      </c>
      <c r="E121" s="0" t="n">
        <f aca="false">ROUND((C121+C121*D121/100)*(1+$K$2/100),0)</f>
        <v>12827</v>
      </c>
      <c r="F121" s="0" t="n">
        <f aca="false">MOD(E121,100)</f>
        <v>27</v>
      </c>
      <c r="G121" s="0" t="n">
        <f aca="false">IF(F121&lt;50,E121-F121-10,E121-F121+90)</f>
        <v>12790</v>
      </c>
      <c r="H121" s="0" t="n">
        <f aca="false">(G121-C121)*$K$2/($K$2+100)</f>
        <v>894.756302521008</v>
      </c>
      <c r="I121" s="0" t="n">
        <f aca="false">ROUND((E121-C121-H121)/C121*100,0)</f>
        <v>66</v>
      </c>
    </row>
    <row r="122" customFormat="false" ht="15.8" hidden="false" customHeight="false" outlineLevel="0" collapsed="false">
      <c r="A122" s="0" t="s">
        <v>131</v>
      </c>
      <c r="B122" s="0" t="s">
        <v>50</v>
      </c>
      <c r="C122" s="0" t="n">
        <v>3977</v>
      </c>
      <c r="D122" s="0" t="n">
        <f aca="false">IF(C122&lt;=1000,150,IF(C122&lt;=5000,90,50))</f>
        <v>90</v>
      </c>
      <c r="E122" s="0" t="n">
        <f aca="false">ROUND((C122+C122*D122/100)*(1+$K$2/100),0)</f>
        <v>8992</v>
      </c>
      <c r="F122" s="0" t="n">
        <f aca="false">MOD(E122,100)</f>
        <v>92</v>
      </c>
      <c r="G122" s="0" t="n">
        <f aca="false">IF(F122&lt;50,E122-F122-10,E122-F122+90)</f>
        <v>8990</v>
      </c>
      <c r="H122" s="0" t="n">
        <f aca="false">(G122-C122)*$K$2/($K$2+100)</f>
        <v>800.394957983193</v>
      </c>
      <c r="I122" s="0" t="n">
        <f aca="false">ROUND((E122-C122-H122)/C122*100,0)</f>
        <v>106</v>
      </c>
    </row>
    <row r="123" customFormat="false" ht="15.8" hidden="false" customHeight="false" outlineLevel="0" collapsed="false">
      <c r="A123" s="0" t="s">
        <v>132</v>
      </c>
      <c r="B123" s="0" t="s">
        <v>50</v>
      </c>
      <c r="C123" s="0" t="n">
        <v>2374</v>
      </c>
      <c r="D123" s="0" t="n">
        <f aca="false">IF(C123&lt;=1000,150,IF(C123&lt;=5000,90,50))</f>
        <v>90</v>
      </c>
      <c r="E123" s="0" t="n">
        <f aca="false">ROUND((C123+C123*D123/100)*(1+$K$2/100),0)</f>
        <v>5368</v>
      </c>
      <c r="F123" s="0" t="n">
        <f aca="false">MOD(E123,100)</f>
        <v>68</v>
      </c>
      <c r="G123" s="0" t="n">
        <f aca="false">IF(F123&lt;50,E123-F123-10,E123-F123+90)</f>
        <v>5390</v>
      </c>
      <c r="H123" s="0" t="n">
        <f aca="false">(G123-C123)*$K$2/($K$2+100)</f>
        <v>481.546218487395</v>
      </c>
      <c r="I123" s="0" t="n">
        <f aca="false">ROUND((E123-C123-H123)/C123*100,0)</f>
        <v>106</v>
      </c>
    </row>
    <row r="124" customFormat="false" ht="15.8" hidden="false" customHeight="false" outlineLevel="0" collapsed="false">
      <c r="A124" s="0" t="s">
        <v>133</v>
      </c>
      <c r="B124" s="0" t="s">
        <v>50</v>
      </c>
      <c r="C124" s="0" t="n">
        <v>5199</v>
      </c>
      <c r="D124" s="0" t="n">
        <f aca="false">IF(C124&lt;=1000,150,IF(C124&lt;=5000,90,50))</f>
        <v>50</v>
      </c>
      <c r="E124" s="0" t="n">
        <f aca="false">ROUND((C124+C124*D124/100)*(1+$K$2/100),0)</f>
        <v>9280</v>
      </c>
      <c r="F124" s="0" t="n">
        <f aca="false">MOD(E124,100)</f>
        <v>80</v>
      </c>
      <c r="G124" s="0" t="n">
        <f aca="false">IF(F124&lt;50,E124-F124-10,E124-F124+90)</f>
        <v>9290</v>
      </c>
      <c r="H124" s="0" t="n">
        <f aca="false">(G124-C124)*$K$2/($K$2+100)</f>
        <v>653.18487394958</v>
      </c>
      <c r="I124" s="0" t="n">
        <f aca="false">ROUND((E124-C124-H124)/C124*100,0)</f>
        <v>66</v>
      </c>
    </row>
    <row r="125" customFormat="false" ht="15.8" hidden="false" customHeight="false" outlineLevel="0" collapsed="false">
      <c r="A125" s="0" t="s">
        <v>134</v>
      </c>
      <c r="B125" s="0" t="s">
        <v>50</v>
      </c>
      <c r="C125" s="0" t="n">
        <v>821</v>
      </c>
      <c r="D125" s="0" t="n">
        <f aca="false">IF(C125&lt;=1000,150,IF(C125&lt;=5000,90,50))</f>
        <v>150</v>
      </c>
      <c r="E125" s="0" t="n">
        <f aca="false">ROUND((C125+C125*D125/100)*(1+$K$2/100),0)</f>
        <v>2442</v>
      </c>
      <c r="F125" s="0" t="n">
        <f aca="false">MOD(E125,100)</f>
        <v>42</v>
      </c>
      <c r="G125" s="0" t="n">
        <f aca="false">IF(F125&lt;50,E125-F125-10,E125-F125+90)</f>
        <v>2390</v>
      </c>
      <c r="H125" s="0" t="n">
        <f aca="false">(G125-C125)*$K$2/($K$2+100)</f>
        <v>250.512605042017</v>
      </c>
      <c r="I125" s="0" t="n">
        <f aca="false">ROUND((E125-C125-H125)/C125*100,0)</f>
        <v>167</v>
      </c>
    </row>
    <row r="126" customFormat="false" ht="15.8" hidden="false" customHeight="false" outlineLevel="0" collapsed="false">
      <c r="A126" s="0" t="s">
        <v>135</v>
      </c>
      <c r="B126" s="0" t="s">
        <v>50</v>
      </c>
      <c r="C126" s="0" t="n">
        <v>403</v>
      </c>
      <c r="D126" s="0" t="n">
        <f aca="false">IF(C126&lt;=1000,150,IF(C126&lt;=5000,90,50))</f>
        <v>150</v>
      </c>
      <c r="E126" s="0" t="n">
        <f aca="false">ROUND((C126+C126*D126/100)*(1+$K$2/100),0)</f>
        <v>1199</v>
      </c>
      <c r="F126" s="0" t="n">
        <f aca="false">MOD(E126,100)</f>
        <v>99</v>
      </c>
      <c r="G126" s="0" t="n">
        <f aca="false">IF(F126&lt;50,E126-F126-10,E126-F126+90)</f>
        <v>1190</v>
      </c>
      <c r="H126" s="0" t="n">
        <f aca="false">(G126-C126)*$K$2/($K$2+100)</f>
        <v>125.655462184874</v>
      </c>
      <c r="I126" s="0" t="n">
        <f aca="false">ROUND((E126-C126-H126)/C126*100,0)</f>
        <v>166</v>
      </c>
    </row>
    <row r="127" customFormat="false" ht="15.8" hidden="false" customHeight="false" outlineLevel="0" collapsed="false">
      <c r="A127" s="0" t="s">
        <v>136</v>
      </c>
      <c r="B127" s="0" t="s">
        <v>50</v>
      </c>
      <c r="C127" s="0" t="n">
        <v>4632</v>
      </c>
      <c r="D127" s="0" t="n">
        <f aca="false">IF(C127&lt;=1000,150,IF(C127&lt;=5000,90,50))</f>
        <v>90</v>
      </c>
      <c r="E127" s="0" t="n">
        <f aca="false">ROUND((C127+C127*D127/100)*(1+$K$2/100),0)</f>
        <v>10473</v>
      </c>
      <c r="F127" s="0" t="n">
        <f aca="false">MOD(E127,100)</f>
        <v>73</v>
      </c>
      <c r="G127" s="0" t="n">
        <f aca="false">IF(F127&lt;50,E127-F127-10,E127-F127+90)</f>
        <v>10490</v>
      </c>
      <c r="H127" s="0" t="n">
        <f aca="false">(G127-C127)*$K$2/($K$2+100)</f>
        <v>935.310924369748</v>
      </c>
      <c r="I127" s="0" t="n">
        <f aca="false">ROUND((E127-C127-H127)/C127*100,0)</f>
        <v>106</v>
      </c>
    </row>
    <row r="128" customFormat="false" ht="15.8" hidden="false" customHeight="false" outlineLevel="0" collapsed="false">
      <c r="A128" s="0" t="s">
        <v>137</v>
      </c>
      <c r="B128" s="0" t="s">
        <v>50</v>
      </c>
      <c r="C128" s="0" t="n">
        <v>7348</v>
      </c>
      <c r="D128" s="0" t="n">
        <f aca="false">IF(C128&lt;=1000,150,IF(C128&lt;=5000,90,50))</f>
        <v>50</v>
      </c>
      <c r="E128" s="0" t="n">
        <f aca="false">ROUND((C128+C128*D128/100)*(1+$K$2/100),0)</f>
        <v>13116</v>
      </c>
      <c r="F128" s="0" t="n">
        <f aca="false">MOD(E128,100)</f>
        <v>16</v>
      </c>
      <c r="G128" s="0" t="n">
        <f aca="false">IF(F128&lt;50,E128-F128-10,E128-F128+90)</f>
        <v>13090</v>
      </c>
      <c r="H128" s="0" t="n">
        <f aca="false">(G128-C128)*$K$2/($K$2+100)</f>
        <v>916.789915966387</v>
      </c>
      <c r="I128" s="0" t="n">
        <f aca="false">ROUND((E128-C128-H128)/C128*100,0)</f>
        <v>66</v>
      </c>
    </row>
    <row r="129" customFormat="false" ht="15.8" hidden="false" customHeight="false" outlineLevel="0" collapsed="false">
      <c r="A129" s="0" t="s">
        <v>138</v>
      </c>
      <c r="B129" s="0" t="s">
        <v>50</v>
      </c>
      <c r="C129" s="0" t="n">
        <v>4927</v>
      </c>
      <c r="D129" s="0" t="n">
        <f aca="false">IF(C129&lt;=1000,150,IF(C129&lt;=5000,90,50))</f>
        <v>90</v>
      </c>
      <c r="E129" s="0" t="n">
        <f aca="false">ROUND((C129+C129*D129/100)*(1+$K$2/100),0)</f>
        <v>11140</v>
      </c>
      <c r="F129" s="0" t="n">
        <f aca="false">MOD(E129,100)</f>
        <v>40</v>
      </c>
      <c r="G129" s="0" t="n">
        <f aca="false">IF(F129&lt;50,E129-F129-10,E129-F129+90)</f>
        <v>11090</v>
      </c>
      <c r="H129" s="0" t="n">
        <f aca="false">(G129-C129)*$K$2/($K$2+100)</f>
        <v>984.008403361345</v>
      </c>
      <c r="I129" s="0" t="n">
        <f aca="false">ROUND((E129-C129-H129)/C129*100,0)</f>
        <v>106</v>
      </c>
    </row>
    <row r="130" customFormat="false" ht="15.8" hidden="false" customHeight="false" outlineLevel="0" collapsed="false">
      <c r="A130" s="0" t="s">
        <v>139</v>
      </c>
      <c r="B130" s="0" t="s">
        <v>50</v>
      </c>
      <c r="C130" s="0" t="n">
        <v>5756</v>
      </c>
      <c r="D130" s="0" t="n">
        <f aca="false">IF(C130&lt;=1000,150,IF(C130&lt;=5000,90,50))</f>
        <v>50</v>
      </c>
      <c r="E130" s="0" t="n">
        <f aca="false">ROUND((C130+C130*D130/100)*(1+$K$2/100),0)</f>
        <v>10274</v>
      </c>
      <c r="F130" s="0" t="n">
        <f aca="false">MOD(E130,100)</f>
        <v>74</v>
      </c>
      <c r="G130" s="0" t="n">
        <f aca="false">IF(F130&lt;50,E130-F130-10,E130-F130+90)</f>
        <v>10290</v>
      </c>
      <c r="H130" s="0" t="n">
        <f aca="false">(G130-C130)*$K$2/($K$2+100)</f>
        <v>723.915966386555</v>
      </c>
      <c r="I130" s="0" t="n">
        <f aca="false">ROUND((E130-C130-H130)/C130*100,0)</f>
        <v>66</v>
      </c>
    </row>
    <row r="131" customFormat="false" ht="15.8" hidden="false" customHeight="false" outlineLevel="0" collapsed="false">
      <c r="A131" s="0" t="s">
        <v>140</v>
      </c>
      <c r="B131" s="0" t="s">
        <v>50</v>
      </c>
      <c r="C131" s="0" t="n">
        <v>8160</v>
      </c>
      <c r="D131" s="0" t="n">
        <f aca="false">IF(C131&lt;=1000,150,IF(C131&lt;=5000,90,50))</f>
        <v>50</v>
      </c>
      <c r="E131" s="0" t="n">
        <f aca="false">ROUND((C131+C131*D131/100)*(1+$K$2/100),0)</f>
        <v>14566</v>
      </c>
      <c r="F131" s="0" t="n">
        <f aca="false">MOD(E131,100)</f>
        <v>66</v>
      </c>
      <c r="G131" s="0" t="n">
        <f aca="false">IF(F131&lt;50,E131-F131-10,E131-F131+90)</f>
        <v>14590</v>
      </c>
      <c r="H131" s="0" t="n">
        <f aca="false">(G131-C131)*$K$2/($K$2+100)</f>
        <v>1026.63865546219</v>
      </c>
      <c r="I131" s="0" t="n">
        <f aca="false">ROUND((E131-C131-H131)/C131*100,0)</f>
        <v>66</v>
      </c>
    </row>
    <row r="132" customFormat="false" ht="15.8" hidden="false" customHeight="false" outlineLevel="0" collapsed="false">
      <c r="A132" s="0" t="s">
        <v>141</v>
      </c>
      <c r="B132" s="0" t="s">
        <v>50</v>
      </c>
      <c r="C132" s="0" t="n">
        <v>751</v>
      </c>
      <c r="D132" s="0" t="n">
        <f aca="false">IF(C132&lt;=1000,150,IF(C132&lt;=5000,90,50))</f>
        <v>150</v>
      </c>
      <c r="E132" s="0" t="n">
        <f aca="false">ROUND((C132+C132*D132/100)*(1+$K$2/100),0)</f>
        <v>2234</v>
      </c>
      <c r="F132" s="0" t="n">
        <f aca="false">MOD(E132,100)</f>
        <v>34</v>
      </c>
      <c r="G132" s="0" t="n">
        <f aca="false">IF(F132&lt;50,E132-F132-10,E132-F132+90)</f>
        <v>2190</v>
      </c>
      <c r="H132" s="0" t="n">
        <f aca="false">(G132-C132)*$K$2/($K$2+100)</f>
        <v>229.756302521008</v>
      </c>
      <c r="I132" s="0" t="n">
        <f aca="false">ROUND((E132-C132-H132)/C132*100,0)</f>
        <v>167</v>
      </c>
    </row>
    <row r="133" customFormat="false" ht="15.8" hidden="false" customHeight="false" outlineLevel="0" collapsed="false">
      <c r="A133" s="0" t="s">
        <v>142</v>
      </c>
      <c r="B133" s="0" t="s">
        <v>50</v>
      </c>
      <c r="C133" s="0" t="n">
        <v>1738</v>
      </c>
      <c r="D133" s="0" t="n">
        <f aca="false">IF(C133&lt;=1000,150,IF(C133&lt;=5000,90,50))</f>
        <v>90</v>
      </c>
      <c r="E133" s="0" t="n">
        <f aca="false">ROUND((C133+C133*D133/100)*(1+$K$2/100),0)</f>
        <v>3930</v>
      </c>
      <c r="F133" s="0" t="n">
        <f aca="false">MOD(E133,100)</f>
        <v>30</v>
      </c>
      <c r="G133" s="0" t="n">
        <f aca="false">IF(F133&lt;50,E133-F133-10,E133-F133+90)</f>
        <v>3890</v>
      </c>
      <c r="H133" s="0" t="n">
        <f aca="false">(G133-C133)*$K$2/($K$2+100)</f>
        <v>343.596638655462</v>
      </c>
      <c r="I133" s="0" t="n">
        <f aca="false">ROUND((E133-C133-H133)/C133*100,0)</f>
        <v>106</v>
      </c>
    </row>
    <row r="134" customFormat="false" ht="15.8" hidden="false" customHeight="false" outlineLevel="0" collapsed="false">
      <c r="A134" s="0" t="s">
        <v>143</v>
      </c>
      <c r="B134" s="0" t="s">
        <v>50</v>
      </c>
      <c r="C134" s="0" t="n">
        <v>2096</v>
      </c>
      <c r="D134" s="0" t="n">
        <f aca="false">IF(C134&lt;=1000,150,IF(C134&lt;=5000,90,50))</f>
        <v>90</v>
      </c>
      <c r="E134" s="0" t="n">
        <f aca="false">ROUND((C134+C134*D134/100)*(1+$K$2/100),0)</f>
        <v>4739</v>
      </c>
      <c r="F134" s="0" t="n">
        <f aca="false">MOD(E134,100)</f>
        <v>39</v>
      </c>
      <c r="G134" s="0" t="n">
        <f aca="false">IF(F134&lt;50,E134-F134-10,E134-F134+90)</f>
        <v>4690</v>
      </c>
      <c r="H134" s="0" t="n">
        <f aca="false">(G134-C134)*$K$2/($K$2+100)</f>
        <v>414.168067226891</v>
      </c>
      <c r="I134" s="0" t="n">
        <f aca="false">ROUND((E134-C134-H134)/C134*100,0)</f>
        <v>106</v>
      </c>
    </row>
    <row r="135" customFormat="false" ht="15.8" hidden="false" customHeight="false" outlineLevel="0" collapsed="false">
      <c r="A135" s="0" t="s">
        <v>144</v>
      </c>
      <c r="B135" s="0" t="s">
        <v>50</v>
      </c>
      <c r="C135" s="0" t="n">
        <v>6253</v>
      </c>
      <c r="D135" s="0" t="n">
        <f aca="false">IF(C135&lt;=1000,150,IF(C135&lt;=5000,90,50))</f>
        <v>50</v>
      </c>
      <c r="E135" s="0" t="n">
        <f aca="false">ROUND((C135+C135*D135/100)*(1+$K$2/100),0)</f>
        <v>11162</v>
      </c>
      <c r="F135" s="0" t="n">
        <f aca="false">MOD(E135,100)</f>
        <v>62</v>
      </c>
      <c r="G135" s="0" t="n">
        <f aca="false">IF(F135&lt;50,E135-F135-10,E135-F135+90)</f>
        <v>11190</v>
      </c>
      <c r="H135" s="0" t="n">
        <f aca="false">(G135-C135)*$K$2/($K$2+100)</f>
        <v>788.260504201681</v>
      </c>
      <c r="I135" s="0" t="n">
        <f aca="false">ROUND((E135-C135-H135)/C135*100,0)</f>
        <v>66</v>
      </c>
    </row>
    <row r="136" customFormat="false" ht="15.8" hidden="false" customHeight="false" outlineLevel="0" collapsed="false">
      <c r="A136" s="0" t="s">
        <v>145</v>
      </c>
      <c r="B136" s="0" t="s">
        <v>50</v>
      </c>
      <c r="C136" s="0" t="n">
        <v>9941</v>
      </c>
      <c r="D136" s="0" t="n">
        <f aca="false">IF(C136&lt;=1000,150,IF(C136&lt;=5000,90,50))</f>
        <v>50</v>
      </c>
      <c r="E136" s="0" t="n">
        <f aca="false">ROUND((C136+C136*D136/100)*(1+$K$2/100),0)</f>
        <v>17745</v>
      </c>
      <c r="F136" s="0" t="n">
        <f aca="false">MOD(E136,100)</f>
        <v>45</v>
      </c>
      <c r="G136" s="0" t="n">
        <f aca="false">IF(F136&lt;50,E136-F136-10,E136-F136+90)</f>
        <v>17690</v>
      </c>
      <c r="H136" s="0" t="n">
        <f aca="false">(G136-C136)*$K$2/($K$2+100)</f>
        <v>1237.23529411765</v>
      </c>
      <c r="I136" s="0" t="n">
        <f aca="false">ROUND((E136-C136-H136)/C136*100,0)</f>
        <v>66</v>
      </c>
    </row>
    <row r="137" customFormat="false" ht="15.8" hidden="false" customHeight="false" outlineLevel="0" collapsed="false">
      <c r="A137" s="0" t="s">
        <v>146</v>
      </c>
      <c r="B137" s="0" t="s">
        <v>50</v>
      </c>
      <c r="C137" s="0" t="n">
        <v>6706</v>
      </c>
      <c r="D137" s="0" t="n">
        <f aca="false">IF(C137&lt;=1000,150,IF(C137&lt;=5000,90,50))</f>
        <v>50</v>
      </c>
      <c r="E137" s="0" t="n">
        <f aca="false">ROUND((C137+C137*D137/100)*(1+$K$2/100),0)</f>
        <v>11970</v>
      </c>
      <c r="F137" s="0" t="n">
        <f aca="false">MOD(E137,100)</f>
        <v>70</v>
      </c>
      <c r="G137" s="0" t="n">
        <f aca="false">IF(F137&lt;50,E137-F137-10,E137-F137+90)</f>
        <v>11990</v>
      </c>
      <c r="H137" s="0" t="n">
        <f aca="false">(G137-C137)*$K$2/($K$2+100)</f>
        <v>843.663865546219</v>
      </c>
      <c r="I137" s="0" t="n">
        <f aca="false">ROUND((E137-C137-H137)/C137*100,0)</f>
        <v>66</v>
      </c>
    </row>
    <row r="138" customFormat="false" ht="15.8" hidden="false" customHeight="false" outlineLevel="0" collapsed="false">
      <c r="A138" s="0" t="s">
        <v>147</v>
      </c>
      <c r="B138" s="0" t="s">
        <v>50</v>
      </c>
      <c r="C138" s="0" t="n">
        <v>11752</v>
      </c>
      <c r="D138" s="0" t="n">
        <f aca="false">IF(C138&lt;=1000,150,IF(C138&lt;=5000,90,50))</f>
        <v>50</v>
      </c>
      <c r="E138" s="0" t="n">
        <f aca="false">ROUND((C138+C138*D138/100)*(1+$K$2/100),0)</f>
        <v>20977</v>
      </c>
      <c r="F138" s="0" t="n">
        <f aca="false">MOD(E138,100)</f>
        <v>77</v>
      </c>
      <c r="G138" s="0" t="n">
        <f aca="false">IF(F138&lt;50,E138-F138-10,E138-F138+90)</f>
        <v>20990</v>
      </c>
      <c r="H138" s="0" t="n">
        <f aca="false">(G138-C138)*$K$2/($K$2+100)</f>
        <v>1474.97478991597</v>
      </c>
      <c r="I138" s="0" t="n">
        <f aca="false">ROUND((E138-C138-H138)/C138*100,0)</f>
        <v>66</v>
      </c>
    </row>
    <row r="139" customFormat="false" ht="15.8" hidden="false" customHeight="false" outlineLevel="0" collapsed="false">
      <c r="A139" s="0" t="s">
        <v>148</v>
      </c>
      <c r="B139" s="0" t="s">
        <v>50</v>
      </c>
      <c r="C139" s="0" t="n">
        <v>10579</v>
      </c>
      <c r="D139" s="0" t="n">
        <f aca="false">IF(C139&lt;=1000,150,IF(C139&lt;=5000,90,50))</f>
        <v>50</v>
      </c>
      <c r="E139" s="0" t="n">
        <f aca="false">ROUND((C139+C139*D139/100)*(1+$K$2/100),0)</f>
        <v>18884</v>
      </c>
      <c r="F139" s="0" t="n">
        <f aca="false">MOD(E139,100)</f>
        <v>84</v>
      </c>
      <c r="G139" s="0" t="n">
        <f aca="false">IF(F139&lt;50,E139-F139-10,E139-F139+90)</f>
        <v>18890</v>
      </c>
      <c r="H139" s="0" t="n">
        <f aca="false">(G139-C139)*$K$2/($K$2+100)</f>
        <v>1326.96638655462</v>
      </c>
      <c r="I139" s="0" t="n">
        <f aca="false">ROUND((E139-C139-H139)/C139*100,0)</f>
        <v>66</v>
      </c>
    </row>
    <row r="140" customFormat="false" ht="15.8" hidden="false" customHeight="false" outlineLevel="0" collapsed="false">
      <c r="A140" s="0" t="s">
        <v>149</v>
      </c>
      <c r="B140" s="0" t="s">
        <v>50</v>
      </c>
      <c r="C140" s="0" t="n">
        <v>10180</v>
      </c>
      <c r="D140" s="0" t="n">
        <f aca="false">IF(C140&lt;=1000,150,IF(C140&lt;=5000,90,50))</f>
        <v>50</v>
      </c>
      <c r="E140" s="0" t="n">
        <f aca="false">ROUND((C140+C140*D140/100)*(1+$K$2/100),0)</f>
        <v>18171</v>
      </c>
      <c r="F140" s="0" t="n">
        <f aca="false">MOD(E140,100)</f>
        <v>71</v>
      </c>
      <c r="G140" s="0" t="n">
        <f aca="false">IF(F140&lt;50,E140-F140-10,E140-F140+90)</f>
        <v>18190</v>
      </c>
      <c r="H140" s="0" t="n">
        <f aca="false">(G140-C140)*$K$2/($K$2+100)</f>
        <v>1278.90756302521</v>
      </c>
      <c r="I140" s="0" t="n">
        <f aca="false">ROUND((E140-C140-H140)/C140*100,0)</f>
        <v>66</v>
      </c>
    </row>
    <row r="141" customFormat="false" ht="15.8" hidden="false" customHeight="false" outlineLevel="0" collapsed="false">
      <c r="A141" s="0" t="s">
        <v>150</v>
      </c>
      <c r="B141" s="0" t="s">
        <v>50</v>
      </c>
      <c r="C141" s="0" t="n">
        <v>5993</v>
      </c>
      <c r="D141" s="0" t="n">
        <f aca="false">IF(C141&lt;=1000,150,IF(C141&lt;=5000,90,50))</f>
        <v>50</v>
      </c>
      <c r="E141" s="0" t="n">
        <f aca="false">ROUND((C141+C141*D141/100)*(1+$K$2/100),0)</f>
        <v>10698</v>
      </c>
      <c r="F141" s="0" t="n">
        <f aca="false">MOD(E141,100)</f>
        <v>98</v>
      </c>
      <c r="G141" s="0" t="n">
        <f aca="false">IF(F141&lt;50,E141-F141-10,E141-F141+90)</f>
        <v>10690</v>
      </c>
      <c r="H141" s="0" t="n">
        <f aca="false">(G141-C141)*$K$2/($K$2+100)</f>
        <v>749.941176470588</v>
      </c>
      <c r="I141" s="0" t="n">
        <f aca="false">ROUND((E141-C141-H141)/C141*100,0)</f>
        <v>66</v>
      </c>
    </row>
    <row r="142" customFormat="false" ht="15.8" hidden="false" customHeight="false" outlineLevel="0" collapsed="false">
      <c r="A142" s="0" t="s">
        <v>151</v>
      </c>
      <c r="B142" s="0" t="s">
        <v>50</v>
      </c>
      <c r="C142" s="0" t="n">
        <v>11380</v>
      </c>
      <c r="D142" s="0" t="n">
        <f aca="false">IF(C142&lt;=1000,150,IF(C142&lt;=5000,90,50))</f>
        <v>50</v>
      </c>
      <c r="E142" s="0" t="n">
        <f aca="false">ROUND((C142+C142*D142/100)*(1+$K$2/100),0)</f>
        <v>20313</v>
      </c>
      <c r="F142" s="0" t="n">
        <f aca="false">MOD(E142,100)</f>
        <v>13</v>
      </c>
      <c r="G142" s="0" t="n">
        <f aca="false">IF(F142&lt;50,E142-F142-10,E142-F142+90)</f>
        <v>20290</v>
      </c>
      <c r="H142" s="0" t="n">
        <f aca="false">(G142-C142)*$K$2/($K$2+100)</f>
        <v>1422.60504201681</v>
      </c>
      <c r="I142" s="0" t="n">
        <f aca="false">ROUND((E142-C142-H142)/C142*100,0)</f>
        <v>66</v>
      </c>
    </row>
    <row r="143" customFormat="false" ht="15.8" hidden="false" customHeight="false" outlineLevel="0" collapsed="false">
      <c r="A143" s="0" t="s">
        <v>152</v>
      </c>
      <c r="B143" s="0" t="s">
        <v>50</v>
      </c>
      <c r="C143" s="0" t="n">
        <v>1073</v>
      </c>
      <c r="D143" s="0" t="n">
        <f aca="false">IF(C143&lt;=1000,150,IF(C143&lt;=5000,90,50))</f>
        <v>90</v>
      </c>
      <c r="E143" s="0" t="n">
        <f aca="false">ROUND((C143+C143*D143/100)*(1+$K$2/100),0)</f>
        <v>2426</v>
      </c>
      <c r="F143" s="0" t="n">
        <f aca="false">MOD(E143,100)</f>
        <v>26</v>
      </c>
      <c r="G143" s="0" t="n">
        <f aca="false">IF(F143&lt;50,E143-F143-10,E143-F143+90)</f>
        <v>2390</v>
      </c>
      <c r="H143" s="0" t="n">
        <f aca="false">(G143-C143)*$K$2/($K$2+100)</f>
        <v>210.27731092437</v>
      </c>
      <c r="I143" s="0" t="n">
        <f aca="false">ROUND((E143-C143-H143)/C143*100,0)</f>
        <v>106</v>
      </c>
    </row>
    <row r="144" customFormat="false" ht="15.8" hidden="false" customHeight="false" outlineLevel="0" collapsed="false">
      <c r="A144" s="0" t="s">
        <v>153</v>
      </c>
      <c r="B144" s="0" t="s">
        <v>50</v>
      </c>
      <c r="C144" s="0" t="n">
        <v>6210</v>
      </c>
      <c r="D144" s="0" t="n">
        <f aca="false">IF(C144&lt;=1000,150,IF(C144&lt;=5000,90,50))</f>
        <v>50</v>
      </c>
      <c r="E144" s="0" t="n">
        <f aca="false">ROUND((C144+C144*D144/100)*(1+$K$2/100),0)</f>
        <v>11085</v>
      </c>
      <c r="F144" s="0" t="n">
        <f aca="false">MOD(E144,100)</f>
        <v>85</v>
      </c>
      <c r="G144" s="0" t="n">
        <f aca="false">IF(F144&lt;50,E144-F144-10,E144-F144+90)</f>
        <v>11090</v>
      </c>
      <c r="H144" s="0" t="n">
        <f aca="false">(G144-C144)*$K$2/($K$2+100)</f>
        <v>779.159663865546</v>
      </c>
      <c r="I144" s="0" t="n">
        <f aca="false">ROUND((E144-C144-H144)/C144*100,0)</f>
        <v>66</v>
      </c>
    </row>
    <row r="145" customFormat="false" ht="15.8" hidden="false" customHeight="false" outlineLevel="0" collapsed="false">
      <c r="A145" s="0" t="s">
        <v>154</v>
      </c>
      <c r="B145" s="0" t="s">
        <v>50</v>
      </c>
      <c r="C145" s="0" t="n">
        <v>1168</v>
      </c>
      <c r="D145" s="0" t="n">
        <f aca="false">IF(C145&lt;=1000,150,IF(C145&lt;=5000,90,50))</f>
        <v>90</v>
      </c>
      <c r="E145" s="0" t="n">
        <f aca="false">ROUND((C145+C145*D145/100)*(1+$K$2/100),0)</f>
        <v>2641</v>
      </c>
      <c r="F145" s="0" t="n">
        <f aca="false">MOD(E145,100)</f>
        <v>41</v>
      </c>
      <c r="G145" s="0" t="n">
        <f aca="false">IF(F145&lt;50,E145-F145-10,E145-F145+90)</f>
        <v>2590</v>
      </c>
      <c r="H145" s="0" t="n">
        <f aca="false">(G145-C145)*$K$2/($K$2+100)</f>
        <v>227.042016806723</v>
      </c>
      <c r="I145" s="0" t="n">
        <f aca="false">ROUND((E145-C145-H145)/C145*100,0)</f>
        <v>107</v>
      </c>
    </row>
    <row r="146" customFormat="false" ht="15.8" hidden="false" customHeight="false" outlineLevel="0" collapsed="false">
      <c r="A146" s="0" t="s">
        <v>155</v>
      </c>
      <c r="B146" s="0" t="s">
        <v>50</v>
      </c>
      <c r="C146" s="0" t="n">
        <v>8462</v>
      </c>
      <c r="D146" s="0" t="n">
        <f aca="false">IF(C146&lt;=1000,150,IF(C146&lt;=5000,90,50))</f>
        <v>50</v>
      </c>
      <c r="E146" s="0" t="n">
        <f aca="false">ROUND((C146+C146*D146/100)*(1+$K$2/100),0)</f>
        <v>15105</v>
      </c>
      <c r="F146" s="0" t="n">
        <f aca="false">MOD(E146,100)</f>
        <v>5</v>
      </c>
      <c r="G146" s="0" t="n">
        <f aca="false">IF(F146&lt;50,E146-F146-10,E146-F146+90)</f>
        <v>15090</v>
      </c>
      <c r="H146" s="0" t="n">
        <f aca="false">(G146-C146)*$K$2/($K$2+100)</f>
        <v>1058.25210084034</v>
      </c>
      <c r="I146" s="0" t="n">
        <f aca="false">ROUND((E146-C146-H146)/C146*100,0)</f>
        <v>66</v>
      </c>
    </row>
    <row r="147" customFormat="false" ht="15.8" hidden="false" customHeight="false" outlineLevel="0" collapsed="false">
      <c r="A147" s="0" t="s">
        <v>156</v>
      </c>
      <c r="B147" s="0" t="s">
        <v>50</v>
      </c>
      <c r="C147" s="0" t="n">
        <v>8551</v>
      </c>
      <c r="D147" s="0" t="n">
        <f aca="false">IF(C147&lt;=1000,150,IF(C147&lt;=5000,90,50))</f>
        <v>50</v>
      </c>
      <c r="E147" s="0" t="n">
        <f aca="false">ROUND((C147+C147*D147/100)*(1+$K$2/100),0)</f>
        <v>15264</v>
      </c>
      <c r="F147" s="0" t="n">
        <f aca="false">MOD(E147,100)</f>
        <v>64</v>
      </c>
      <c r="G147" s="0" t="n">
        <f aca="false">IF(F147&lt;50,E147-F147-10,E147-F147+90)</f>
        <v>15290</v>
      </c>
      <c r="H147" s="0" t="n">
        <f aca="false">(G147-C147)*$K$2/($K$2+100)</f>
        <v>1075.97478991597</v>
      </c>
      <c r="I147" s="0" t="n">
        <f aca="false">ROUND((E147-C147-H147)/C147*100,0)</f>
        <v>66</v>
      </c>
    </row>
    <row r="148" customFormat="false" ht="15.8" hidden="false" customHeight="false" outlineLevel="0" collapsed="false">
      <c r="A148" s="0" t="s">
        <v>157</v>
      </c>
      <c r="B148" s="0" t="s">
        <v>50</v>
      </c>
      <c r="C148" s="0" t="n">
        <v>3254</v>
      </c>
      <c r="D148" s="0" t="n">
        <f aca="false">IF(C148&lt;=1000,150,IF(C148&lt;=5000,90,50))</f>
        <v>90</v>
      </c>
      <c r="E148" s="0" t="n">
        <f aca="false">ROUND((C148+C148*D148/100)*(1+$K$2/100),0)</f>
        <v>7357</v>
      </c>
      <c r="F148" s="0" t="n">
        <f aca="false">MOD(E148,100)</f>
        <v>57</v>
      </c>
      <c r="G148" s="0" t="n">
        <f aca="false">IF(F148&lt;50,E148-F148-10,E148-F148+90)</f>
        <v>7390</v>
      </c>
      <c r="H148" s="0" t="n">
        <f aca="false">(G148-C148)*$K$2/($K$2+100)</f>
        <v>660.36974789916</v>
      </c>
      <c r="I148" s="0" t="n">
        <f aca="false">ROUND((E148-C148-H148)/C148*100,0)</f>
        <v>106</v>
      </c>
    </row>
    <row r="149" customFormat="false" ht="15.8" hidden="false" customHeight="false" outlineLevel="0" collapsed="false">
      <c r="A149" s="0" t="s">
        <v>158</v>
      </c>
      <c r="B149" s="0" t="s">
        <v>50</v>
      </c>
      <c r="C149" s="0" t="n">
        <v>2614</v>
      </c>
      <c r="D149" s="0" t="n">
        <f aca="false">IF(C149&lt;=1000,150,IF(C149&lt;=5000,90,50))</f>
        <v>90</v>
      </c>
      <c r="E149" s="0" t="n">
        <f aca="false">ROUND((C149+C149*D149/100)*(1+$K$2/100),0)</f>
        <v>5910</v>
      </c>
      <c r="F149" s="0" t="n">
        <f aca="false">MOD(E149,100)</f>
        <v>10</v>
      </c>
      <c r="G149" s="0" t="n">
        <f aca="false">IF(F149&lt;50,E149-F149-10,E149-F149+90)</f>
        <v>5890</v>
      </c>
      <c r="H149" s="0" t="n">
        <f aca="false">(G149-C149)*$K$2/($K$2+100)</f>
        <v>523.058823529412</v>
      </c>
      <c r="I149" s="0" t="n">
        <f aca="false">ROUND((E149-C149-H149)/C149*100,0)</f>
        <v>106</v>
      </c>
    </row>
    <row r="150" customFormat="false" ht="15.8" hidden="false" customHeight="false" outlineLevel="0" collapsed="false">
      <c r="A150" s="0" t="s">
        <v>79</v>
      </c>
      <c r="B150" s="0" t="s">
        <v>50</v>
      </c>
      <c r="C150" s="0" t="n">
        <v>2080</v>
      </c>
      <c r="D150" s="0" t="n">
        <f aca="false">IF(C150&lt;=1000,150,IF(C150&lt;=5000,90,50))</f>
        <v>90</v>
      </c>
      <c r="E150" s="0" t="n">
        <f aca="false">ROUND((C150+C150*D150/100)*(1+$K$2/100),0)</f>
        <v>4703</v>
      </c>
      <c r="F150" s="0" t="n">
        <f aca="false">MOD(E150,100)</f>
        <v>3</v>
      </c>
      <c r="G150" s="0" t="n">
        <f aca="false">IF(F150&lt;50,E150-F150-10,E150-F150+90)</f>
        <v>4690</v>
      </c>
      <c r="H150" s="0" t="n">
        <f aca="false">(G150-C150)*$K$2/($K$2+100)</f>
        <v>416.72268907563</v>
      </c>
      <c r="I150" s="0" t="n">
        <f aca="false">ROUND((E150-C150-H150)/C150*100,0)</f>
        <v>106</v>
      </c>
    </row>
    <row r="151" customFormat="false" ht="15.8" hidden="false" customHeight="false" outlineLevel="0" collapsed="false">
      <c r="A151" s="0" t="s">
        <v>159</v>
      </c>
      <c r="B151" s="0" t="s">
        <v>50</v>
      </c>
      <c r="C151" s="0" t="n">
        <v>1313</v>
      </c>
      <c r="D151" s="0" t="n">
        <f aca="false">IF(C151&lt;=1000,150,IF(C151&lt;=5000,90,50))</f>
        <v>90</v>
      </c>
      <c r="E151" s="0" t="n">
        <f aca="false">ROUND((C151+C151*D151/100)*(1+$K$2/100),0)</f>
        <v>2969</v>
      </c>
      <c r="F151" s="0" t="n">
        <f aca="false">MOD(E151,100)</f>
        <v>69</v>
      </c>
      <c r="G151" s="0" t="n">
        <f aca="false">IF(F151&lt;50,E151-F151-10,E151-F151+90)</f>
        <v>2990</v>
      </c>
      <c r="H151" s="0" t="n">
        <f aca="false">(G151-C151)*$K$2/($K$2+100)</f>
        <v>267.756302521008</v>
      </c>
      <c r="I151" s="0" t="n">
        <f aca="false">ROUND((E151-C151-H151)/C151*100,0)</f>
        <v>106</v>
      </c>
    </row>
    <row r="152" customFormat="false" ht="15.8" hidden="false" customHeight="false" outlineLevel="0" collapsed="false">
      <c r="A152" s="0" t="s">
        <v>160</v>
      </c>
      <c r="B152" s="0" t="s">
        <v>50</v>
      </c>
      <c r="C152" s="0" t="n">
        <v>10123</v>
      </c>
      <c r="D152" s="0" t="n">
        <f aca="false">IF(C152&lt;=1000,150,IF(C152&lt;=5000,90,50))</f>
        <v>50</v>
      </c>
      <c r="E152" s="0" t="n">
        <f aca="false">ROUND((C152+C152*D152/100)*(1+$K$2/100),0)</f>
        <v>18070</v>
      </c>
      <c r="F152" s="0" t="n">
        <f aca="false">MOD(E152,100)</f>
        <v>70</v>
      </c>
      <c r="G152" s="0" t="n">
        <f aca="false">IF(F152&lt;50,E152-F152-10,E152-F152+90)</f>
        <v>18090</v>
      </c>
      <c r="H152" s="0" t="n">
        <f aca="false">(G152-C152)*$K$2/($K$2+100)</f>
        <v>1272.04201680672</v>
      </c>
      <c r="I152" s="0" t="n">
        <f aca="false">ROUND((E152-C152-H152)/C152*100,0)</f>
        <v>66</v>
      </c>
    </row>
    <row r="153" customFormat="false" ht="15.8" hidden="false" customHeight="false" outlineLevel="0" collapsed="false">
      <c r="A153" s="0" t="s">
        <v>161</v>
      </c>
      <c r="B153" s="0" t="s">
        <v>50</v>
      </c>
      <c r="C153" s="0" t="n">
        <v>8502</v>
      </c>
      <c r="D153" s="0" t="n">
        <f aca="false">IF(C153&lt;=1000,150,IF(C153&lt;=5000,90,50))</f>
        <v>50</v>
      </c>
      <c r="E153" s="0" t="n">
        <f aca="false">ROUND((C153+C153*D153/100)*(1+$K$2/100),0)</f>
        <v>15176</v>
      </c>
      <c r="F153" s="0" t="n">
        <f aca="false">MOD(E153,100)</f>
        <v>76</v>
      </c>
      <c r="G153" s="0" t="n">
        <f aca="false">IF(F153&lt;50,E153-F153-10,E153-F153+90)</f>
        <v>15190</v>
      </c>
      <c r="H153" s="0" t="n">
        <f aca="false">(G153-C153)*$K$2/($K$2+100)</f>
        <v>1067.83193277311</v>
      </c>
      <c r="I153" s="0" t="n">
        <f aca="false">ROUND((E153-C153-H153)/C153*100,0)</f>
        <v>66</v>
      </c>
    </row>
    <row r="154" customFormat="false" ht="15.8" hidden="false" customHeight="false" outlineLevel="0" collapsed="false">
      <c r="A154" s="0" t="s">
        <v>162</v>
      </c>
      <c r="B154" s="0" t="s">
        <v>50</v>
      </c>
      <c r="C154" s="0" t="n">
        <v>6737</v>
      </c>
      <c r="D154" s="0" t="n">
        <f aca="false">IF(C154&lt;=1000,150,IF(C154&lt;=5000,90,50))</f>
        <v>50</v>
      </c>
      <c r="E154" s="0" t="n">
        <f aca="false">ROUND((C154+C154*D154/100)*(1+$K$2/100),0)</f>
        <v>12026</v>
      </c>
      <c r="F154" s="0" t="n">
        <f aca="false">MOD(E154,100)</f>
        <v>26</v>
      </c>
      <c r="G154" s="0" t="n">
        <f aca="false">IF(F154&lt;50,E154-F154-10,E154-F154+90)</f>
        <v>11990</v>
      </c>
      <c r="H154" s="0" t="n">
        <f aca="false">(G154-C154)*$K$2/($K$2+100)</f>
        <v>838.714285714286</v>
      </c>
      <c r="I154" s="0" t="n">
        <f aca="false">ROUND((E154-C154-H154)/C154*100,0)</f>
        <v>66</v>
      </c>
    </row>
    <row r="155" customFormat="false" ht="15.8" hidden="false" customHeight="false" outlineLevel="0" collapsed="false">
      <c r="A155" s="0" t="s">
        <v>163</v>
      </c>
      <c r="B155" s="0" t="s">
        <v>50</v>
      </c>
      <c r="C155" s="0" t="n">
        <v>3323</v>
      </c>
      <c r="D155" s="0" t="n">
        <f aca="false">IF(C155&lt;=1000,150,IF(C155&lt;=5000,90,50))</f>
        <v>90</v>
      </c>
      <c r="E155" s="0" t="n">
        <f aca="false">ROUND((C155+C155*D155/100)*(1+$K$2/100),0)</f>
        <v>7513</v>
      </c>
      <c r="F155" s="0" t="n">
        <f aca="false">MOD(E155,100)</f>
        <v>13</v>
      </c>
      <c r="G155" s="0" t="n">
        <f aca="false">IF(F155&lt;50,E155-F155-10,E155-F155+90)</f>
        <v>7490</v>
      </c>
      <c r="H155" s="0" t="n">
        <f aca="false">(G155-C155)*$K$2/($K$2+100)</f>
        <v>665.319327731093</v>
      </c>
      <c r="I155" s="0" t="n">
        <f aca="false">ROUND((E155-C155-H155)/C155*100,0)</f>
        <v>106</v>
      </c>
    </row>
    <row r="156" customFormat="false" ht="15.8" hidden="false" customHeight="false" outlineLevel="0" collapsed="false">
      <c r="A156" s="0" t="s">
        <v>164</v>
      </c>
      <c r="B156" s="0" t="s">
        <v>50</v>
      </c>
      <c r="C156" s="0" t="n">
        <v>7788</v>
      </c>
      <c r="D156" s="0" t="n">
        <f aca="false">IF(C156&lt;=1000,150,IF(C156&lt;=5000,90,50))</f>
        <v>50</v>
      </c>
      <c r="E156" s="0" t="n">
        <f aca="false">ROUND((C156+C156*D156/100)*(1+$K$2/100),0)</f>
        <v>13902</v>
      </c>
      <c r="F156" s="0" t="n">
        <f aca="false">MOD(E156,100)</f>
        <v>2</v>
      </c>
      <c r="G156" s="0" t="n">
        <f aca="false">IF(F156&lt;50,E156-F156-10,E156-F156+90)</f>
        <v>13890</v>
      </c>
      <c r="H156" s="0" t="n">
        <f aca="false">(G156-C156)*$K$2/($K$2+100)</f>
        <v>974.268907563025</v>
      </c>
      <c r="I156" s="0" t="n">
        <f aca="false">ROUND((E156-C156-H156)/C156*100,0)</f>
        <v>66</v>
      </c>
    </row>
    <row r="157" customFormat="false" ht="15.8" hidden="false" customHeight="false" outlineLevel="0" collapsed="false">
      <c r="A157" s="0" t="s">
        <v>165</v>
      </c>
      <c r="B157" s="0" t="s">
        <v>50</v>
      </c>
      <c r="C157" s="0" t="n">
        <v>10444</v>
      </c>
      <c r="D157" s="0" t="n">
        <f aca="false">IF(C157&lt;=1000,150,IF(C157&lt;=5000,90,50))</f>
        <v>50</v>
      </c>
      <c r="E157" s="0" t="n">
        <f aca="false">ROUND((C157+C157*D157/100)*(1+$K$2/100),0)</f>
        <v>18643</v>
      </c>
      <c r="F157" s="0" t="n">
        <f aca="false">MOD(E157,100)</f>
        <v>43</v>
      </c>
      <c r="G157" s="0" t="n">
        <f aca="false">IF(F157&lt;50,E157-F157-10,E157-F157+90)</f>
        <v>18590</v>
      </c>
      <c r="H157" s="0" t="n">
        <f aca="false">(G157-C157)*$K$2/($K$2+100)</f>
        <v>1300.6218487395</v>
      </c>
      <c r="I157" s="0" t="n">
        <f aca="false">ROUND((E157-C157-H157)/C157*100,0)</f>
        <v>66</v>
      </c>
    </row>
    <row r="158" customFormat="false" ht="15.8" hidden="false" customHeight="false" outlineLevel="0" collapsed="false">
      <c r="A158" s="0" t="s">
        <v>166</v>
      </c>
      <c r="B158" s="0" t="s">
        <v>50</v>
      </c>
      <c r="C158" s="0" t="n">
        <v>6159</v>
      </c>
      <c r="D158" s="0" t="n">
        <f aca="false">IF(C158&lt;=1000,150,IF(C158&lt;=5000,90,50))</f>
        <v>50</v>
      </c>
      <c r="E158" s="0" t="n">
        <f aca="false">ROUND((C158+C158*D158/100)*(1+$K$2/100),0)</f>
        <v>10994</v>
      </c>
      <c r="F158" s="0" t="n">
        <f aca="false">MOD(E158,100)</f>
        <v>94</v>
      </c>
      <c r="G158" s="0" t="n">
        <f aca="false">IF(F158&lt;50,E158-F158-10,E158-F158+90)</f>
        <v>10990</v>
      </c>
      <c r="H158" s="0" t="n">
        <f aca="false">(G158-C158)*$K$2/($K$2+100)</f>
        <v>771.336134453782</v>
      </c>
      <c r="I158" s="0" t="n">
        <f aca="false">ROUND((E158-C158-H158)/C158*100,0)</f>
        <v>66</v>
      </c>
    </row>
    <row r="159" customFormat="false" ht="15.8" hidden="false" customHeight="false" outlineLevel="0" collapsed="false">
      <c r="A159" s="0" t="s">
        <v>167</v>
      </c>
      <c r="B159" s="0" t="s">
        <v>50</v>
      </c>
      <c r="C159" s="0" t="n">
        <v>10558</v>
      </c>
      <c r="D159" s="0" t="n">
        <f aca="false">IF(C159&lt;=1000,150,IF(C159&lt;=5000,90,50))</f>
        <v>50</v>
      </c>
      <c r="E159" s="0" t="n">
        <f aca="false">ROUND((C159+C159*D159/100)*(1+$K$2/100),0)</f>
        <v>18846</v>
      </c>
      <c r="F159" s="0" t="n">
        <f aca="false">MOD(E159,100)</f>
        <v>46</v>
      </c>
      <c r="G159" s="0" t="n">
        <f aca="false">IF(F159&lt;50,E159-F159-10,E159-F159+90)</f>
        <v>18790</v>
      </c>
      <c r="H159" s="0" t="n">
        <f aca="false">(G159-C159)*$K$2/($K$2+100)</f>
        <v>1314.35294117647</v>
      </c>
      <c r="I159" s="0" t="n">
        <f aca="false">ROUND((E159-C159-H159)/C159*100,0)</f>
        <v>66</v>
      </c>
    </row>
    <row r="160" customFormat="false" ht="15.8" hidden="false" customHeight="false" outlineLevel="0" collapsed="false">
      <c r="A160" s="0" t="s">
        <v>168</v>
      </c>
      <c r="B160" s="0" t="s">
        <v>50</v>
      </c>
      <c r="C160" s="0" t="n">
        <v>8088</v>
      </c>
      <c r="D160" s="0" t="n">
        <f aca="false">IF(C160&lt;=1000,150,IF(C160&lt;=5000,90,50))</f>
        <v>50</v>
      </c>
      <c r="E160" s="0" t="n">
        <f aca="false">ROUND((C160+C160*D160/100)*(1+$K$2/100),0)</f>
        <v>14437</v>
      </c>
      <c r="F160" s="0" t="n">
        <f aca="false">MOD(E160,100)</f>
        <v>37</v>
      </c>
      <c r="G160" s="0" t="n">
        <f aca="false">IF(F160&lt;50,E160-F160-10,E160-F160+90)</f>
        <v>14390</v>
      </c>
      <c r="H160" s="0" t="n">
        <f aca="false">(G160-C160)*$K$2/($K$2+100)</f>
        <v>1006.20168067227</v>
      </c>
      <c r="I160" s="0" t="n">
        <f aca="false">ROUND((E160-C160-H160)/C160*100,0)</f>
        <v>66</v>
      </c>
    </row>
    <row r="161" customFormat="false" ht="15.8" hidden="false" customHeight="false" outlineLevel="0" collapsed="false">
      <c r="A161" s="0" t="s">
        <v>122</v>
      </c>
      <c r="B161" s="0" t="s">
        <v>50</v>
      </c>
      <c r="C161" s="0" t="n">
        <v>4016</v>
      </c>
      <c r="D161" s="0" t="n">
        <f aca="false">IF(C161&lt;=1000,150,IF(C161&lt;=5000,90,50))</f>
        <v>90</v>
      </c>
      <c r="E161" s="0" t="n">
        <f aca="false">ROUND((C161+C161*D161/100)*(1+$K$2/100),0)</f>
        <v>9080</v>
      </c>
      <c r="F161" s="0" t="n">
        <f aca="false">MOD(E161,100)</f>
        <v>80</v>
      </c>
      <c r="G161" s="0" t="n">
        <f aca="false">IF(F161&lt;50,E161-F161-10,E161-F161+90)</f>
        <v>9090</v>
      </c>
      <c r="H161" s="0" t="n">
        <f aca="false">(G161-C161)*$K$2/($K$2+100)</f>
        <v>810.134453781513</v>
      </c>
      <c r="I161" s="0" t="n">
        <f aca="false">ROUND((E161-C161-H161)/C161*100,0)</f>
        <v>106</v>
      </c>
    </row>
    <row r="162" customFormat="false" ht="15.8" hidden="false" customHeight="false" outlineLevel="0" collapsed="false">
      <c r="A162" s="0" t="s">
        <v>169</v>
      </c>
      <c r="B162" s="0" t="s">
        <v>50</v>
      </c>
      <c r="C162" s="0" t="n">
        <v>3109</v>
      </c>
      <c r="D162" s="0" t="n">
        <f aca="false">IF(C162&lt;=1000,150,IF(C162&lt;=5000,90,50))</f>
        <v>90</v>
      </c>
      <c r="E162" s="0" t="n">
        <f aca="false">ROUND((C162+C162*D162/100)*(1+$K$2/100),0)</f>
        <v>7029</v>
      </c>
      <c r="F162" s="0" t="n">
        <f aca="false">MOD(E162,100)</f>
        <v>29</v>
      </c>
      <c r="G162" s="0" t="n">
        <f aca="false">IF(F162&lt;50,E162-F162-10,E162-F162+90)</f>
        <v>6990</v>
      </c>
      <c r="H162" s="0" t="n">
        <f aca="false">(G162-C162)*$K$2/($K$2+100)</f>
        <v>619.655462184874</v>
      </c>
      <c r="I162" s="0" t="n">
        <f aca="false">ROUND((E162-C162-H162)/C162*100,0)</f>
        <v>106</v>
      </c>
    </row>
    <row r="163" customFormat="false" ht="15.8" hidden="false" customHeight="false" outlineLevel="0" collapsed="false">
      <c r="A163" s="0" t="s">
        <v>170</v>
      </c>
      <c r="B163" s="0" t="s">
        <v>50</v>
      </c>
      <c r="C163" s="0" t="n">
        <v>469</v>
      </c>
      <c r="D163" s="0" t="n">
        <f aca="false">IF(C163&lt;=1000,150,IF(C163&lt;=5000,90,50))</f>
        <v>150</v>
      </c>
      <c r="E163" s="0" t="n">
        <f aca="false">ROUND((C163+C163*D163/100)*(1+$K$2/100),0)</f>
        <v>1395</v>
      </c>
      <c r="F163" s="0" t="n">
        <f aca="false">MOD(E163,100)</f>
        <v>95</v>
      </c>
      <c r="G163" s="0" t="n">
        <f aca="false">IF(F163&lt;50,E163-F163-10,E163-F163+90)</f>
        <v>1390</v>
      </c>
      <c r="H163" s="0" t="n">
        <f aca="false">(G163-C163)*$K$2/($K$2+100)</f>
        <v>147.050420168067</v>
      </c>
      <c r="I163" s="0" t="n">
        <f aca="false">ROUND((E163-C163-H163)/C163*100,0)</f>
        <v>166</v>
      </c>
    </row>
    <row r="164" customFormat="false" ht="15.8" hidden="false" customHeight="false" outlineLevel="0" collapsed="false">
      <c r="A164" s="0" t="s">
        <v>171</v>
      </c>
      <c r="B164" s="0" t="s">
        <v>50</v>
      </c>
      <c r="C164" s="0" t="n">
        <v>4088</v>
      </c>
      <c r="D164" s="0" t="n">
        <f aca="false">IF(C164&lt;=1000,150,IF(C164&lt;=5000,90,50))</f>
        <v>90</v>
      </c>
      <c r="E164" s="0" t="n">
        <f aca="false">ROUND((C164+C164*D164/100)*(1+$K$2/100),0)</f>
        <v>9243</v>
      </c>
      <c r="F164" s="0" t="n">
        <f aca="false">MOD(E164,100)</f>
        <v>43</v>
      </c>
      <c r="G164" s="0" t="n">
        <f aca="false">IF(F164&lt;50,E164-F164-10,E164-F164+90)</f>
        <v>9190</v>
      </c>
      <c r="H164" s="0" t="n">
        <f aca="false">(G164-C164)*$K$2/($K$2+100)</f>
        <v>814.605042016807</v>
      </c>
      <c r="I164" s="0" t="n">
        <f aca="false">ROUND((E164-C164-H164)/C164*100,0)</f>
        <v>106</v>
      </c>
    </row>
    <row r="165" customFormat="false" ht="15.8" hidden="false" customHeight="false" outlineLevel="0" collapsed="false">
      <c r="J165" s="0" t="s">
        <v>5</v>
      </c>
    </row>
    <row r="166" customFormat="false" ht="15.8" hidden="false" customHeight="false" outlineLevel="0" collapsed="false">
      <c r="D166" s="0" t="s">
        <v>6</v>
      </c>
      <c r="E166" s="0" t="s">
        <v>6</v>
      </c>
      <c r="G166" s="0" t="s">
        <v>6</v>
      </c>
      <c r="H166" s="0" t="s">
        <v>6</v>
      </c>
      <c r="I166" s="0" t="s">
        <v>6</v>
      </c>
      <c r="J166" s="0" t="s">
        <v>172</v>
      </c>
    </row>
    <row r="167" customFormat="false" ht="15.8" hidden="false" customHeight="false" outlineLevel="0" collapsed="false">
      <c r="H167" s="0" t="s">
        <v>173</v>
      </c>
    </row>
    <row r="168" customFormat="false" ht="15.8" hidden="false" customHeight="false" outlineLevel="0" collapsed="false">
      <c r="H168" s="0" t="s">
        <v>174</v>
      </c>
    </row>
    <row r="169" customFormat="false" ht="15.8" hidden="false" customHeight="false" outlineLevel="0" collapsed="false">
      <c r="H169" s="0" t="s">
        <v>175</v>
      </c>
    </row>
    <row r="170" customFormat="false" ht="15.8" hidden="false" customHeight="false" outlineLevel="0" collapsed="false">
      <c r="H170" s="0" t="s">
        <v>176</v>
      </c>
    </row>
    <row r="171" customFormat="false" ht="15.8" hidden="false" customHeight="false" outlineLevel="0" collapsed="false">
      <c r="H171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4" activeCellId="0" sqref="J24 J24"/>
    </sheetView>
  </sheetViews>
  <sheetFormatPr defaultColWidth="10.96484375" defaultRowHeight="15.8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5" style="0" width="15.13"/>
    <col collapsed="false" customWidth="true" hidden="false" outlineLevel="0" max="6" min="6" style="0" width="14.28"/>
  </cols>
  <sheetData>
    <row r="1" customFormat="false" ht="15.8" hidden="false" customHeight="false" outlineLevel="0" collapsed="false">
      <c r="C1" s="0" t="s">
        <v>178</v>
      </c>
      <c r="D1" s="0" t="s">
        <v>179</v>
      </c>
      <c r="E1" s="0" t="s">
        <v>180</v>
      </c>
      <c r="F1" s="0" t="s">
        <v>181</v>
      </c>
      <c r="M1" s="0" t="s">
        <v>4</v>
      </c>
    </row>
    <row r="2" customFormat="false" ht="15.8" hidden="false" customHeight="false" outlineLevel="0" collapsed="false">
      <c r="A2" s="0" t="s">
        <v>38</v>
      </c>
      <c r="B2" s="0" t="s">
        <v>24</v>
      </c>
      <c r="C2" s="0" t="n">
        <v>225</v>
      </c>
      <c r="D2" s="0" t="n">
        <f aca="false">IF(C2&lt;=1000,150,IF(C2&lt;=5000,90,50))</f>
        <v>150</v>
      </c>
      <c r="E2" s="0" t="n">
        <f aca="false">ROUND((C2+C2*D2/100)*(1+$M$2/100),0)</f>
        <v>669</v>
      </c>
      <c r="F2" s="0" t="n">
        <f aca="false">IF(MOD(E2,100)&lt;50,E2-MOD(E2,100)-10,E2-MOD(E2,100)+90)</f>
        <v>690</v>
      </c>
      <c r="M2" s="0" t="n">
        <v>19</v>
      </c>
    </row>
    <row r="3" customFormat="false" ht="15.8" hidden="false" customHeight="false" outlineLevel="0" collapsed="false">
      <c r="A3" s="0" t="s">
        <v>41</v>
      </c>
      <c r="B3" s="0" t="s">
        <v>24</v>
      </c>
      <c r="C3" s="0" t="n">
        <v>538</v>
      </c>
      <c r="D3" s="0" t="n">
        <f aca="false">IF(C3&lt;=1000,150,IF(C3&lt;=5000,90,50))</f>
        <v>150</v>
      </c>
      <c r="E3" s="0" t="n">
        <f aca="false">ROUND((C3+C3*D3/100)*(1+$M$2/100),0)</f>
        <v>1601</v>
      </c>
      <c r="F3" s="0" t="n">
        <f aca="false">IF(MOD(E3,100)&lt;50,E3-MOD(E3,100)-10,E3-MOD(E3,100)+90)</f>
        <v>1590</v>
      </c>
    </row>
    <row r="4" customFormat="false" ht="15.8" hidden="false" customHeight="false" outlineLevel="0" collapsed="false">
      <c r="A4" s="0" t="s">
        <v>47</v>
      </c>
      <c r="B4" s="0" t="s">
        <v>24</v>
      </c>
      <c r="C4" s="0" t="n">
        <v>681</v>
      </c>
      <c r="D4" s="0" t="n">
        <f aca="false">IF(C4&lt;=1000,150,IF(C4&lt;=5000,90,50))</f>
        <v>150</v>
      </c>
      <c r="E4" s="0" t="n">
        <f aca="false">ROUND((C4+C4*D4/100)*(1+$M$2/100),0)</f>
        <v>2026</v>
      </c>
      <c r="F4" s="0" t="n">
        <f aca="false">IF(MOD(E4,100)&lt;50,E4-MOD(E4,100)-10,E4-MOD(E4,100)+90)</f>
        <v>1990</v>
      </c>
    </row>
    <row r="5" customFormat="false" ht="15.8" hidden="false" customHeight="false" outlineLevel="0" collapsed="false">
      <c r="A5" s="0" t="s">
        <v>48</v>
      </c>
      <c r="B5" s="0" t="s">
        <v>24</v>
      </c>
      <c r="C5" s="0" t="n">
        <v>737</v>
      </c>
      <c r="D5" s="0" t="n">
        <f aca="false">IF(C5&lt;=1000,150,IF(C5&lt;=5000,90,50))</f>
        <v>150</v>
      </c>
      <c r="E5" s="0" t="n">
        <f aca="false">ROUND((C5+C5*D5/100)*(1+$M$2/100),0)</f>
        <v>2193</v>
      </c>
      <c r="F5" s="0" t="n">
        <f aca="false">IF(MOD(E5,100)&lt;50,E5-MOD(E5,100)-10,E5-MOD(E5,100)+90)</f>
        <v>2190</v>
      </c>
    </row>
    <row r="6" customFormat="false" ht="15.8" hidden="false" customHeight="false" outlineLevel="0" collapsed="false">
      <c r="A6" s="0" t="s">
        <v>29</v>
      </c>
      <c r="B6" s="0" t="s">
        <v>24</v>
      </c>
      <c r="C6" s="0" t="n">
        <v>1243</v>
      </c>
      <c r="D6" s="0" t="n">
        <f aca="false">IF(C6&lt;=1000,150,IF(C6&lt;=5000,90,50))</f>
        <v>90</v>
      </c>
      <c r="E6" s="0" t="n">
        <f aca="false">ROUND((C6+C6*D6/100)*(1+$M$2/100),0)</f>
        <v>2810</v>
      </c>
      <c r="F6" s="0" t="n">
        <f aca="false">IF(MOD(E6,100)&lt;50,E6-MOD(E6,100)-10,E6-MOD(E6,100)+90)</f>
        <v>2790</v>
      </c>
    </row>
    <row r="7" customFormat="false" ht="15.8" hidden="false" customHeight="false" outlineLevel="0" collapsed="false">
      <c r="A7" s="0" t="s">
        <v>39</v>
      </c>
      <c r="B7" s="0" t="s">
        <v>24</v>
      </c>
      <c r="C7" s="0" t="n">
        <v>2031</v>
      </c>
      <c r="D7" s="0" t="n">
        <f aca="false">IF(C7&lt;=1000,150,IF(C7&lt;=5000,90,50))</f>
        <v>90</v>
      </c>
      <c r="E7" s="0" t="n">
        <f aca="false">ROUND((C7+C7*D7/100)*(1+$M$2/100),0)</f>
        <v>4592</v>
      </c>
      <c r="F7" s="0" t="n">
        <f aca="false">IF(MOD(E7,100)&lt;50,E7-MOD(E7,100)-10,E7-MOD(E7,100)+90)</f>
        <v>4590</v>
      </c>
    </row>
    <row r="8" customFormat="false" ht="15.8" hidden="false" customHeight="false" outlineLevel="0" collapsed="false">
      <c r="A8" s="0" t="s">
        <v>45</v>
      </c>
      <c r="B8" s="0" t="s">
        <v>24</v>
      </c>
      <c r="C8" s="0" t="n">
        <v>4151</v>
      </c>
      <c r="D8" s="0" t="n">
        <f aca="false">IF(C8&lt;=1000,150,IF(C8&lt;=5000,90,50))</f>
        <v>90</v>
      </c>
      <c r="E8" s="0" t="n">
        <f aca="false">ROUND((C8+C8*D8/100)*(1+$M$2/100),0)</f>
        <v>9385</v>
      </c>
      <c r="F8" s="0" t="n">
        <f aca="false">IF(MOD(E8,100)&lt;50,E8-MOD(E8,100)-10,E8-MOD(E8,100)+90)</f>
        <v>9390</v>
      </c>
    </row>
    <row r="9" customFormat="false" ht="15.8" hidden="false" customHeight="false" outlineLevel="0" collapsed="false">
      <c r="A9" s="0" t="s">
        <v>43</v>
      </c>
      <c r="B9" s="0" t="s">
        <v>24</v>
      </c>
      <c r="C9" s="0" t="n">
        <v>4268</v>
      </c>
      <c r="D9" s="0" t="n">
        <f aca="false">IF(C9&lt;=1000,150,IF(C9&lt;=5000,90,50))</f>
        <v>90</v>
      </c>
      <c r="E9" s="0" t="n">
        <f aca="false">ROUND((C9+C9*D9/100)*(1+$M$2/100),0)</f>
        <v>9650</v>
      </c>
      <c r="F9" s="0" t="n">
        <f aca="false">IF(MOD(E9,100)&lt;50,E9-MOD(E9,100)-10,E9-MOD(E9,100)+90)</f>
        <v>9690</v>
      </c>
    </row>
    <row r="10" customFormat="false" ht="15.8" hidden="false" customHeight="false" outlineLevel="0" collapsed="false">
      <c r="A10" s="0" t="s">
        <v>32</v>
      </c>
      <c r="B10" s="0" t="s">
        <v>24</v>
      </c>
      <c r="C10" s="0" t="n">
        <v>4839</v>
      </c>
      <c r="D10" s="0" t="n">
        <f aca="false">IF(C10&lt;=1000,150,IF(C10&lt;=5000,90,50))</f>
        <v>90</v>
      </c>
      <c r="E10" s="0" t="n">
        <f aca="false">ROUND((C10+C10*D10/100)*(1+$M$2/100),0)</f>
        <v>10941</v>
      </c>
      <c r="F10" s="0" t="n">
        <f aca="false">IF(MOD(E10,100)&lt;50,E10-MOD(E10,100)-10,E10-MOD(E10,100)+90)</f>
        <v>10890</v>
      </c>
    </row>
    <row r="11" customFormat="false" ht="15.8" hidden="false" customHeight="false" outlineLevel="0" collapsed="false">
      <c r="A11" s="0" t="s">
        <v>23</v>
      </c>
      <c r="B11" s="0" t="s">
        <v>24</v>
      </c>
      <c r="C11" s="0" t="n">
        <v>4868</v>
      </c>
      <c r="D11" s="0" t="n">
        <f aca="false">IF(C11&lt;=1000,150,IF(C11&lt;=5000,90,50))</f>
        <v>90</v>
      </c>
      <c r="E11" s="0" t="n">
        <f aca="false">ROUND((C11+C11*D11/100)*(1+$M$2/100),0)</f>
        <v>11007</v>
      </c>
      <c r="F11" s="0" t="n">
        <f aca="false">IF(MOD(E11,100)&lt;50,E11-MOD(E11,100)-10,E11-MOD(E11,100)+90)</f>
        <v>10990</v>
      </c>
    </row>
    <row r="12" customFormat="false" ht="15.8" hidden="false" customHeight="false" outlineLevel="0" collapsed="false">
      <c r="A12" s="0" t="s">
        <v>27</v>
      </c>
      <c r="B12" s="0" t="s">
        <v>24</v>
      </c>
      <c r="C12" s="0" t="n">
        <v>5518</v>
      </c>
      <c r="D12" s="0" t="n">
        <f aca="false">IF(C12&lt;=1000,150,IF(C12&lt;=5000,90,50))</f>
        <v>50</v>
      </c>
      <c r="E12" s="0" t="n">
        <f aca="false">ROUND((C12+C12*D12/100)*(1+$M$2/100),0)</f>
        <v>9850</v>
      </c>
      <c r="F12" s="0" t="n">
        <f aca="false">IF(MOD(E12,100)&lt;50,E12-MOD(E12,100)-10,E12-MOD(E12,100)+90)</f>
        <v>9890</v>
      </c>
    </row>
    <row r="13" customFormat="false" ht="15.8" hidden="false" customHeight="false" outlineLevel="0" collapsed="false">
      <c r="A13" s="0" t="s">
        <v>28</v>
      </c>
      <c r="B13" s="0" t="s">
        <v>24</v>
      </c>
      <c r="C13" s="0" t="n">
        <v>5658</v>
      </c>
      <c r="D13" s="0" t="n">
        <f aca="false">IF(C13&lt;=1000,150,IF(C13&lt;=5000,90,50))</f>
        <v>50</v>
      </c>
      <c r="E13" s="0" t="n">
        <f aca="false">ROUND((C13+C13*D13/100)*(1+$M$2/100),0)</f>
        <v>10100</v>
      </c>
      <c r="F13" s="0" t="n">
        <f aca="false">IF(MOD(E13,100)&lt;50,E13-MOD(E13,100)-10,E13-MOD(E13,100)+90)</f>
        <v>10090</v>
      </c>
    </row>
    <row r="14" customFormat="false" ht="15.8" hidden="false" customHeight="false" outlineLevel="0" collapsed="false">
      <c r="A14" s="0" t="s">
        <v>33</v>
      </c>
      <c r="B14" s="0" t="s">
        <v>24</v>
      </c>
      <c r="C14" s="0" t="n">
        <v>5668</v>
      </c>
      <c r="D14" s="0" t="n">
        <f aca="false">IF(C14&lt;=1000,150,IF(C14&lt;=5000,90,50))</f>
        <v>50</v>
      </c>
      <c r="E14" s="0" t="n">
        <f aca="false">ROUND((C14+C14*D14/100)*(1+$M$2/100),0)</f>
        <v>10117</v>
      </c>
      <c r="F14" s="0" t="n">
        <f aca="false">IF(MOD(E14,100)&lt;50,E14-MOD(E14,100)-10,E14-MOD(E14,100)+90)</f>
        <v>10090</v>
      </c>
    </row>
    <row r="15" customFormat="false" ht="15.8" hidden="false" customHeight="false" outlineLevel="0" collapsed="false">
      <c r="A15" s="0" t="s">
        <v>36</v>
      </c>
      <c r="B15" s="0" t="s">
        <v>24</v>
      </c>
      <c r="C15" s="0" t="n">
        <v>6020</v>
      </c>
      <c r="D15" s="0" t="n">
        <f aca="false">IF(C15&lt;=1000,150,IF(C15&lt;=5000,90,50))</f>
        <v>50</v>
      </c>
      <c r="E15" s="0" t="n">
        <f aca="false">ROUND((C15+C15*D15/100)*(1+$M$2/100),0)</f>
        <v>10746</v>
      </c>
      <c r="F15" s="0" t="n">
        <f aca="false">IF(MOD(E15,100)&lt;50,E15-MOD(E15,100)-10,E15-MOD(E15,100)+90)</f>
        <v>10690</v>
      </c>
    </row>
    <row r="16" customFormat="false" ht="15.8" hidden="false" customHeight="false" outlineLevel="0" collapsed="false">
      <c r="A16" s="0" t="s">
        <v>31</v>
      </c>
      <c r="B16" s="0" t="s">
        <v>24</v>
      </c>
      <c r="C16" s="0" t="n">
        <v>7061</v>
      </c>
      <c r="D16" s="0" t="n">
        <f aca="false">IF(C16&lt;=1000,150,IF(C16&lt;=5000,90,50))</f>
        <v>50</v>
      </c>
      <c r="E16" s="0" t="n">
        <f aca="false">ROUND((C16+C16*D16/100)*(1+$M$2/100),0)</f>
        <v>12604</v>
      </c>
      <c r="F16" s="0" t="n">
        <f aca="false">IF(MOD(E16,100)&lt;50,E16-MOD(E16,100)-10,E16-MOD(E16,100)+90)</f>
        <v>12590</v>
      </c>
    </row>
    <row r="17" customFormat="false" ht="15.8" hidden="false" customHeight="false" outlineLevel="0" collapsed="false">
      <c r="A17" s="0" t="s">
        <v>30</v>
      </c>
      <c r="B17" s="0" t="s">
        <v>24</v>
      </c>
      <c r="C17" s="0" t="n">
        <v>7494</v>
      </c>
      <c r="D17" s="0" t="n">
        <f aca="false">IF(C17&lt;=1000,150,IF(C17&lt;=5000,90,50))</f>
        <v>50</v>
      </c>
      <c r="E17" s="0" t="n">
        <f aca="false">ROUND((C17+C17*D17/100)*(1+$M$2/100),0)</f>
        <v>13377</v>
      </c>
      <c r="F17" s="0" t="n">
        <f aca="false">IF(MOD(E17,100)&lt;50,E17-MOD(E17,100)-10,E17-MOD(E17,100)+90)</f>
        <v>13390</v>
      </c>
    </row>
    <row r="18" customFormat="false" ht="15.8" hidden="false" customHeight="false" outlineLevel="0" collapsed="false">
      <c r="A18" s="0" t="s">
        <v>35</v>
      </c>
      <c r="B18" s="0" t="s">
        <v>24</v>
      </c>
      <c r="C18" s="0" t="n">
        <v>8014</v>
      </c>
      <c r="D18" s="0" t="n">
        <f aca="false">IF(C18&lt;=1000,150,IF(C18&lt;=5000,90,50))</f>
        <v>50</v>
      </c>
      <c r="E18" s="0" t="n">
        <f aca="false">ROUND((C18+C18*D18/100)*(1+$M$2/100),0)</f>
        <v>14305</v>
      </c>
      <c r="F18" s="0" t="n">
        <f aca="false">IF(MOD(E18,100)&lt;50,E18-MOD(E18,100)-10,E18-MOD(E18,100)+90)</f>
        <v>14290</v>
      </c>
    </row>
    <row r="19" customFormat="false" ht="15.8" hidden="false" customHeight="false" outlineLevel="0" collapsed="false">
      <c r="A19" s="0" t="s">
        <v>42</v>
      </c>
      <c r="B19" s="0" t="s">
        <v>24</v>
      </c>
      <c r="C19" s="0" t="n">
        <v>8859</v>
      </c>
      <c r="D19" s="0" t="n">
        <f aca="false">IF(C19&lt;=1000,150,IF(C19&lt;=5000,90,50))</f>
        <v>50</v>
      </c>
      <c r="E19" s="0" t="n">
        <f aca="false">ROUND((C19+C19*D19/100)*(1+$M$2/100),0)</f>
        <v>15813</v>
      </c>
      <c r="F19" s="0" t="n">
        <f aca="false">IF(MOD(E19,100)&lt;50,E19-MOD(E19,100)-10,E19-MOD(E19,100)+90)</f>
        <v>15790</v>
      </c>
    </row>
    <row r="20" customFormat="false" ht="15.8" hidden="false" customHeight="false" outlineLevel="0" collapsed="false">
      <c r="A20" s="0" t="s">
        <v>26</v>
      </c>
      <c r="B20" s="0" t="s">
        <v>24</v>
      </c>
      <c r="C20" s="0" t="n">
        <v>9018</v>
      </c>
      <c r="D20" s="0" t="n">
        <f aca="false">IF(C20&lt;=1000,150,IF(C20&lt;=5000,90,50))</f>
        <v>50</v>
      </c>
      <c r="E20" s="0" t="n">
        <f aca="false">ROUND((C20+C20*D20/100)*(1+$M$2/100),0)</f>
        <v>16097</v>
      </c>
      <c r="F20" s="0" t="n">
        <f aca="false">IF(MOD(E20,100)&lt;50,E20-MOD(E20,100)-10,E20-MOD(E20,100)+90)</f>
        <v>16090</v>
      </c>
    </row>
    <row r="21" customFormat="false" ht="15.8" hidden="false" customHeight="false" outlineLevel="0" collapsed="false">
      <c r="A21" s="0" t="s">
        <v>25</v>
      </c>
      <c r="B21" s="0" t="s">
        <v>24</v>
      </c>
      <c r="C21" s="0" t="n">
        <v>9353</v>
      </c>
      <c r="D21" s="0" t="n">
        <f aca="false">IF(C21&lt;=1000,150,IF(C21&lt;=5000,90,50))</f>
        <v>50</v>
      </c>
      <c r="E21" s="0" t="n">
        <f aca="false">ROUND((C21+C21*D21/100)*(1+$M$2/100),0)</f>
        <v>16695</v>
      </c>
      <c r="F21" s="0" t="n">
        <f aca="false">IF(MOD(E21,100)&lt;50,E21-MOD(E21,100)-10,E21-MOD(E21,100)+90)</f>
        <v>16690</v>
      </c>
      <c r="O21" s="0" t="s">
        <v>5</v>
      </c>
    </row>
    <row r="22" customFormat="false" ht="15.8" hidden="false" customHeight="false" outlineLevel="0" collapsed="false">
      <c r="A22" s="0" t="s">
        <v>44</v>
      </c>
      <c r="B22" s="0" t="s">
        <v>24</v>
      </c>
      <c r="C22" s="0" t="n">
        <v>10117</v>
      </c>
      <c r="D22" s="0" t="n">
        <f aca="false">IF(C22&lt;=1000,150,IF(C22&lt;=5000,90,50))</f>
        <v>50</v>
      </c>
      <c r="E22" s="0" t="n">
        <f aca="false">ROUND((C22+C22*D22/100)*(1+$M$2/100),0)</f>
        <v>18059</v>
      </c>
      <c r="F22" s="0" t="n">
        <f aca="false">IF(MOD(E22,100)&lt;50,E22-MOD(E22,100)-10,E22-MOD(E22,100)+90)</f>
        <v>18090</v>
      </c>
      <c r="J22" s="0" t="s">
        <v>8</v>
      </c>
      <c r="O22" s="0" t="s">
        <v>182</v>
      </c>
    </row>
    <row r="23" customFormat="false" ht="15.8" hidden="false" customHeight="false" outlineLevel="0" collapsed="false">
      <c r="A23" s="0" t="s">
        <v>46</v>
      </c>
      <c r="B23" s="0" t="s">
        <v>24</v>
      </c>
      <c r="C23" s="0" t="n">
        <v>10637</v>
      </c>
      <c r="D23" s="0" t="n">
        <f aca="false">IF(C23&lt;=1000,150,IF(C23&lt;=5000,90,50))</f>
        <v>50</v>
      </c>
      <c r="E23" s="0" t="n">
        <f aca="false">ROUND((C23+C23*D23/100)*(1+$M$2/100),0)</f>
        <v>18987</v>
      </c>
      <c r="F23" s="0" t="n">
        <f aca="false">IF(MOD(E23,100)&lt;50,E23-MOD(E23,100)-10,E23-MOD(E23,100)+90)</f>
        <v>18990</v>
      </c>
    </row>
    <row r="24" customFormat="false" ht="15.8" hidden="false" customHeight="false" outlineLevel="0" collapsed="false">
      <c r="A24" s="0" t="s">
        <v>37</v>
      </c>
      <c r="B24" s="0" t="s">
        <v>24</v>
      </c>
      <c r="C24" s="0" t="n">
        <v>10990</v>
      </c>
      <c r="D24" s="0" t="n">
        <f aca="false">IF(C24&lt;=1000,150,IF(C24&lt;=5000,90,50))</f>
        <v>50</v>
      </c>
      <c r="E24" s="0" t="n">
        <f aca="false">ROUND((C24+C24*D24/100)*(1+$M$2/100),0)</f>
        <v>19617</v>
      </c>
      <c r="F24" s="0" t="n">
        <f aca="false">IF(MOD(E24,100)&lt;50,E24-MOD(E24,100)-10,E24-MOD(E24,100)+90)</f>
        <v>19590</v>
      </c>
    </row>
    <row r="25" customFormat="false" ht="15.8" hidden="false" customHeight="false" outlineLevel="0" collapsed="false">
      <c r="A25" s="0" t="s">
        <v>34</v>
      </c>
      <c r="B25" s="0" t="s">
        <v>24</v>
      </c>
      <c r="C25" s="0" t="n">
        <v>11317</v>
      </c>
      <c r="D25" s="0" t="n">
        <f aca="false">IF(C25&lt;=1000,150,IF(C25&lt;=5000,90,50))</f>
        <v>50</v>
      </c>
      <c r="E25" s="0" t="n">
        <f aca="false">ROUND((C25+C25*D25/100)*(1+$M$2/100),0)</f>
        <v>20201</v>
      </c>
      <c r="F25" s="0" t="n">
        <f aca="false">IF(MOD(E25,100)&lt;50,E25-MOD(E25,100)-10,E25-MOD(E25,100)+90)</f>
        <v>20190</v>
      </c>
    </row>
    <row r="26" customFormat="false" ht="15.8" hidden="false" customHeight="false" outlineLevel="0" collapsed="false">
      <c r="A26" s="0" t="s">
        <v>40</v>
      </c>
      <c r="B26" s="0" t="s">
        <v>24</v>
      </c>
      <c r="C26" s="0" t="n">
        <v>11960</v>
      </c>
      <c r="D26" s="0" t="n">
        <f aca="false">IF(C26&lt;=1000,150,IF(C26&lt;=5000,90,50))</f>
        <v>50</v>
      </c>
      <c r="E26" s="0" t="n">
        <f aca="false">ROUND((C26+C26*D26/100)*(1+$M$2/100),0)</f>
        <v>21349</v>
      </c>
      <c r="F26" s="0" t="n">
        <f aca="false">IF(MOD(E26,100)&lt;50,E26-MOD(E26,100)-10,E26-MOD(E26,100)+90)</f>
        <v>21290</v>
      </c>
    </row>
    <row r="28" customFormat="false" ht="15.8" hidden="false" customHeight="false" outlineLevel="0" collapsed="false">
      <c r="C28" s="0" t="s">
        <v>6</v>
      </c>
    </row>
    <row r="29" customFormat="false" ht="15.8" hidden="false" customHeight="false" outlineLevel="0" collapsed="false">
      <c r="C29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