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MASAS ESTRUCTURALES 2009" sheetId="18" state="visible" r:id="rId19"/>
    <sheet name="ANALISIS LIQUIDEZ CORRIENTE" sheetId="19" state="visible" r:id="rId20"/>
    <sheet name="ACTIVO FIJO" sheetId="20" state="visible" r:id="rId21"/>
    <sheet name="ANALISIS INDICES LIQUIDEZ" sheetId="21" state="visible" r:id="rId22"/>
    <sheet name="Comparacion Ingresos y Costos" sheetId="22" state="visible" r:id="rId23"/>
    <sheet name="Ingreso - Utilidad Neta" sheetId="23" state="visible" r:id="rId24"/>
    <sheet name="Flujo de Efectivo" sheetId="24" state="visible" r:id="rId25"/>
    <sheet name="Flujo Financiamiento - Inver." sheetId="25" state="visible" r:id="rId26"/>
    <sheet name="Leverage Endeudamiento" sheetId="26" state="visible" r:id="rId27"/>
    <sheet name="Grafico % Utilidades" sheetId="27" state="visible" r:id="rId28"/>
    <sheet name="Descomposicion ROE" sheetId="28" state="visible" r:id="rId29"/>
    <sheet name="Descomposicion RO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62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ESTADO DE FLUJO DE EFECTIVO -DIRECTO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SCHWAGER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8:$K$208</c:f>
              <c:numCache>
                <c:formatCode>General</c:formatCode>
                <c:ptCount val="10"/>
                <c:pt idx="0">
                  <c:v>0.00793478807519973</c:v>
                </c:pt>
                <c:pt idx="1">
                  <c:v>6.48642402353427E-005</c:v>
                </c:pt>
                <c:pt idx="2">
                  <c:v>6.18405403958247E-005</c:v>
                </c:pt>
                <c:pt idx="3">
                  <c:v>5.74071209268322E-005</c:v>
                </c:pt>
                <c:pt idx="4">
                  <c:v>0.0114522066081347</c:v>
                </c:pt>
                <c:pt idx="5">
                  <c:v>0.167794836043274</c:v>
                </c:pt>
                <c:pt idx="6">
                  <c:v>0.275647784313969</c:v>
                </c:pt>
                <c:pt idx="7">
                  <c:v>0.355535534252773</c:v>
                </c:pt>
                <c:pt idx="8">
                  <c:v>0.609507040068683</c:v>
                </c:pt>
                <c:pt idx="9">
                  <c:v>0.331860927532246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7:$K$207</c:f>
              <c:numCache>
                <c:formatCode>General</c:formatCode>
                <c:ptCount val="10"/>
                <c:pt idx="0">
                  <c:v>0.917260974876989</c:v>
                </c:pt>
                <c:pt idx="1">
                  <c:v>0.916285339428028</c:v>
                </c:pt>
                <c:pt idx="2">
                  <c:v>0.89009151143057</c:v>
                </c:pt>
                <c:pt idx="3">
                  <c:v>0.909739867354968</c:v>
                </c:pt>
                <c:pt idx="4">
                  <c:v>0.886123090807951</c:v>
                </c:pt>
                <c:pt idx="5">
                  <c:v>0.591911088083731</c:v>
                </c:pt>
                <c:pt idx="6">
                  <c:v>0.544405519283935</c:v>
                </c:pt>
                <c:pt idx="7">
                  <c:v>0.397867774841417</c:v>
                </c:pt>
                <c:pt idx="8">
                  <c:v>0.32488643549316</c:v>
                </c:pt>
                <c:pt idx="9">
                  <c:v>0.0812848969939811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0748042370478112</c:v>
                </c:pt>
                <c:pt idx="1">
                  <c:v>0.0836497963317364</c:v>
                </c:pt>
                <c:pt idx="2">
                  <c:v>0.109846648029034</c:v>
                </c:pt>
                <c:pt idx="3">
                  <c:v>0.0902027255241051</c:v>
                </c:pt>
                <c:pt idx="4">
                  <c:v>0.102424702583914</c:v>
                </c:pt>
                <c:pt idx="5">
                  <c:v>0.240294075872996</c:v>
                </c:pt>
                <c:pt idx="6">
                  <c:v>0.179946696402096</c:v>
                </c:pt>
                <c:pt idx="7">
                  <c:v>0.24659669090581</c:v>
                </c:pt>
                <c:pt idx="8">
                  <c:v>0.0656065244381568</c:v>
                </c:pt>
                <c:pt idx="9">
                  <c:v>0.586854175473773</c:v>
                </c:pt>
              </c:numCache>
            </c:numRef>
          </c:val>
        </c:ser>
        <c:gapWidth val="10"/>
        <c:shape val="box"/>
        <c:axId val="40726509"/>
        <c:axId val="9934022"/>
        <c:axId val="0"/>
      </c:bar3DChart>
      <c:catAx>
        <c:axId val="407265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4022"/>
        <c:crossesAt val="0"/>
        <c:auto val="1"/>
        <c:lblAlgn val="ctr"/>
        <c:lblOffset val="100"/>
        <c:noMultiLvlLbl val="0"/>
      </c:catAx>
      <c:valAx>
        <c:axId val="9934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265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1:$H$231</c:f>
              <c:numCache>
                <c:formatCode>General</c:formatCode>
                <c:ptCount val="2"/>
                <c:pt idx="0">
                  <c:v>0</c:v>
                </c:pt>
                <c:pt idx="1">
                  <c:v>0.37730551912346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0:$H$230</c:f>
              <c:numCache>
                <c:formatCode>General</c:formatCode>
                <c:ptCount val="2"/>
                <c:pt idx="0">
                  <c:v>0.355535534252773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9:$H$229</c:f>
              <c:numCache>
                <c:formatCode>General</c:formatCode>
                <c:ptCount val="2"/>
                <c:pt idx="0">
                  <c:v>0.397867774841417</c:v>
                </c:pt>
                <c:pt idx="1">
                  <c:v>0.3379219892748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8:$H$228</c:f>
              <c:numCache>
                <c:formatCode>General</c:formatCode>
                <c:ptCount val="2"/>
                <c:pt idx="0">
                  <c:v>0.24659669090581</c:v>
                </c:pt>
                <c:pt idx="1">
                  <c:v>0.284772491601732</c:v>
                </c:pt>
              </c:numCache>
            </c:numRef>
          </c:val>
        </c:ser>
        <c:gapWidth val="0"/>
        <c:shape val="box"/>
        <c:axId val="7792685"/>
        <c:axId val="41541998"/>
        <c:axId val="0"/>
      </c:bar3DChart>
      <c:catAx>
        <c:axId val="77926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41998"/>
        <c:crossesAt val="0"/>
        <c:auto val="1"/>
        <c:lblAlgn val="ctr"/>
        <c:lblOffset val="100"/>
        <c:noMultiLvlLbl val="0"/>
      </c:catAx>
      <c:valAx>
        <c:axId val="415419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68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7:$H$237</c:f>
              <c:numCache>
                <c:formatCode>General</c:formatCode>
                <c:ptCount val="2"/>
                <c:pt idx="0">
                  <c:v>0</c:v>
                </c:pt>
                <c:pt idx="1">
                  <c:v>0.5735953848783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6:$H$236</c:f>
              <c:numCache>
                <c:formatCode>General</c:formatCode>
                <c:ptCount val="2"/>
                <c:pt idx="0">
                  <c:v>0.609507040068683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5:$H$235</c:f>
              <c:numCache>
                <c:formatCode>General</c:formatCode>
                <c:ptCount val="2"/>
                <c:pt idx="0">
                  <c:v>0.32488643549316</c:v>
                </c:pt>
                <c:pt idx="1">
                  <c:v>0.27230633676692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4:$H$234</c:f>
              <c:numCache>
                <c:formatCode>General</c:formatCode>
                <c:ptCount val="2"/>
                <c:pt idx="0">
                  <c:v>0.0656065244381568</c:v>
                </c:pt>
                <c:pt idx="1">
                  <c:v>0.154098278354743</c:v>
                </c:pt>
              </c:numCache>
            </c:numRef>
          </c:val>
        </c:ser>
        <c:gapWidth val="0"/>
        <c:shape val="box"/>
        <c:axId val="10677228"/>
        <c:axId val="87591039"/>
        <c:axId val="0"/>
      </c:bar3DChart>
      <c:catAx>
        <c:axId val="106772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91039"/>
        <c:crossesAt val="0"/>
        <c:auto val="1"/>
        <c:lblAlgn val="ctr"/>
        <c:lblOffset val="100"/>
        <c:noMultiLvlLbl val="0"/>
      </c:catAx>
      <c:valAx>
        <c:axId val="875910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722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8285864057313"/>
          <c:h val="0.949594397836789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3:$H$243</c:f>
              <c:numCache>
                <c:formatCode>General</c:formatCode>
                <c:ptCount val="2"/>
                <c:pt idx="0">
                  <c:v>0</c:v>
                </c:pt>
                <c:pt idx="1">
                  <c:v>0.87788200057314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2:$H$242</c:f>
              <c:numCache>
                <c:formatCode>General</c:formatCode>
                <c:ptCount val="2"/>
                <c:pt idx="0">
                  <c:v>0.331860927532246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1:$H$241</c:f>
              <c:numCache>
                <c:formatCode>General</c:formatCode>
                <c:ptCount val="2"/>
                <c:pt idx="0">
                  <c:v>0.0812848969939811</c:v>
                </c:pt>
                <c:pt idx="1">
                  <c:v>0.0252980107840349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0:$H$240</c:f>
              <c:numCache>
                <c:formatCode>General</c:formatCode>
                <c:ptCount val="2"/>
                <c:pt idx="0">
                  <c:v>0.586854175473773</c:v>
                </c:pt>
                <c:pt idx="1">
                  <c:v>0.0968199886428166</c:v>
                </c:pt>
              </c:numCache>
            </c:numRef>
          </c:val>
        </c:ser>
        <c:gapWidth val="0"/>
        <c:shape val="box"/>
        <c:axId val="7852452"/>
        <c:axId val="45316875"/>
        <c:axId val="0"/>
      </c:bar3DChart>
      <c:catAx>
        <c:axId val="785245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16875"/>
        <c:auto val="1"/>
        <c:lblAlgn val="ctr"/>
        <c:lblOffset val="100"/>
        <c:noMultiLvlLbl val="0"/>
      </c:catAx>
      <c:valAx>
        <c:axId val="45316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45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0748042370478112</c:v>
                </c:pt>
                <c:pt idx="1">
                  <c:v>0.0836497963317364</c:v>
                </c:pt>
                <c:pt idx="2">
                  <c:v>0.109846648029034</c:v>
                </c:pt>
                <c:pt idx="3">
                  <c:v>0.0902027255241051</c:v>
                </c:pt>
                <c:pt idx="4">
                  <c:v>0.102424702583914</c:v>
                </c:pt>
                <c:pt idx="5">
                  <c:v>0.240294075872996</c:v>
                </c:pt>
                <c:pt idx="6">
                  <c:v>0.179946696402096</c:v>
                </c:pt>
                <c:pt idx="7">
                  <c:v>0.24659669090581</c:v>
                </c:pt>
                <c:pt idx="8">
                  <c:v>0.0656065244381568</c:v>
                </c:pt>
                <c:pt idx="9">
                  <c:v>0.586854175473773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726661230233135</c:v>
                </c:pt>
                <c:pt idx="1">
                  <c:v>0.176757780029554</c:v>
                </c:pt>
                <c:pt idx="2">
                  <c:v>0.0582909939308286</c:v>
                </c:pt>
                <c:pt idx="3">
                  <c:v>0.115456325515436</c:v>
                </c:pt>
                <c:pt idx="4">
                  <c:v>0.0958152035841039</c:v>
                </c:pt>
                <c:pt idx="5">
                  <c:v>0.221900455702077</c:v>
                </c:pt>
                <c:pt idx="6">
                  <c:v>0.369507216937831</c:v>
                </c:pt>
                <c:pt idx="7">
                  <c:v>0.284772491601732</c:v>
                </c:pt>
                <c:pt idx="8">
                  <c:v>0.154098278354743</c:v>
                </c:pt>
                <c:pt idx="9">
                  <c:v>0.0968199886428166</c:v>
                </c:pt>
              </c:numCache>
            </c:numRef>
          </c:val>
        </c:ser>
        <c:gapWidth val="80"/>
        <c:shape val="box"/>
        <c:axId val="92182815"/>
        <c:axId val="18955119"/>
        <c:axId val="0"/>
      </c:bar3DChart>
      <c:catAx>
        <c:axId val="921828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55119"/>
        <c:crossesAt val="0"/>
        <c:auto val="1"/>
        <c:lblAlgn val="ctr"/>
        <c:lblOffset val="100"/>
        <c:noMultiLvlLbl val="0"/>
      </c:catAx>
      <c:valAx>
        <c:axId val="18955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28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33:$K$33</c:f>
              <c:numCache>
                <c:formatCode>General</c:formatCode>
                <c:ptCount val="10"/>
                <c:pt idx="0">
                  <c:v>5000943.00500342</c:v>
                </c:pt>
                <c:pt idx="1">
                  <c:v>4702473.96188933</c:v>
                </c:pt>
                <c:pt idx="2">
                  <c:v>4816423.70765809</c:v>
                </c:pt>
                <c:pt idx="3">
                  <c:v>5310615.32287881</c:v>
                </c:pt>
                <c:pt idx="4">
                  <c:v>5632436.97826888</c:v>
                </c:pt>
                <c:pt idx="5">
                  <c:v>3000314.33166734</c:v>
                </c:pt>
                <c:pt idx="6">
                  <c:v>1894452.46437727</c:v>
                </c:pt>
                <c:pt idx="7">
                  <c:v>1743605.27303297</c:v>
                </c:pt>
                <c:pt idx="8">
                  <c:v>1232768.731</c:v>
                </c:pt>
                <c:pt idx="9">
                  <c:v>1300774.81788684</c:v>
                </c:pt>
              </c:numCache>
            </c:numRef>
          </c:val>
        </c:ser>
        <c:gapWidth val="150"/>
        <c:shape val="box"/>
        <c:axId val="18394022"/>
        <c:axId val="26970096"/>
      </c:bar3DChart>
      <c:catAx>
        <c:axId val="18394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70096"/>
        <c:crossesAt val="0"/>
        <c:auto val="1"/>
        <c:lblAlgn val="ctr"/>
        <c:lblOffset val="100"/>
        <c:noMultiLvlLbl val="0"/>
      </c:catAx>
      <c:valAx>
        <c:axId val="2697009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94022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1:$K$11</c:f>
              <c:numCache>
                <c:formatCode>General</c:formatCode>
                <c:ptCount val="10"/>
                <c:pt idx="0">
                  <c:v>0.102942380762232</c:v>
                </c:pt>
                <c:pt idx="1">
                  <c:v>0.473245343530282</c:v>
                </c:pt>
                <c:pt idx="2">
                  <c:v>1.8844531654304</c:v>
                </c:pt>
                <c:pt idx="3">
                  <c:v>0.781271403895884</c:v>
                </c:pt>
                <c:pt idx="4">
                  <c:v>1.06898173517952</c:v>
                </c:pt>
                <c:pt idx="5">
                  <c:v>1.08289131319141</c:v>
                </c:pt>
                <c:pt idx="6">
                  <c:v>0.486991019805634</c:v>
                </c:pt>
                <c:pt idx="7">
                  <c:v>0.865942807603367</c:v>
                </c:pt>
                <c:pt idx="8">
                  <c:v>0.425744694480796</c:v>
                </c:pt>
                <c:pt idx="9">
                  <c:v>6.06129151325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2:$K$12</c:f>
              <c:numCache>
                <c:formatCode>General</c:formatCode>
                <c:ptCount val="10"/>
                <c:pt idx="0">
                  <c:v>0.0811098734734964</c:v>
                </c:pt>
                <c:pt idx="1">
                  <c:v>0.411926421610954</c:v>
                </c:pt>
                <c:pt idx="2">
                  <c:v>1.54424271174746</c:v>
                </c:pt>
                <c:pt idx="3">
                  <c:v>0.650484738959833</c:v>
                </c:pt>
                <c:pt idx="4">
                  <c:v>1.05533166204257</c:v>
                </c:pt>
                <c:pt idx="5">
                  <c:v>1.00180301396322</c:v>
                </c:pt>
                <c:pt idx="6">
                  <c:v>0.475854194857916</c:v>
                </c:pt>
                <c:pt idx="7">
                  <c:v>0.828500871532924</c:v>
                </c:pt>
                <c:pt idx="8">
                  <c:v>0.356459509668445</c:v>
                </c:pt>
                <c:pt idx="9">
                  <c:v>6.027883401143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3:$K$13</c:f>
              <c:numCache>
                <c:formatCode>General</c:formatCode>
                <c:ptCount val="10"/>
                <c:pt idx="0">
                  <c:v>0.000522875722260591</c:v>
                </c:pt>
                <c:pt idx="1">
                  <c:v>0.00434346860737634</c:v>
                </c:pt>
                <c:pt idx="2">
                  <c:v>0.0634422977402105</c:v>
                </c:pt>
                <c:pt idx="3">
                  <c:v>0.0536278043471749</c:v>
                </c:pt>
                <c:pt idx="4">
                  <c:v>0.0377658495752016</c:v>
                </c:pt>
                <c:pt idx="5">
                  <c:v>0.0728079576021267</c:v>
                </c:pt>
                <c:pt idx="6">
                  <c:v>0.0630747170623693</c:v>
                </c:pt>
                <c:pt idx="7">
                  <c:v>0.0900103408437614</c:v>
                </c:pt>
                <c:pt idx="8">
                  <c:v>0.0242273937752235</c:v>
                </c:pt>
                <c:pt idx="9">
                  <c:v>0.5676094208648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4:$K$14</c:f>
              <c:numCache>
                <c:formatCode>General</c:formatCode>
                <c:ptCount val="10"/>
                <c:pt idx="0">
                  <c:v>0.000522875722260591</c:v>
                </c:pt>
                <c:pt idx="1">
                  <c:v>0.00434346860737634</c:v>
                </c:pt>
                <c:pt idx="2">
                  <c:v>0.473688977057099</c:v>
                </c:pt>
                <c:pt idx="3">
                  <c:v>0.0962009644857574</c:v>
                </c:pt>
                <c:pt idx="4">
                  <c:v>0.198533377632607</c:v>
                </c:pt>
                <c:pt idx="5">
                  <c:v>0.155824354887238</c:v>
                </c:pt>
                <c:pt idx="6">
                  <c:v>0.0824911197564276</c:v>
                </c:pt>
                <c:pt idx="7">
                  <c:v>0.0900103408437614</c:v>
                </c:pt>
                <c:pt idx="8">
                  <c:v>0.0242273937752235</c:v>
                </c:pt>
                <c:pt idx="9">
                  <c:v>4.85901691242339</c:v>
                </c:pt>
              </c:numCache>
            </c:numRef>
          </c:val>
          <c:smooth val="0"/>
        </c:ser>
        <c:axId val="79393618"/>
        <c:axId val="1939949"/>
      </c:line3DChart>
      <c:catAx>
        <c:axId val="793936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949"/>
        <c:crossesAt val="0"/>
        <c:auto val="1"/>
        <c:lblAlgn val="ctr"/>
        <c:lblOffset val="100"/>
        <c:noMultiLvlLbl val="0"/>
      </c:catAx>
      <c:valAx>
        <c:axId val="193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93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677781.72074743</c:v>
                </c:pt>
                <c:pt idx="1">
                  <c:v>1028051.62610764</c:v>
                </c:pt>
                <c:pt idx="2">
                  <c:v>1375899.72240229</c:v>
                </c:pt>
                <c:pt idx="3">
                  <c:v>1007723.32851268</c:v>
                </c:pt>
                <c:pt idx="4">
                  <c:v>1507352.72068754</c:v>
                </c:pt>
                <c:pt idx="5">
                  <c:v>380787.081981192</c:v>
                </c:pt>
                <c:pt idx="6">
                  <c:v>365349.933257892</c:v>
                </c:pt>
                <c:pt idx="7">
                  <c:v>377368.219368795</c:v>
                </c:pt>
                <c:pt idx="8">
                  <c:v>426440.4536</c:v>
                </c:pt>
                <c:pt idx="9">
                  <c:v>858432.3573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9:$K$109</c:f>
              <c:numCache>
                <c:formatCode>General</c:formatCode>
                <c:ptCount val="10"/>
                <c:pt idx="0">
                  <c:v>412646.231337778</c:v>
                </c:pt>
                <c:pt idx="1">
                  <c:v>372948.908696448</c:v>
                </c:pt>
                <c:pt idx="2">
                  <c:v>477757.412138545</c:v>
                </c:pt>
                <c:pt idx="3">
                  <c:v>309298.687860763</c:v>
                </c:pt>
                <c:pt idx="4">
                  <c:v>539814.398526704</c:v>
                </c:pt>
                <c:pt idx="5">
                  <c:v>-260988.158324845</c:v>
                </c:pt>
                <c:pt idx="6">
                  <c:v>-121437.707905129</c:v>
                </c:pt>
                <c:pt idx="7">
                  <c:v>103400.595221521</c:v>
                </c:pt>
                <c:pt idx="8">
                  <c:v>211034.8784</c:v>
                </c:pt>
                <c:pt idx="9">
                  <c:v>313575.5451226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13:$K$113</c:f>
              <c:numCache>
                <c:formatCode>General</c:formatCode>
                <c:ptCount val="10"/>
                <c:pt idx="0">
                  <c:v>-11629.5191082375</c:v>
                </c:pt>
                <c:pt idx="1">
                  <c:v>-70034.2214496694</c:v>
                </c:pt>
                <c:pt idx="2">
                  <c:v>126754.936892278</c:v>
                </c:pt>
                <c:pt idx="3">
                  <c:v>103997.239150392</c:v>
                </c:pt>
                <c:pt idx="4">
                  <c:v>-70928.8353591159</c:v>
                </c:pt>
                <c:pt idx="5">
                  <c:v>-2173211.74337352</c:v>
                </c:pt>
                <c:pt idx="6">
                  <c:v>-1778557.17697051</c:v>
                </c:pt>
                <c:pt idx="7">
                  <c:v>-1153698.45336646</c:v>
                </c:pt>
                <c:pt idx="8">
                  <c:v>-1305364.6778</c:v>
                </c:pt>
                <c:pt idx="9">
                  <c:v>-1237374.5291016</c:v>
                </c:pt>
              </c:numCache>
            </c:numRef>
          </c:val>
          <c:smooth val="0"/>
        </c:ser>
        <c:axId val="40561514"/>
        <c:axId val="47265393"/>
      </c:line3DChart>
      <c:catAx>
        <c:axId val="405615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65393"/>
        <c:crossesAt val="0"/>
        <c:auto val="1"/>
        <c:lblAlgn val="ctr"/>
        <c:lblOffset val="100"/>
        <c:noMultiLvlLbl val="0"/>
      </c:catAx>
      <c:valAx>
        <c:axId val="47265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6151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677781.72074743</c:v>
                </c:pt>
                <c:pt idx="1">
                  <c:v>1028051.62610764</c:v>
                </c:pt>
                <c:pt idx="2">
                  <c:v>1375899.72240229</c:v>
                </c:pt>
                <c:pt idx="3">
                  <c:v>1007723.32851268</c:v>
                </c:pt>
                <c:pt idx="4">
                  <c:v>1507352.72068754</c:v>
                </c:pt>
                <c:pt idx="5">
                  <c:v>380787.081981192</c:v>
                </c:pt>
                <c:pt idx="6">
                  <c:v>365349.933257892</c:v>
                </c:pt>
                <c:pt idx="7">
                  <c:v>377368.219368795</c:v>
                </c:pt>
                <c:pt idx="8">
                  <c:v>426440.4536</c:v>
                </c:pt>
                <c:pt idx="9">
                  <c:v>858432.35733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40:$K$140</c:f>
              <c:numCache>
                <c:formatCode>General</c:formatCode>
                <c:ptCount val="10"/>
                <c:pt idx="0">
                  <c:v>-453473.724664315</c:v>
                </c:pt>
                <c:pt idx="1">
                  <c:v>-785280.964790757</c:v>
                </c:pt>
                <c:pt idx="2">
                  <c:v>1269166.74140451</c:v>
                </c:pt>
                <c:pt idx="3">
                  <c:v>464471.564280235</c:v>
                </c:pt>
                <c:pt idx="4">
                  <c:v>-52666.4537753221</c:v>
                </c:pt>
                <c:pt idx="5">
                  <c:v>-4066548.3276879</c:v>
                </c:pt>
                <c:pt idx="6">
                  <c:v>-1992717.04648853</c:v>
                </c:pt>
                <c:pt idx="7">
                  <c:v>-30823.3920558594</c:v>
                </c:pt>
                <c:pt idx="8">
                  <c:v>-1697780.2628</c:v>
                </c:pt>
                <c:pt idx="9">
                  <c:v>-1173445.75988643</c:v>
                </c:pt>
              </c:numCache>
            </c:numRef>
          </c:val>
          <c:smooth val="0"/>
        </c:ser>
        <c:axId val="49216391"/>
        <c:axId val="48498508"/>
      </c:line3DChart>
      <c:catAx>
        <c:axId val="49216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8508"/>
        <c:crossesAt val="0"/>
        <c:auto val="1"/>
        <c:lblAlgn val="ctr"/>
        <c:lblOffset val="100"/>
        <c:noMultiLvlLbl val="0"/>
      </c:catAx>
      <c:valAx>
        <c:axId val="48498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1639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25:$K$25</c:f>
              <c:numCache>
                <c:formatCode>General</c:formatCode>
                <c:ptCount val="10"/>
                <c:pt idx="0">
                  <c:v>100222.595608258</c:v>
                </c:pt>
                <c:pt idx="1">
                  <c:v>-7678.85354314247</c:v>
                </c:pt>
                <c:pt idx="2">
                  <c:v>317079.821798539</c:v>
                </c:pt>
                <c:pt idx="3">
                  <c:v>-93797.1035853067</c:v>
                </c:pt>
                <c:pt idx="4">
                  <c:v>46065.2446899939</c:v>
                </c:pt>
                <c:pt idx="5">
                  <c:v>-2249280.6883483</c:v>
                </c:pt>
                <c:pt idx="6">
                  <c:v>-1457777.69635805</c:v>
                </c:pt>
                <c:pt idx="7">
                  <c:v>-1322031.72044508</c:v>
                </c:pt>
                <c:pt idx="8">
                  <c:v>-1188751.405</c:v>
                </c:pt>
                <c:pt idx="9">
                  <c:v>-1064493.06246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9:$K$69</c:f>
              <c:numCache>
                <c:formatCode>General</c:formatCode>
                <c:ptCount val="10"/>
                <c:pt idx="0">
                  <c:v>2071.52154958488</c:v>
                </c:pt>
                <c:pt idx="1">
                  <c:v>3940.13304754682</c:v>
                </c:pt>
                <c:pt idx="2">
                  <c:v>149411.754432793</c:v>
                </c:pt>
                <c:pt idx="3">
                  <c:v>64837.2781347853</c:v>
                </c:pt>
                <c:pt idx="4">
                  <c:v>23000.4309392266</c:v>
                </c:pt>
                <c:pt idx="5">
                  <c:v>175268.476916882</c:v>
                </c:pt>
                <c:pt idx="6">
                  <c:v>106069.69423339</c:v>
                </c:pt>
                <c:pt idx="7">
                  <c:v>112331.058183493</c:v>
                </c:pt>
                <c:pt idx="8">
                  <c:v>14166.2374</c:v>
                </c:pt>
                <c:pt idx="9">
                  <c:v>7528430.526059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1:$K$61</c:f>
              <c:numCache>
                <c:formatCode>General</c:formatCode>
                <c:ptCount val="10"/>
                <c:pt idx="0">
                  <c:v>723.525198191841</c:v>
                </c:pt>
                <c:pt idx="1">
                  <c:v>1790.33379512243</c:v>
                </c:pt>
                <c:pt idx="2">
                  <c:v>106971.02993327</c:v>
                </c:pt>
                <c:pt idx="3">
                  <c:v>-87394.9337894089</c:v>
                </c:pt>
                <c:pt idx="4">
                  <c:v>-44183.6898710865</c:v>
                </c:pt>
                <c:pt idx="5">
                  <c:v>120442.813084776</c:v>
                </c:pt>
                <c:pt idx="6">
                  <c:v>-64811.1004364795</c:v>
                </c:pt>
                <c:pt idx="7">
                  <c:v>13957.286698009</c:v>
                </c:pt>
                <c:pt idx="8">
                  <c:v>-90725.1348</c:v>
                </c:pt>
                <c:pt idx="9">
                  <c:v>7460681.93936321</c:v>
                </c:pt>
              </c:numCache>
            </c:numRef>
          </c:val>
          <c:smooth val="0"/>
        </c:ser>
        <c:axId val="88598607"/>
        <c:axId val="4119231"/>
      </c:line3DChart>
      <c:catAx>
        <c:axId val="8859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9231"/>
        <c:crossesAt val="0"/>
        <c:auto val="1"/>
        <c:lblAlgn val="ctr"/>
        <c:lblOffset val="100"/>
        <c:noMultiLvlLbl val="0"/>
      </c:catAx>
      <c:valAx>
        <c:axId val="41192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986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43:$K$43</c:f>
              <c:numCache>
                <c:formatCode>General</c:formatCode>
                <c:ptCount val="10"/>
                <c:pt idx="0">
                  <c:v>-16353.9663845256</c:v>
                </c:pt>
                <c:pt idx="1">
                  <c:v>2239.31594218052</c:v>
                </c:pt>
                <c:pt idx="2">
                  <c:v>80539.4364156339</c:v>
                </c:pt>
                <c:pt idx="3">
                  <c:v>514504.581798061</c:v>
                </c:pt>
                <c:pt idx="4">
                  <c:v>622459.59165132</c:v>
                </c:pt>
                <c:pt idx="5">
                  <c:v>2438642.48525476</c:v>
                </c:pt>
                <c:pt idx="6">
                  <c:v>1135231.0671809</c:v>
                </c:pt>
                <c:pt idx="7">
                  <c:v>1505626.5435814</c:v>
                </c:pt>
                <c:pt idx="8">
                  <c:v>1696267</c:v>
                </c:pt>
                <c:pt idx="9">
                  <c:v>8779839.628878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59:$K$59</c:f>
              <c:numCache>
                <c:formatCode>General</c:formatCode>
                <c:ptCount val="10"/>
                <c:pt idx="0">
                  <c:v>-83145.1040255402</c:v>
                </c:pt>
                <c:pt idx="1">
                  <c:v>7229.87139608438</c:v>
                </c:pt>
                <c:pt idx="2">
                  <c:v>-290648.228280902</c:v>
                </c:pt>
                <c:pt idx="3">
                  <c:v>-508102.412002163</c:v>
                </c:pt>
                <c:pt idx="4">
                  <c:v>-712708.5262124</c:v>
                </c:pt>
                <c:pt idx="5">
                  <c:v>-68918.9838216832</c:v>
                </c:pt>
                <c:pt idx="6">
                  <c:v>257735.528740676</c:v>
                </c:pt>
                <c:pt idx="7">
                  <c:v>-169637.536438309</c:v>
                </c:pt>
                <c:pt idx="8">
                  <c:v>-598240.7298</c:v>
                </c:pt>
                <c:pt idx="9">
                  <c:v>-254664.627053336</c:v>
                </c:pt>
              </c:numCache>
            </c:numRef>
          </c:val>
          <c:smooth val="0"/>
        </c:ser>
        <c:axId val="41032823"/>
        <c:axId val="72283932"/>
      </c:line3DChart>
      <c:catAx>
        <c:axId val="410328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83932"/>
        <c:crossesAt val="0"/>
        <c:auto val="1"/>
        <c:lblAlgn val="ctr"/>
        <c:lblOffset val="100"/>
        <c:noMultiLvlLbl val="0"/>
      </c:catAx>
      <c:valAx>
        <c:axId val="72283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3282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456180200644"/>
          <c:y val="0.0323741007194245"/>
          <c:w val="0.965691841756578"/>
          <c:h val="0.907673860911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5:$K$215</c:f>
              <c:numCache>
                <c:formatCode>General</c:formatCode>
                <c:ptCount val="10"/>
                <c:pt idx="0">
                  <c:v>0.207389055811564</c:v>
                </c:pt>
                <c:pt idx="1">
                  <c:v>0.0616461017954313</c:v>
                </c:pt>
                <c:pt idx="2">
                  <c:v>0.379628770733235</c:v>
                </c:pt>
                <c:pt idx="3">
                  <c:v>0.474091981885172</c:v>
                </c:pt>
                <c:pt idx="4">
                  <c:v>0.493565691792782</c:v>
                </c:pt>
                <c:pt idx="5">
                  <c:v>0.413243816614922</c:v>
                </c:pt>
                <c:pt idx="6">
                  <c:v>-0.185156315197918</c:v>
                </c:pt>
                <c:pt idx="7">
                  <c:v>0.377305519123468</c:v>
                </c:pt>
                <c:pt idx="8">
                  <c:v>0.573595384878335</c:v>
                </c:pt>
                <c:pt idx="9">
                  <c:v>0.877882000573149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4:$K$2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3:$K$213</c:f>
              <c:numCache>
                <c:formatCode>General</c:formatCode>
                <c:ptCount val="10"/>
                <c:pt idx="0">
                  <c:v>0.0659497139553003</c:v>
                </c:pt>
                <c:pt idx="1">
                  <c:v>0.761596118175015</c:v>
                </c:pt>
                <c:pt idx="2">
                  <c:v>0.562080235335936</c:v>
                </c:pt>
                <c:pt idx="3">
                  <c:v>0.410451692599392</c:v>
                </c:pt>
                <c:pt idx="4">
                  <c:v>0.410619104623114</c:v>
                </c:pt>
                <c:pt idx="5">
                  <c:v>0.364855727683001</c:v>
                </c:pt>
                <c:pt idx="6">
                  <c:v>0.815649098260087</c:v>
                </c:pt>
                <c:pt idx="7">
                  <c:v>0.3379219892748</c:v>
                </c:pt>
                <c:pt idx="8">
                  <c:v>0.272306336766922</c:v>
                </c:pt>
                <c:pt idx="9">
                  <c:v>0.0252980107840349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726661230233135</c:v>
                </c:pt>
                <c:pt idx="1">
                  <c:v>0.176757780029554</c:v>
                </c:pt>
                <c:pt idx="2">
                  <c:v>0.0582909939308286</c:v>
                </c:pt>
                <c:pt idx="3">
                  <c:v>0.115456325515436</c:v>
                </c:pt>
                <c:pt idx="4">
                  <c:v>0.0958152035841039</c:v>
                </c:pt>
                <c:pt idx="5">
                  <c:v>0.221900455702077</c:v>
                </c:pt>
                <c:pt idx="6">
                  <c:v>0.369507216937831</c:v>
                </c:pt>
                <c:pt idx="7">
                  <c:v>0.284772491601732</c:v>
                </c:pt>
                <c:pt idx="8">
                  <c:v>0.154098278354743</c:v>
                </c:pt>
                <c:pt idx="9">
                  <c:v>0.0968199886428166</c:v>
                </c:pt>
              </c:numCache>
            </c:numRef>
          </c:val>
        </c:ser>
        <c:gapWidth val="10"/>
        <c:shape val="box"/>
        <c:axId val="8085635"/>
        <c:axId val="30784204"/>
        <c:axId val="0"/>
      </c:bar3DChart>
      <c:catAx>
        <c:axId val="8085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84204"/>
        <c:crossesAt val="0"/>
        <c:auto val="1"/>
        <c:lblAlgn val="ctr"/>
        <c:lblOffset val="100"/>
        <c:noMultiLvlLbl val="0"/>
      </c:catAx>
      <c:valAx>
        <c:axId val="30784204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6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07950028393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2:$K$42</c:f>
              <c:numCache>
                <c:formatCode>General</c:formatCode>
                <c:ptCount val="10"/>
                <c:pt idx="0">
                  <c:v>0.317999972068068</c:v>
                </c:pt>
                <c:pt idx="1">
                  <c:v>12.3543272971635</c:v>
                </c:pt>
                <c:pt idx="2">
                  <c:v>1.48060494532673</c:v>
                </c:pt>
                <c:pt idx="3">
                  <c:v>0.865763835463487</c:v>
                </c:pt>
                <c:pt idx="4">
                  <c:v>0.831944179773963</c:v>
                </c:pt>
                <c:pt idx="5">
                  <c:v>0.882906683690295</c:v>
                </c:pt>
                <c:pt idx="6">
                  <c:v>-4.405191890907</c:v>
                </c:pt>
                <c:pt idx="7">
                  <c:v>0.895618993487927</c:v>
                </c:pt>
                <c:pt idx="8">
                  <c:v>0.474735927006596</c:v>
                </c:pt>
                <c:pt idx="9">
                  <c:v>0.02881709702160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3:$K$43</c:f>
              <c:numCache>
                <c:formatCode>General</c:formatCode>
                <c:ptCount val="10"/>
                <c:pt idx="0">
                  <c:v>3.5038552414906</c:v>
                </c:pt>
                <c:pt idx="1">
                  <c:v>2.86729857819905</c:v>
                </c:pt>
                <c:pt idx="2">
                  <c:v>0.153547355797724</c:v>
                </c:pt>
                <c:pt idx="3">
                  <c:v>0.24353148740533</c:v>
                </c:pt>
                <c:pt idx="4">
                  <c:v>0.194128573313258</c:v>
                </c:pt>
                <c:pt idx="5">
                  <c:v>0.53697223474454</c:v>
                </c:pt>
                <c:pt idx="6">
                  <c:v>-1.99565008918468</c:v>
                </c:pt>
                <c:pt idx="7">
                  <c:v>0.754753050692969</c:v>
                </c:pt>
                <c:pt idx="8">
                  <c:v>0.268653274446113</c:v>
                </c:pt>
                <c:pt idx="9">
                  <c:v>0.1102881578385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4:$K$44</c:f>
              <c:numCache>
                <c:formatCode>General</c:formatCode>
                <c:ptCount val="10"/>
                <c:pt idx="0">
                  <c:v>3.82185521355867</c:v>
                </c:pt>
                <c:pt idx="1">
                  <c:v>15.2216258753625</c:v>
                </c:pt>
                <c:pt idx="2">
                  <c:v>1.63415230112446</c:v>
                </c:pt>
                <c:pt idx="3">
                  <c:v>1.10929532286882</c:v>
                </c:pt>
                <c:pt idx="4">
                  <c:v>1.02607275308722</c:v>
                </c:pt>
                <c:pt idx="5">
                  <c:v>1.41987891843483</c:v>
                </c:pt>
                <c:pt idx="6">
                  <c:v>-6.40084198009168</c:v>
                </c:pt>
                <c:pt idx="7">
                  <c:v>1.6503720441809</c:v>
                </c:pt>
                <c:pt idx="8">
                  <c:v>0.743389201452708</c:v>
                </c:pt>
                <c:pt idx="9">
                  <c:v>0.139105254860133</c:v>
                </c:pt>
              </c:numCache>
            </c:numRef>
          </c:val>
          <c:smooth val="0"/>
        </c:ser>
        <c:axId val="45630062"/>
        <c:axId val="7453618"/>
      </c:line3DChart>
      <c:catAx>
        <c:axId val="456300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618"/>
        <c:crossesAt val="0"/>
        <c:auto val="1"/>
        <c:lblAlgn val="ctr"/>
        <c:lblOffset val="100"/>
        <c:noMultiLvlLbl val="0"/>
      </c:catAx>
      <c:valAx>
        <c:axId val="74536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300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9:$K$49</c:f>
              <c:numCache>
                <c:formatCode>General</c:formatCode>
                <c:ptCount val="10"/>
                <c:pt idx="0">
                  <c:v>0.245947506898543</c:v>
                </c:pt>
                <c:pt idx="1">
                  <c:v>0.36277254879552</c:v>
                </c:pt>
                <c:pt idx="2">
                  <c:v>0.347232726600447</c:v>
                </c:pt>
                <c:pt idx="3">
                  <c:v>0.306928180691483</c:v>
                </c:pt>
                <c:pt idx="4">
                  <c:v>0.358120824089853</c:v>
                </c:pt>
                <c:pt idx="5">
                  <c:v>-0.685391313610098</c:v>
                </c:pt>
                <c:pt idx="6">
                  <c:v>-0.332387382207099</c:v>
                </c:pt>
                <c:pt idx="7">
                  <c:v>0.274004513136995</c:v>
                </c:pt>
                <c:pt idx="8">
                  <c:v>0.494875372677354</c:v>
                </c:pt>
                <c:pt idx="9">
                  <c:v>0.3652885896538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0:$K$50</c:f>
              <c:numCache>
                <c:formatCode>General</c:formatCode>
                <c:ptCount val="10"/>
                <c:pt idx="0">
                  <c:v>-0.270281717255984</c:v>
                </c:pt>
                <c:pt idx="1">
                  <c:v>-0.763853628405755</c:v>
                </c:pt>
                <c:pt idx="2">
                  <c:v>0.92242677336149</c:v>
                </c:pt>
                <c:pt idx="3">
                  <c:v>0.460911791102184</c:v>
                </c:pt>
                <c:pt idx="4">
                  <c:v>-0.0349397012739658</c:v>
                </c:pt>
                <c:pt idx="5">
                  <c:v>-10.6793232231779</c:v>
                </c:pt>
                <c:pt idx="6">
                  <c:v>-5.45426963327764</c:v>
                </c:pt>
                <c:pt idx="7">
                  <c:v>-0.0816798831322258</c:v>
                </c:pt>
                <c:pt idx="8">
                  <c:v>-3.98128331509682</c:v>
                </c:pt>
                <c:pt idx="9">
                  <c:v>-1.36696357012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2:$K$52</c:f>
              <c:numCache>
                <c:formatCode>General</c:formatCode>
                <c:ptCount val="10"/>
                <c:pt idx="0">
                  <c:v>-0.00693148516545808</c:v>
                </c:pt>
                <c:pt idx="1">
                  <c:v>-0.0681232534156184</c:v>
                </c:pt>
                <c:pt idx="2">
                  <c:v>0.092125127164767</c:v>
                </c:pt>
                <c:pt idx="3">
                  <c:v>0.103200190179067</c:v>
                </c:pt>
                <c:pt idx="4">
                  <c:v>-0.0470552342432258</c:v>
                </c:pt>
                <c:pt idx="5">
                  <c:v>-5.70715721779884</c:v>
                </c:pt>
                <c:pt idx="6">
                  <c:v>-4.86809224545571</c:v>
                </c:pt>
                <c:pt idx="7">
                  <c:v>-3.05722208217797</c:v>
                </c:pt>
                <c:pt idx="8">
                  <c:v>-3.06107140347531</c:v>
                </c:pt>
                <c:pt idx="9">
                  <c:v>-1.4414350979832</c:v>
                </c:pt>
              </c:numCache>
            </c:numRef>
          </c:val>
          <c:smooth val="0"/>
        </c:ser>
        <c:axId val="99376729"/>
        <c:axId val="86245436"/>
      </c:line3DChart>
      <c:catAx>
        <c:axId val="99376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45436"/>
        <c:crossesAt val="0"/>
        <c:auto val="1"/>
        <c:lblAlgn val="ctr"/>
        <c:lblOffset val="100"/>
        <c:noMultiLvlLbl val="0"/>
      </c:catAx>
      <c:valAx>
        <c:axId val="8624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767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/>
                </c:pt>
                <c:pt idx="11">
                  <c:v>Promedio</c:v>
                </c:pt>
              </c:strCache>
            </c:strRef>
          </c:cat>
          <c:val>
            <c:numRef>
              <c:f>'Indices Financieros'!$B$58:$K$58</c:f>
              <c:numCache>
                <c:formatCode>General</c:formatCode>
                <c:ptCount val="10"/>
                <c:pt idx="0">
                  <c:v>-0.270281717255984</c:v>
                </c:pt>
                <c:pt idx="1">
                  <c:v>-0.763853628405755</c:v>
                </c:pt>
                <c:pt idx="2">
                  <c:v>0.92242677336149</c:v>
                </c:pt>
                <c:pt idx="3">
                  <c:v>0.460911791102184</c:v>
                </c:pt>
                <c:pt idx="4">
                  <c:v>-0.0349397012739658</c:v>
                </c:pt>
                <c:pt idx="5">
                  <c:v>-10.6793232231779</c:v>
                </c:pt>
                <c:pt idx="6">
                  <c:v>-5.45426963327764</c:v>
                </c:pt>
                <c:pt idx="7">
                  <c:v>-0.0816798831322258</c:v>
                </c:pt>
                <c:pt idx="8">
                  <c:v>-3.98128331509682</c:v>
                </c:pt>
                <c:pt idx="9">
                  <c:v>-1.366963570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/>
                </c:pt>
                <c:pt idx="11">
                  <c:v>Promedio</c:v>
                </c:pt>
              </c:strCache>
            </c:strRef>
          </c:cat>
          <c:val>
            <c:numRef>
              <c:f>'Indices Financieros'!$B$59:$K$59</c:f>
              <c:numCache>
                <c:formatCode>General</c:formatCode>
                <c:ptCount val="10"/>
                <c:pt idx="0">
                  <c:v>0.307734700288296</c:v>
                </c:pt>
                <c:pt idx="1">
                  <c:v>0.200317671253858</c:v>
                </c:pt>
                <c:pt idx="2">
                  <c:v>0.254270956590203</c:v>
                </c:pt>
                <c:pt idx="3">
                  <c:v>0.172628976394146</c:v>
                </c:pt>
                <c:pt idx="4">
                  <c:v>0.237144251581833</c:v>
                </c:pt>
                <c:pt idx="5">
                  <c:v>0.075122827513363</c:v>
                </c:pt>
                <c:pt idx="6">
                  <c:v>0.104989976721846</c:v>
                </c:pt>
                <c:pt idx="7">
                  <c:v>0.0861104609272943</c:v>
                </c:pt>
                <c:pt idx="8">
                  <c:v>0.112385004126285</c:v>
                </c:pt>
                <c:pt idx="9">
                  <c:v>0.05364309393329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M$4</c:f>
              <c:strCache>
                <c:ptCount val="12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/>
                </c:pt>
                <c:pt idx="11">
                  <c:v>Promedio</c:v>
                </c:pt>
              </c:strCache>
            </c:strRef>
          </c:cat>
          <c:val>
            <c:numRef>
              <c:f>'Indices Financieros'!$B$60:$K$60</c:f>
              <c:numCache>
                <c:formatCode>General</c:formatCode>
                <c:ptCount val="10"/>
                <c:pt idx="0">
                  <c:v>4.82185521355867</c:v>
                </c:pt>
                <c:pt idx="1">
                  <c:v>16.2216258753625</c:v>
                </c:pt>
                <c:pt idx="2">
                  <c:v>2.63415230112446</c:v>
                </c:pt>
                <c:pt idx="3">
                  <c:v>2.10929532286882</c:v>
                </c:pt>
                <c:pt idx="4">
                  <c:v>2.02607275308722</c:v>
                </c:pt>
                <c:pt idx="5">
                  <c:v>2.41987891843483</c:v>
                </c:pt>
                <c:pt idx="6">
                  <c:v>-5.40084198009168</c:v>
                </c:pt>
                <c:pt idx="7">
                  <c:v>2.6503720441809</c:v>
                </c:pt>
                <c:pt idx="8">
                  <c:v>1.74338920145271</c:v>
                </c:pt>
                <c:pt idx="9">
                  <c:v>1.13910525486013</c:v>
                </c:pt>
              </c:numCache>
            </c:numRef>
          </c:val>
          <c:smooth val="0"/>
        </c:ser>
        <c:axId val="8014411"/>
        <c:axId val="12150042"/>
      </c:line3DChart>
      <c:catAx>
        <c:axId val="80144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0042"/>
        <c:crossesAt val="0"/>
        <c:auto val="1"/>
        <c:lblAlgn val="ctr"/>
        <c:lblOffset val="100"/>
        <c:noMultiLvlLbl val="0"/>
      </c:catAx>
      <c:valAx>
        <c:axId val="12150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441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2:$K$62</c:f>
              <c:numCache>
                <c:formatCode>General</c:formatCode>
                <c:ptCount val="10"/>
                <c:pt idx="0">
                  <c:v>-0.270281717255984</c:v>
                </c:pt>
                <c:pt idx="1">
                  <c:v>-0.763853628405755</c:v>
                </c:pt>
                <c:pt idx="2">
                  <c:v>0.92242677336149</c:v>
                </c:pt>
                <c:pt idx="3">
                  <c:v>0.460911791102184</c:v>
                </c:pt>
                <c:pt idx="4">
                  <c:v>-0.0349397012739658</c:v>
                </c:pt>
                <c:pt idx="5">
                  <c:v>-10.6793232231779</c:v>
                </c:pt>
                <c:pt idx="6">
                  <c:v>-5.45426963327764</c:v>
                </c:pt>
                <c:pt idx="7">
                  <c:v>-0.0816798831322258</c:v>
                </c:pt>
                <c:pt idx="8">
                  <c:v>-3.98128331509682</c:v>
                </c:pt>
                <c:pt idx="9">
                  <c:v>-1.36696357012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3:$K$63</c:f>
              <c:numCache>
                <c:formatCode>General</c:formatCode>
                <c:ptCount val="10"/>
                <c:pt idx="0">
                  <c:v>0.307734700288296</c:v>
                </c:pt>
                <c:pt idx="1">
                  <c:v>0.200317671253858</c:v>
                </c:pt>
                <c:pt idx="2">
                  <c:v>0.254270956590203</c:v>
                </c:pt>
                <c:pt idx="3">
                  <c:v>0.172628976394146</c:v>
                </c:pt>
                <c:pt idx="4">
                  <c:v>0.237144251581833</c:v>
                </c:pt>
                <c:pt idx="5">
                  <c:v>0.075122827513363</c:v>
                </c:pt>
                <c:pt idx="6">
                  <c:v>0.104989976721846</c:v>
                </c:pt>
                <c:pt idx="7">
                  <c:v>0.0861104609272943</c:v>
                </c:pt>
                <c:pt idx="8">
                  <c:v>0.112385004126285</c:v>
                </c:pt>
                <c:pt idx="9">
                  <c:v>0.0536430939332921</c:v>
                </c:pt>
              </c:numCache>
            </c:numRef>
          </c:val>
          <c:smooth val="0"/>
        </c:ser>
        <c:axId val="9798658"/>
        <c:axId val="3761035"/>
      </c:line3DChart>
      <c:catAx>
        <c:axId val="97986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1035"/>
        <c:crossesAt val="0"/>
        <c:auto val="1"/>
        <c:lblAlgn val="ctr"/>
        <c:lblOffset val="100"/>
        <c:noMultiLvlLbl val="0"/>
      </c:catAx>
      <c:valAx>
        <c:axId val="376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6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20738905581156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00793478807519973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917260974876989</c:v>
                </c:pt>
                <c:pt idx="1">
                  <c:v>0.065949713955300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0748042370478112</c:v>
                </c:pt>
                <c:pt idx="1">
                  <c:v>0.726661230233135</c:v>
                </c:pt>
              </c:numCache>
            </c:numRef>
          </c:val>
        </c:ser>
        <c:gapWidth val="0"/>
        <c:shape val="box"/>
        <c:axId val="96311616"/>
        <c:axId val="78959602"/>
        <c:axId val="0"/>
      </c:bar3DChart>
      <c:catAx>
        <c:axId val="96311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59602"/>
        <c:crossesAt val="0"/>
        <c:auto val="1"/>
        <c:lblAlgn val="ctr"/>
        <c:lblOffset val="100"/>
        <c:noMultiLvlLbl val="0"/>
      </c:catAx>
      <c:valAx>
        <c:axId val="78959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161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</c:v>
                </c:pt>
                <c:pt idx="1">
                  <c:v>0.061646101795431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0:$D$230</c:f>
              <c:numCache>
                <c:formatCode>General</c:formatCode>
                <c:ptCount val="2"/>
                <c:pt idx="0">
                  <c:v>6.48642402353427E-00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9:$D$229</c:f>
              <c:numCache>
                <c:formatCode>General</c:formatCode>
                <c:ptCount val="2"/>
                <c:pt idx="0">
                  <c:v>0.916285339428028</c:v>
                </c:pt>
                <c:pt idx="1">
                  <c:v>0.76159611817501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8:$D$228</c:f>
              <c:numCache>
                <c:formatCode>General</c:formatCode>
                <c:ptCount val="2"/>
                <c:pt idx="0">
                  <c:v>0.0836497963317364</c:v>
                </c:pt>
                <c:pt idx="1">
                  <c:v>0.176757780029554</c:v>
                </c:pt>
              </c:numCache>
            </c:numRef>
          </c:val>
        </c:ser>
        <c:gapWidth val="0"/>
        <c:shape val="box"/>
        <c:axId val="79121791"/>
        <c:axId val="88757514"/>
        <c:axId val="0"/>
      </c:bar3DChart>
      <c:catAx>
        <c:axId val="791217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57514"/>
        <c:crossesAt val="0"/>
        <c:auto val="1"/>
        <c:lblAlgn val="ctr"/>
        <c:lblOffset val="100"/>
        <c:noMultiLvlLbl val="0"/>
      </c:catAx>
      <c:valAx>
        <c:axId val="88757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2179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7:$D$237</c:f>
              <c:numCache>
                <c:formatCode>General</c:formatCode>
                <c:ptCount val="2"/>
                <c:pt idx="0">
                  <c:v>0</c:v>
                </c:pt>
                <c:pt idx="1">
                  <c:v>0.379628770733235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6:$D$236</c:f>
              <c:numCache>
                <c:formatCode>General</c:formatCode>
                <c:ptCount val="2"/>
                <c:pt idx="0">
                  <c:v>6.18405403958247E-00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5:$D$235</c:f>
              <c:numCache>
                <c:formatCode>General</c:formatCode>
                <c:ptCount val="2"/>
                <c:pt idx="0">
                  <c:v>0.89009151143057</c:v>
                </c:pt>
                <c:pt idx="1">
                  <c:v>0.56208023533593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.109846648029034</c:v>
                </c:pt>
                <c:pt idx="1">
                  <c:v>0.0582909939308286</c:v>
                </c:pt>
              </c:numCache>
            </c:numRef>
          </c:val>
        </c:ser>
        <c:gapWidth val="0"/>
        <c:shape val="box"/>
        <c:axId val="30750239"/>
        <c:axId val="94662578"/>
        <c:axId val="0"/>
      </c:bar3DChart>
      <c:catAx>
        <c:axId val="30750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62578"/>
        <c:crossesAt val="0"/>
        <c:auto val="1"/>
        <c:lblAlgn val="ctr"/>
        <c:lblOffset val="100"/>
        <c:noMultiLvlLbl val="0"/>
      </c:catAx>
      <c:valAx>
        <c:axId val="9466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50239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3:$D$243</c:f>
              <c:numCache>
                <c:formatCode>General</c:formatCode>
                <c:ptCount val="2"/>
                <c:pt idx="0">
                  <c:v>0</c:v>
                </c:pt>
                <c:pt idx="1">
                  <c:v>0.4740919818851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5.74071209268322E-005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909739867354968</c:v>
                </c:pt>
                <c:pt idx="1">
                  <c:v>0.410451692599392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0902027255241051</c:v>
                </c:pt>
                <c:pt idx="1">
                  <c:v>0.115456325515436</c:v>
                </c:pt>
              </c:numCache>
            </c:numRef>
          </c:val>
        </c:ser>
        <c:gapWidth val="0"/>
        <c:shape val="box"/>
        <c:axId val="90942460"/>
        <c:axId val="1147794"/>
        <c:axId val="0"/>
      </c:bar3DChart>
      <c:catAx>
        <c:axId val="909424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7794"/>
        <c:crossesAt val="0"/>
        <c:auto val="1"/>
        <c:lblAlgn val="ctr"/>
        <c:lblOffset val="100"/>
        <c:noMultiLvlLbl val="0"/>
      </c:catAx>
      <c:valAx>
        <c:axId val="1147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4246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9:$D$249</c:f>
              <c:numCache>
                <c:formatCode>General</c:formatCode>
                <c:ptCount val="2"/>
                <c:pt idx="0">
                  <c:v>0</c:v>
                </c:pt>
                <c:pt idx="1">
                  <c:v>0.49356569179278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8:$D$248</c:f>
              <c:numCache>
                <c:formatCode>General</c:formatCode>
                <c:ptCount val="2"/>
                <c:pt idx="0">
                  <c:v>0.0114522066081347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7:$D$247</c:f>
              <c:numCache>
                <c:formatCode>General</c:formatCode>
                <c:ptCount val="2"/>
                <c:pt idx="0">
                  <c:v>0.886123090807951</c:v>
                </c:pt>
                <c:pt idx="1">
                  <c:v>0.41061910462311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6:$D$246</c:f>
              <c:numCache>
                <c:formatCode>General</c:formatCode>
                <c:ptCount val="2"/>
                <c:pt idx="0">
                  <c:v>0.102424702583914</c:v>
                </c:pt>
                <c:pt idx="1">
                  <c:v>0.0958152035841039</c:v>
                </c:pt>
              </c:numCache>
            </c:numRef>
          </c:val>
        </c:ser>
        <c:gapWidth val="0"/>
        <c:shape val="box"/>
        <c:axId val="79613888"/>
        <c:axId val="16950332"/>
        <c:axId val="0"/>
      </c:bar3DChart>
      <c:catAx>
        <c:axId val="79613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50332"/>
        <c:crossesAt val="0"/>
        <c:auto val="1"/>
        <c:lblAlgn val="ctr"/>
        <c:lblOffset val="100"/>
        <c:noMultiLvlLbl val="0"/>
      </c:catAx>
      <c:valAx>
        <c:axId val="169503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388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5:$D$255</c:f>
              <c:numCache>
                <c:formatCode>General</c:formatCode>
                <c:ptCount val="2"/>
                <c:pt idx="0">
                  <c:v>0</c:v>
                </c:pt>
                <c:pt idx="1">
                  <c:v>0.4132438166149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4:$D$254</c:f>
              <c:numCache>
                <c:formatCode>General</c:formatCode>
                <c:ptCount val="2"/>
                <c:pt idx="0">
                  <c:v>0.167794836043274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3:$D$253</c:f>
              <c:numCache>
                <c:formatCode>General</c:formatCode>
                <c:ptCount val="2"/>
                <c:pt idx="0">
                  <c:v>0.591911088083731</c:v>
                </c:pt>
                <c:pt idx="1">
                  <c:v>0.36485572768300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2:$D$252</c:f>
              <c:numCache>
                <c:formatCode>General</c:formatCode>
                <c:ptCount val="2"/>
                <c:pt idx="0">
                  <c:v>0.240294075872996</c:v>
                </c:pt>
                <c:pt idx="1">
                  <c:v>0.221900455702077</c:v>
                </c:pt>
              </c:numCache>
            </c:numRef>
          </c:val>
        </c:ser>
        <c:gapWidth val="0"/>
        <c:shape val="box"/>
        <c:axId val="69345180"/>
        <c:axId val="12681950"/>
        <c:axId val="0"/>
      </c:bar3DChart>
      <c:catAx>
        <c:axId val="69345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81950"/>
        <c:crossesAt val="0"/>
        <c:auto val="1"/>
        <c:lblAlgn val="ctr"/>
        <c:lblOffset val="100"/>
        <c:noMultiLvlLbl val="0"/>
      </c:catAx>
      <c:valAx>
        <c:axId val="12681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4518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5:$H$225</c:f>
              <c:numCache>
                <c:formatCode>General</c:formatCode>
                <c:ptCount val="2"/>
                <c:pt idx="0">
                  <c:v>0</c:v>
                </c:pt>
                <c:pt idx="1">
                  <c:v>-0.18515631519791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4:$H$224</c:f>
              <c:numCache>
                <c:formatCode>General</c:formatCode>
                <c:ptCount val="2"/>
                <c:pt idx="0">
                  <c:v>0.275647784313969</c:v>
                </c:pt>
                <c:pt idx="1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3:$H$223</c:f>
              <c:numCache>
                <c:formatCode>General</c:formatCode>
                <c:ptCount val="2"/>
                <c:pt idx="0">
                  <c:v>0.544405519283935</c:v>
                </c:pt>
                <c:pt idx="1">
                  <c:v>0.81564909826008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2:$H$222</c:f>
              <c:numCache>
                <c:formatCode>General</c:formatCode>
                <c:ptCount val="2"/>
                <c:pt idx="0">
                  <c:v>0.179946696402096</c:v>
                </c:pt>
                <c:pt idx="1">
                  <c:v>0.369507216937831</c:v>
                </c:pt>
              </c:numCache>
            </c:numRef>
          </c:val>
        </c:ser>
        <c:gapWidth val="0"/>
        <c:shape val="box"/>
        <c:axId val="1320994"/>
        <c:axId val="45065532"/>
        <c:axId val="0"/>
      </c:bar3DChart>
      <c:catAx>
        <c:axId val="13209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5532"/>
        <c:crossesAt val="0"/>
        <c:auto val="1"/>
        <c:lblAlgn val="ctr"/>
        <c:lblOffset val="100"/>
        <c:noMultiLvlLbl val="0"/>
      </c:catAx>
      <c:valAx>
        <c:axId val="45065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994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143" activeCellId="0" sqref="K1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10" min="4" style="0" width="13.85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</row>
    <row r="8" customFormat="false" ht="12.75" hidden="false" customHeight="false" outlineLevel="0" collapsed="false">
      <c r="A8" s="0" t="s">
        <v>1</v>
      </c>
      <c r="B8" s="2" t="n">
        <v>1443</v>
      </c>
      <c r="C8" s="2" t="n">
        <v>2817</v>
      </c>
      <c r="D8" s="2" t="n">
        <v>14711</v>
      </c>
      <c r="E8" s="2" t="n">
        <v>26856</v>
      </c>
      <c r="F8" s="2" t="n">
        <v>17505</v>
      </c>
      <c r="G8" s="2" t="n">
        <v>64610</v>
      </c>
      <c r="H8" s="2" t="n">
        <v>65630</v>
      </c>
      <c r="I8" s="2" t="n">
        <v>98011</v>
      </c>
      <c r="J8" s="2" t="n">
        <v>13237</v>
      </c>
      <c r="K8" s="2" t="n">
        <v>810414</v>
      </c>
    </row>
    <row r="9" customFormat="false" ht="12.75" hidden="false" customHeight="false" outlineLevel="0" collapsed="false">
      <c r="A9" s="0" t="s">
        <v>2</v>
      </c>
      <c r="B9" s="2" t="n">
        <v>0</v>
      </c>
      <c r="C9" s="2" t="n">
        <v>0</v>
      </c>
      <c r="D9" s="2" t="n">
        <v>70304</v>
      </c>
      <c r="E9" s="2" t="n">
        <v>2132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0" t="s">
        <v>3</v>
      </c>
      <c r="B10" s="2" t="n">
        <v>0</v>
      </c>
      <c r="C10" s="2" t="n">
        <v>0</v>
      </c>
      <c r="D10" s="2" t="n">
        <v>24824</v>
      </c>
      <c r="E10" s="2" t="n">
        <v>0</v>
      </c>
      <c r="F10" s="2" t="n">
        <v>74518</v>
      </c>
      <c r="G10" s="2" t="n">
        <v>73669</v>
      </c>
      <c r="H10" s="2" t="n">
        <v>20203</v>
      </c>
      <c r="I10" s="2" t="n">
        <v>0</v>
      </c>
      <c r="J10" s="2" t="n">
        <v>0</v>
      </c>
      <c r="K10" s="2" t="n">
        <v>6127130</v>
      </c>
    </row>
    <row r="11" customFormat="false" ht="12.75" hidden="false" customHeight="false" outlineLevel="0" collapsed="false">
      <c r="A11" s="0" t="s">
        <v>4</v>
      </c>
      <c r="B11" s="2" t="n">
        <v>5818</v>
      </c>
      <c r="C11" s="2" t="n">
        <v>42147</v>
      </c>
      <c r="D11" s="2" t="n">
        <v>96058</v>
      </c>
      <c r="E11" s="2" t="n">
        <v>101643</v>
      </c>
      <c r="F11" s="2" t="n">
        <v>123872</v>
      </c>
      <c r="G11" s="2" t="n">
        <v>121880</v>
      </c>
      <c r="H11" s="2" t="n">
        <v>88716</v>
      </c>
      <c r="I11" s="2" t="n">
        <v>62607</v>
      </c>
      <c r="J11" s="2" t="n">
        <v>18338</v>
      </c>
      <c r="K11" s="2" t="n">
        <v>410825</v>
      </c>
    </row>
    <row r="12" customFormat="false" ht="12.75" hidden="false" customHeight="false" outlineLevel="0" collapsed="false">
      <c r="A12" s="0" t="s">
        <v>5</v>
      </c>
      <c r="B12" s="2" t="n">
        <v>187256</v>
      </c>
      <c r="C12" s="2" t="n">
        <v>188698</v>
      </c>
      <c r="D12" s="2" t="n">
        <v>116526</v>
      </c>
      <c r="E12" s="2" t="n">
        <v>124207</v>
      </c>
      <c r="F12" s="2" t="n">
        <v>16630</v>
      </c>
      <c r="G12" s="2" t="n">
        <v>7140</v>
      </c>
      <c r="H12" s="2" t="n">
        <v>1631</v>
      </c>
      <c r="I12" s="2" t="n">
        <v>0</v>
      </c>
      <c r="J12" s="2" t="n">
        <v>2631</v>
      </c>
      <c r="K12" s="2" t="n">
        <v>2210</v>
      </c>
    </row>
    <row r="13" customFormat="false" ht="12.75" hidden="false" customHeight="false" outlineLevel="0" collapsed="false">
      <c r="A13" s="0" t="s">
        <v>6</v>
      </c>
      <c r="B13" s="2" t="n">
        <v>17034</v>
      </c>
      <c r="C13" s="2" t="n">
        <v>31318</v>
      </c>
      <c r="D13" s="2" t="n">
        <v>34148</v>
      </c>
      <c r="E13" s="2" t="n">
        <v>32549</v>
      </c>
      <c r="F13" s="2" t="n">
        <v>42267</v>
      </c>
      <c r="G13" s="2" t="n">
        <v>157841</v>
      </c>
      <c r="H13" s="2" t="n">
        <v>191584</v>
      </c>
      <c r="I13" s="2" t="n">
        <v>638414</v>
      </c>
      <c r="J13" s="2" t="n">
        <v>83576</v>
      </c>
      <c r="K13" s="2" t="n">
        <v>139367</v>
      </c>
    </row>
    <row r="14" customFormat="false" ht="12.75" hidden="false" customHeight="false" outlineLevel="0" collapsed="false">
      <c r="A14" s="0" t="s">
        <v>7</v>
      </c>
      <c r="B14" s="2" t="n">
        <v>10249</v>
      </c>
      <c r="C14" s="2" t="n">
        <v>458</v>
      </c>
      <c r="D14" s="2" t="n">
        <v>473</v>
      </c>
      <c r="E14" s="2" t="n">
        <v>0</v>
      </c>
      <c r="F14" s="2" t="n">
        <v>39000</v>
      </c>
      <c r="G14" s="2" t="n">
        <v>276420</v>
      </c>
      <c r="H14" s="2" t="n">
        <v>0</v>
      </c>
      <c r="I14" s="2" t="n">
        <v>39810</v>
      </c>
      <c r="J14" s="2" t="n">
        <v>0</v>
      </c>
      <c r="K14" s="2" t="n">
        <v>420498</v>
      </c>
    </row>
    <row r="15" customFormat="false" ht="12.75" hidden="false" customHeight="false" outlineLevel="0" collapsed="false">
      <c r="A15" s="0" t="s">
        <v>8</v>
      </c>
      <c r="B15" s="2" t="n">
        <v>60252</v>
      </c>
      <c r="C15" s="2" t="n">
        <v>39769</v>
      </c>
      <c r="D15" s="2" t="n">
        <v>78888</v>
      </c>
      <c r="E15" s="2" t="n">
        <v>65496</v>
      </c>
      <c r="F15" s="2" t="n">
        <v>6327</v>
      </c>
      <c r="G15" s="2" t="n">
        <v>71958</v>
      </c>
      <c r="H15" s="2" t="n">
        <v>11588</v>
      </c>
      <c r="I15" s="2" t="n">
        <v>40770</v>
      </c>
      <c r="J15" s="2" t="n">
        <v>37855</v>
      </c>
      <c r="K15" s="2" t="n">
        <v>47699</v>
      </c>
    </row>
    <row r="16" customFormat="false" ht="12.75" hidden="false" customHeight="false" outlineLevel="0" collapsed="false">
      <c r="A16" s="0" t="s">
        <v>9</v>
      </c>
      <c r="B16" s="2" t="n">
        <v>2042</v>
      </c>
      <c r="C16" s="2" t="n">
        <v>1721</v>
      </c>
      <c r="D16" s="2" t="n">
        <v>1035</v>
      </c>
      <c r="E16" s="2" t="n">
        <v>19178</v>
      </c>
      <c r="F16" s="2" t="n">
        <v>1369</v>
      </c>
      <c r="G16" s="2" t="n">
        <v>73888</v>
      </c>
      <c r="H16" s="2" t="n">
        <v>81558</v>
      </c>
      <c r="I16" s="2" t="n">
        <v>63301</v>
      </c>
      <c r="J16" s="2" t="n">
        <v>76975</v>
      </c>
      <c r="K16" s="2" t="n">
        <v>57282</v>
      </c>
    </row>
    <row r="17" customFormat="false" ht="12.75" hidden="false" customHeight="false" outlineLevel="0" collapsed="false">
      <c r="A17" s="0" t="s">
        <v>10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113555</v>
      </c>
      <c r="H17" s="2" t="n">
        <v>4581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s">
        <v>11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s">
        <v>1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17400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638687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284094</v>
      </c>
      <c r="C23" s="4" t="n">
        <f aca="false">SUM(C8:C21)</f>
        <v>306928</v>
      </c>
      <c r="D23" s="4" t="n">
        <f aca="false">SUM(D8:D21)</f>
        <v>436967</v>
      </c>
      <c r="E23" s="4" t="n">
        <f aca="false">SUM(E8:E21)</f>
        <v>391249</v>
      </c>
      <c r="F23" s="4" t="n">
        <f aca="false">SUM(F8:F21)</f>
        <v>495488</v>
      </c>
      <c r="G23" s="4" t="n">
        <f aca="false">SUM(G8:G21)</f>
        <v>960961</v>
      </c>
      <c r="H23" s="4" t="n">
        <f aca="false">SUM(H8:H21)</f>
        <v>506720</v>
      </c>
      <c r="I23" s="4" t="n">
        <f aca="false">SUM(I8:I21)</f>
        <v>942913</v>
      </c>
      <c r="J23" s="4" t="n">
        <f aca="false">SUM(J8:J21)</f>
        <v>232612</v>
      </c>
      <c r="K23" s="4" t="n">
        <f aca="false">SUM(K8:K21)</f>
        <v>8654112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38224</v>
      </c>
      <c r="C26" s="2" t="n">
        <v>51943</v>
      </c>
      <c r="D26" s="2" t="n">
        <v>43602</v>
      </c>
      <c r="E26" s="2" t="n">
        <v>2335646</v>
      </c>
      <c r="F26" s="2" t="n">
        <v>123999</v>
      </c>
      <c r="G26" s="2" t="n">
        <v>146151</v>
      </c>
      <c r="H26" s="2" t="n">
        <v>149220</v>
      </c>
      <c r="I26" s="2" t="n">
        <v>70141</v>
      </c>
      <c r="J26" s="2" t="n">
        <v>76384</v>
      </c>
      <c r="K26" s="2" t="n">
        <v>74627</v>
      </c>
    </row>
    <row r="27" customFormat="false" ht="12.75" hidden="false" customHeight="false" outlineLevel="0" collapsed="false">
      <c r="A27" s="0" t="s">
        <v>17</v>
      </c>
      <c r="B27" s="2" t="n">
        <v>2281351</v>
      </c>
      <c r="C27" s="2" t="n">
        <v>2277369</v>
      </c>
      <c r="D27" s="2" t="n">
        <v>2447815</v>
      </c>
      <c r="E27" s="2" t="n">
        <v>1286556</v>
      </c>
      <c r="F27" s="2" t="n">
        <v>2261101</v>
      </c>
      <c r="G27" s="2" t="n">
        <v>852435</v>
      </c>
      <c r="H27" s="2" t="n">
        <v>781852</v>
      </c>
      <c r="I27" s="2" t="n">
        <v>840269</v>
      </c>
      <c r="J27" s="2" t="n">
        <v>934713</v>
      </c>
      <c r="K27" s="2" t="n">
        <v>913214</v>
      </c>
    </row>
    <row r="28" customFormat="false" ht="12.75" hidden="false" customHeight="false" outlineLevel="0" collapsed="false">
      <c r="A28" s="0" t="s">
        <v>18</v>
      </c>
      <c r="B28" s="2" t="n">
        <v>1384470</v>
      </c>
      <c r="C28" s="2" t="n">
        <v>1376629</v>
      </c>
      <c r="D28" s="2" t="n">
        <v>1418611</v>
      </c>
      <c r="E28" s="2" t="n">
        <v>890031</v>
      </c>
      <c r="F28" s="2" t="n">
        <v>1480877</v>
      </c>
      <c r="G28" s="2" t="n">
        <v>168883</v>
      </c>
      <c r="H28" s="2" t="n">
        <v>83721</v>
      </c>
      <c r="I28" s="2" t="n">
        <v>103977</v>
      </c>
      <c r="J28" s="2" t="n">
        <v>135846</v>
      </c>
      <c r="K28" s="2" t="n">
        <v>221514</v>
      </c>
    </row>
    <row r="29" customFormat="false" ht="12.75" hidden="false" customHeight="false" outlineLevel="0" collapsed="false">
      <c r="A29" s="0" t="s">
        <v>19</v>
      </c>
      <c r="B29" s="2" t="n">
        <v>408797</v>
      </c>
      <c r="C29" s="2" t="n">
        <v>424650</v>
      </c>
      <c r="D29" s="2" t="n">
        <v>533394</v>
      </c>
      <c r="E29" s="2" t="n">
        <v>304249</v>
      </c>
      <c r="F29" s="2" t="n">
        <v>1352274</v>
      </c>
      <c r="G29" s="2" t="n">
        <v>1671021</v>
      </c>
      <c r="H29" s="2" t="n">
        <v>913704</v>
      </c>
      <c r="I29" s="2" t="n">
        <v>978255</v>
      </c>
      <c r="J29" s="2" t="n">
        <v>557239</v>
      </c>
      <c r="K29" s="2" t="n">
        <v>664757</v>
      </c>
    </row>
    <row r="30" customFormat="false" ht="12.75" hidden="false" customHeight="false" outlineLevel="0" collapsed="false">
      <c r="A30" s="0" t="s">
        <v>20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21</v>
      </c>
      <c r="B31" s="2" t="n">
        <v>-629238</v>
      </c>
      <c r="C31" s="2" t="n">
        <v>-768555</v>
      </c>
      <c r="D31" s="2" t="n">
        <v>-902662</v>
      </c>
      <c r="E31" s="2" t="n">
        <v>-870539</v>
      </c>
      <c r="F31" s="2" t="n">
        <v>-931557</v>
      </c>
      <c r="G31" s="2" t="n">
        <v>-471376</v>
      </c>
      <c r="H31" s="2" t="n">
        <v>-395481</v>
      </c>
      <c r="I31" s="2" t="n">
        <v>-471313</v>
      </c>
      <c r="J31" s="2" t="n">
        <v>-552277</v>
      </c>
      <c r="K31" s="2" t="n">
        <v>-675435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3483604</v>
      </c>
      <c r="C33" s="4" t="n">
        <f aca="false">SUM(C26:C31)</f>
        <v>3362036</v>
      </c>
      <c r="D33" s="4" t="n">
        <f aca="false">SUM(D26:D31)</f>
        <v>3540760</v>
      </c>
      <c r="E33" s="4" t="n">
        <f aca="false">SUM(E26:E31)</f>
        <v>3945943</v>
      </c>
      <c r="F33" s="4" t="n">
        <f aca="false">SUM(F26:F31)</f>
        <v>4286694</v>
      </c>
      <c r="G33" s="4" t="n">
        <f aca="false">SUM(G26:G31)</f>
        <v>2367114</v>
      </c>
      <c r="H33" s="4" t="n">
        <f aca="false">SUM(H26:H31)</f>
        <v>1533016</v>
      </c>
      <c r="I33" s="4" t="n">
        <f aca="false">SUM(I26:I31)</f>
        <v>1521329</v>
      </c>
      <c r="J33" s="4" t="n">
        <f aca="false">SUM(J26:J31)</f>
        <v>1151905</v>
      </c>
      <c r="K33" s="4" t="n">
        <f aca="false">SUM(K26:K31)</f>
        <v>1198677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0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8398</v>
      </c>
      <c r="H35" s="2" t="n">
        <v>0</v>
      </c>
      <c r="I35" s="2" t="n">
        <v>242224</v>
      </c>
      <c r="J35" s="2" t="n">
        <v>266586</v>
      </c>
      <c r="K35" s="2" t="n">
        <v>234206</v>
      </c>
    </row>
    <row r="36" customFormat="false" ht="12.75" hidden="false" customHeight="false" outlineLevel="0" collapsed="false">
      <c r="A36" s="0" t="s">
        <v>2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0" t="s">
        <v>2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950423</v>
      </c>
      <c r="K37" s="2" t="n">
        <v>3779354</v>
      </c>
    </row>
    <row r="38" customFormat="false" ht="12.75" hidden="false" customHeight="false" outlineLevel="0" collapsed="false">
      <c r="A38" s="0" t="s">
        <v>2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2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578021</v>
      </c>
      <c r="H39" s="2" t="n">
        <v>466830</v>
      </c>
      <c r="I39" s="2" t="n">
        <v>307587</v>
      </c>
      <c r="J39" s="2" t="n">
        <v>55677</v>
      </c>
      <c r="K39" s="2" t="n">
        <v>49244</v>
      </c>
    </row>
    <row r="40" customFormat="false" ht="12.75" hidden="false" customHeight="false" outlineLevel="0" collapsed="false">
      <c r="A40" s="0" t="s">
        <v>2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38101</v>
      </c>
      <c r="K40" s="2" t="n">
        <v>38599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0</v>
      </c>
      <c r="I41" s="2" t="n">
        <v>14024</v>
      </c>
      <c r="J41" s="2" t="n">
        <v>14742</v>
      </c>
      <c r="K41" s="2" t="n">
        <v>0</v>
      </c>
    </row>
    <row r="42" customFormat="false" ht="12.75" hidden="false" customHeight="false" outlineLevel="0" collapsed="false">
      <c r="A42" s="0" t="s">
        <v>30</v>
      </c>
      <c r="B42" s="2" t="n">
        <v>29897</v>
      </c>
      <c r="C42" s="2" t="n">
        <v>0</v>
      </c>
      <c r="D42" s="2" t="n">
        <v>0</v>
      </c>
      <c r="E42" s="2" t="n">
        <v>0</v>
      </c>
      <c r="F42" s="2" t="n">
        <v>55401</v>
      </c>
      <c r="G42" s="2" t="n">
        <v>7409</v>
      </c>
      <c r="H42" s="2" t="n">
        <v>6096</v>
      </c>
      <c r="I42" s="2" t="n">
        <v>795628</v>
      </c>
      <c r="J42" s="2" t="n">
        <v>835516</v>
      </c>
      <c r="K42" s="2" t="n">
        <v>792422</v>
      </c>
    </row>
    <row r="43" customFormat="false" ht="12.75" hidden="false" customHeight="false" outlineLevel="0" collapsed="false">
      <c r="A43" s="0" t="s">
        <v>3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0" t="s">
        <v>32</v>
      </c>
      <c r="B44" s="2" t="n">
        <v>238</v>
      </c>
      <c r="C44" s="2" t="n">
        <v>238</v>
      </c>
      <c r="D44" s="2" t="n">
        <v>246</v>
      </c>
      <c r="E44" s="2" t="n">
        <v>249</v>
      </c>
      <c r="F44" s="2" t="n">
        <v>0</v>
      </c>
      <c r="G44" s="2" t="n">
        <v>77201</v>
      </c>
      <c r="H44" s="2" t="n">
        <v>303283</v>
      </c>
      <c r="I44" s="2" t="n">
        <v>0</v>
      </c>
      <c r="J44" s="2" t="n">
        <v>0</v>
      </c>
      <c r="K44" s="2" t="n">
        <v>0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30135</v>
      </c>
      <c r="C47" s="4" t="n">
        <f aca="false">SUM(C35:C45)</f>
        <v>238</v>
      </c>
      <c r="D47" s="4" t="n">
        <f aca="false">SUM(D35:D45)</f>
        <v>246</v>
      </c>
      <c r="E47" s="4" t="n">
        <f aca="false">SUM(E35:E45)</f>
        <v>249</v>
      </c>
      <c r="F47" s="4" t="n">
        <f aca="false">SUM(F35:F45)</f>
        <v>55401</v>
      </c>
      <c r="G47" s="4" t="n">
        <f aca="false">SUM(G35:G45)</f>
        <v>671029</v>
      </c>
      <c r="H47" s="4" t="n">
        <f aca="false">SUM(H35:H45)</f>
        <v>776209</v>
      </c>
      <c r="I47" s="4" t="n">
        <f aca="false">SUM(I35:I45)</f>
        <v>1359463</v>
      </c>
      <c r="J47" s="4" t="n">
        <f aca="false">SUM(J35:J45)</f>
        <v>2161045</v>
      </c>
      <c r="K47" s="4" t="n">
        <f aca="false">SUM(K35:K45)</f>
        <v>4893825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3797833</v>
      </c>
      <c r="C49" s="6" t="n">
        <f aca="false">SUM(C23+C33+C47)</f>
        <v>3669202</v>
      </c>
      <c r="D49" s="6" t="n">
        <f aca="false">SUM(D23+D33+D47)</f>
        <v>3977973</v>
      </c>
      <c r="E49" s="6" t="n">
        <f aca="false">SUM(E23+E33+E47)</f>
        <v>4337441</v>
      </c>
      <c r="F49" s="6" t="n">
        <f aca="false">SUM(F23+F33+F47)</f>
        <v>4837583</v>
      </c>
      <c r="G49" s="6" t="n">
        <f aca="false">SUM(G23+G33+G47)</f>
        <v>3999104</v>
      </c>
      <c r="H49" s="6" t="n">
        <f aca="false">SUM(H23+H33+H47)</f>
        <v>2815945</v>
      </c>
      <c r="I49" s="6" t="n">
        <f aca="false">SUM(I23+I33+I47)</f>
        <v>3823705</v>
      </c>
      <c r="J49" s="6" t="n">
        <f aca="false">SUM(J23+J33+J47)</f>
        <v>3545562</v>
      </c>
      <c r="K49" s="6" t="n">
        <f aca="false">SUM(K23+K33+K47)</f>
        <v>14746614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2268216</v>
      </c>
      <c r="C54" s="2" t="n">
        <v>265195</v>
      </c>
      <c r="D54" s="2" t="n">
        <v>60038</v>
      </c>
      <c r="E54" s="2" t="n">
        <v>6761</v>
      </c>
      <c r="F54" s="2" t="n">
        <v>11861</v>
      </c>
      <c r="G54" s="2" t="n">
        <v>12312</v>
      </c>
      <c r="H54" s="2" t="n">
        <v>12665</v>
      </c>
      <c r="I54" s="2" t="n">
        <v>515849</v>
      </c>
      <c r="J54" s="2" t="n">
        <v>16053</v>
      </c>
      <c r="K54" s="2" t="n">
        <v>9901</v>
      </c>
    </row>
    <row r="55" customFormat="false" ht="12.75" hidden="false" customHeight="false" outlineLevel="0" collapsed="false">
      <c r="A55" s="0" t="s">
        <v>38</v>
      </c>
      <c r="B55" s="2" t="n">
        <v>0</v>
      </c>
      <c r="C55" s="2" t="n">
        <v>0</v>
      </c>
      <c r="D55" s="2" t="n">
        <v>0</v>
      </c>
      <c r="E55" s="2" t="n">
        <v>114464</v>
      </c>
      <c r="F55" s="2" t="n">
        <v>121847</v>
      </c>
      <c r="G55" s="2" t="n">
        <v>167867</v>
      </c>
      <c r="H55" s="2" t="n">
        <v>169172</v>
      </c>
      <c r="I55" s="2" t="n">
        <v>180662</v>
      </c>
      <c r="J55" s="2" t="n">
        <v>60125</v>
      </c>
      <c r="K55" s="2" t="n">
        <v>95885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40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</row>
    <row r="58" customFormat="false" ht="12.75" hidden="false" customHeight="false" outlineLevel="0" collapsed="false">
      <c r="A58" s="0" t="s">
        <v>41</v>
      </c>
      <c r="B58" s="2" t="n">
        <v>169008</v>
      </c>
      <c r="C58" s="2" t="n">
        <v>37365</v>
      </c>
      <c r="D58" s="2" t="n">
        <v>4521</v>
      </c>
      <c r="E58" s="2" t="n">
        <v>14022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</row>
    <row r="59" customFormat="false" ht="12.75" hidden="false" customHeight="false" outlineLevel="0" collapsed="false">
      <c r="A59" s="0" t="s">
        <v>42</v>
      </c>
      <c r="B59" s="2" t="n">
        <v>8470</v>
      </c>
      <c r="C59" s="2" t="n">
        <v>8048</v>
      </c>
      <c r="D59" s="2" t="n">
        <v>2323</v>
      </c>
      <c r="E59" s="2" t="n">
        <v>5697</v>
      </c>
      <c r="F59" s="2" t="n">
        <v>31746</v>
      </c>
      <c r="G59" s="2" t="n">
        <v>23070</v>
      </c>
      <c r="H59" s="2" t="n">
        <v>22997</v>
      </c>
      <c r="I59" s="2" t="n">
        <v>22842</v>
      </c>
      <c r="J59" s="2" t="n">
        <v>6542</v>
      </c>
      <c r="K59" s="2" t="n">
        <v>0</v>
      </c>
    </row>
    <row r="60" customFormat="false" ht="12.75" hidden="false" customHeight="false" outlineLevel="0" collapsed="false">
      <c r="A60" s="0" t="s">
        <v>43</v>
      </c>
      <c r="B60" s="2" t="n">
        <v>87707</v>
      </c>
      <c r="C60" s="2" t="n">
        <v>107524</v>
      </c>
      <c r="D60" s="2" t="n">
        <v>82167</v>
      </c>
      <c r="E60" s="2" t="n">
        <v>81946</v>
      </c>
      <c r="F60" s="2" t="n">
        <v>101044</v>
      </c>
      <c r="G60" s="2" t="n">
        <v>144887</v>
      </c>
      <c r="H60" s="2" t="n">
        <v>315678</v>
      </c>
      <c r="I60" s="2" t="n">
        <v>77482</v>
      </c>
      <c r="J60" s="2" t="n">
        <v>82846</v>
      </c>
      <c r="K60" s="2" t="n">
        <v>68401</v>
      </c>
    </row>
    <row r="61" customFormat="false" ht="12.75" hidden="false" customHeight="false" outlineLevel="0" collapsed="false">
      <c r="A61" s="0" t="s">
        <v>44</v>
      </c>
      <c r="B61" s="2" t="n">
        <v>53813</v>
      </c>
      <c r="C61" s="2" t="n">
        <v>15331</v>
      </c>
      <c r="D61" s="2" t="n">
        <v>4836</v>
      </c>
      <c r="E61" s="2" t="n">
        <v>38670</v>
      </c>
      <c r="F61" s="2" t="n">
        <v>35920</v>
      </c>
      <c r="G61" s="2" t="n">
        <v>11525</v>
      </c>
      <c r="H61" s="2" t="n">
        <v>60093</v>
      </c>
      <c r="I61" s="2" t="n">
        <v>12276</v>
      </c>
      <c r="J61" s="2" t="n">
        <v>14121</v>
      </c>
      <c r="K61" s="2" t="n">
        <v>42508</v>
      </c>
    </row>
    <row r="62" customFormat="false" ht="12.75" hidden="false" customHeight="false" outlineLevel="0" collapsed="false">
      <c r="A62" s="0" t="s">
        <v>45</v>
      </c>
      <c r="B62" s="2" t="n">
        <v>0</v>
      </c>
      <c r="C62" s="2" t="n">
        <v>0</v>
      </c>
      <c r="D62" s="2" t="n">
        <v>693</v>
      </c>
      <c r="E62" s="2" t="n">
        <v>0</v>
      </c>
      <c r="F62" s="2" t="n">
        <v>14351</v>
      </c>
      <c r="G62" s="2" t="n">
        <v>10682</v>
      </c>
      <c r="H62" s="2" t="n">
        <v>113083</v>
      </c>
      <c r="I62" s="2" t="n">
        <v>168592</v>
      </c>
      <c r="J62" s="2" t="n">
        <v>162996</v>
      </c>
      <c r="K62" s="2" t="n">
        <v>314258</v>
      </c>
    </row>
    <row r="63" customFormat="false" ht="12.75" hidden="false" customHeight="false" outlineLevel="0" collapsed="false">
      <c r="A63" s="0" t="s">
        <v>46</v>
      </c>
      <c r="B63" s="2" t="n">
        <v>515</v>
      </c>
      <c r="C63" s="2" t="n">
        <v>4500</v>
      </c>
      <c r="D63" s="2" t="n">
        <v>0</v>
      </c>
      <c r="E63" s="2" t="n">
        <v>157000</v>
      </c>
      <c r="F63" s="2" t="n">
        <v>27911</v>
      </c>
      <c r="G63" s="2" t="n">
        <v>96875</v>
      </c>
      <c r="H63" s="2" t="n">
        <v>72446</v>
      </c>
      <c r="I63" s="2" t="n">
        <v>4336</v>
      </c>
      <c r="J63" s="2" t="n">
        <v>142377</v>
      </c>
      <c r="K63" s="2" t="n">
        <v>678828</v>
      </c>
    </row>
    <row r="64" customFormat="false" ht="12.75" hidden="false" customHeight="false" outlineLevel="0" collapsed="false">
      <c r="A64" s="0" t="s">
        <v>47</v>
      </c>
      <c r="B64" s="2" t="n">
        <v>36953</v>
      </c>
      <c r="C64" s="2" t="n">
        <v>78997</v>
      </c>
      <c r="D64" s="2" t="n">
        <v>67395</v>
      </c>
      <c r="E64" s="2" t="n">
        <v>66678</v>
      </c>
      <c r="F64" s="2" t="n">
        <v>102627</v>
      </c>
      <c r="G64" s="2" t="n">
        <v>392384</v>
      </c>
      <c r="H64" s="2" t="n">
        <v>240599</v>
      </c>
      <c r="I64" s="2" t="n">
        <v>82507</v>
      </c>
      <c r="J64" s="2" t="n">
        <v>32209</v>
      </c>
      <c r="K64" s="2" t="n">
        <v>152005</v>
      </c>
    </row>
    <row r="65" customFormat="false" ht="12.75" hidden="false" customHeight="false" outlineLevel="0" collapsed="false">
      <c r="A65" s="0" t="s">
        <v>48</v>
      </c>
      <c r="B65" s="2" t="n">
        <v>123288</v>
      </c>
      <c r="C65" s="2" t="n">
        <v>119138</v>
      </c>
      <c r="D65" s="2" t="n">
        <v>9177</v>
      </c>
      <c r="E65" s="2" t="n">
        <v>15322</v>
      </c>
      <c r="F65" s="2" t="n">
        <v>16011</v>
      </c>
      <c r="G65" s="2" t="n">
        <v>27490</v>
      </c>
      <c r="H65" s="2" t="n">
        <v>32447</v>
      </c>
      <c r="I65" s="2" t="n">
        <v>20638</v>
      </c>
      <c r="J65" s="2" t="n">
        <v>22692</v>
      </c>
      <c r="K65" s="2" t="n">
        <v>44875</v>
      </c>
    </row>
    <row r="66" customFormat="false" ht="12.75" hidden="false" customHeight="false" outlineLevel="0" collapsed="false">
      <c r="A66" s="0" t="s">
        <v>49</v>
      </c>
      <c r="B66" s="2" t="n">
        <v>3200</v>
      </c>
      <c r="C66" s="2" t="n">
        <v>2428</v>
      </c>
      <c r="D66" s="2" t="n">
        <v>730</v>
      </c>
      <c r="E66" s="2" t="n">
        <v>225</v>
      </c>
      <c r="F66" s="2" t="n">
        <v>196</v>
      </c>
      <c r="G66" s="2" t="n">
        <v>311</v>
      </c>
      <c r="H66" s="2" t="n">
        <v>1332</v>
      </c>
      <c r="I66" s="2" t="n">
        <v>106</v>
      </c>
      <c r="J66" s="2" t="n">
        <v>131</v>
      </c>
      <c r="K66" s="2" t="n">
        <v>1440</v>
      </c>
    </row>
    <row r="67" customFormat="false" ht="12.75" hidden="false" customHeight="false" outlineLevel="0" collapsed="false">
      <c r="A67" s="0" t="s">
        <v>50</v>
      </c>
      <c r="B67" s="2" t="n">
        <v>0</v>
      </c>
      <c r="C67" s="2" t="n">
        <v>549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3596</v>
      </c>
      <c r="J67" s="2" t="n">
        <v>6273</v>
      </c>
      <c r="K67" s="2" t="n">
        <v>19666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0" t="s">
        <v>51</v>
      </c>
      <c r="B69" s="2" t="n">
        <v>8568</v>
      </c>
      <c r="C69" s="2" t="n">
        <v>9485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759738</v>
      </c>
      <c r="C71" s="4" t="n">
        <f aca="false">SUM(C54:C69)</f>
        <v>648560</v>
      </c>
      <c r="D71" s="4" t="n">
        <f aca="false">SUM(D54:D69)</f>
        <v>231880</v>
      </c>
      <c r="E71" s="4" t="n">
        <f aca="false">SUM(E54:E69)</f>
        <v>500785</v>
      </c>
      <c r="F71" s="4" t="n">
        <f aca="false">SUM(F54:F69)</f>
        <v>463514</v>
      </c>
      <c r="G71" s="4" t="n">
        <f aca="false">SUM(G54:G69)</f>
        <v>887403</v>
      </c>
      <c r="H71" s="4" t="n">
        <f aca="false">SUM(H54:H69)</f>
        <v>1040512</v>
      </c>
      <c r="I71" s="4" t="n">
        <f aca="false">SUM(I54:I69)</f>
        <v>1088886</v>
      </c>
      <c r="J71" s="4" t="n">
        <f aca="false">SUM(J54:J69)</f>
        <v>546365</v>
      </c>
      <c r="K71" s="4" t="n">
        <f aca="false">SUM(K54:K69)</f>
        <v>1427767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0</v>
      </c>
      <c r="C73" s="2" t="n">
        <v>2253711</v>
      </c>
      <c r="D73" s="2" t="n">
        <v>1718712</v>
      </c>
      <c r="E73" s="2" t="n">
        <v>904716</v>
      </c>
      <c r="F73" s="2" t="n">
        <v>1367787</v>
      </c>
      <c r="G73" s="2" t="n">
        <v>1182402</v>
      </c>
      <c r="H73" s="2" t="n">
        <v>936723</v>
      </c>
      <c r="I73" s="2" t="n">
        <v>774908</v>
      </c>
      <c r="J73" s="2" t="n">
        <v>330044</v>
      </c>
      <c r="K73" s="2" t="n">
        <v>102006</v>
      </c>
    </row>
    <row r="74" customFormat="false" ht="12.75" hidden="false" customHeight="false" outlineLevel="0" collapsed="false">
      <c r="A74" s="0" t="s">
        <v>54</v>
      </c>
      <c r="B74" s="2" t="n">
        <v>0</v>
      </c>
      <c r="C74" s="2" t="n">
        <v>0</v>
      </c>
      <c r="D74" s="2" t="n">
        <v>0</v>
      </c>
      <c r="E74" s="2" t="n">
        <v>0</v>
      </c>
      <c r="F74" s="2" t="n">
        <v>0</v>
      </c>
      <c r="G74" s="2" t="n">
        <v>0</v>
      </c>
      <c r="H74" s="2" t="n">
        <v>0</v>
      </c>
      <c r="I74" s="2" t="n">
        <v>0</v>
      </c>
      <c r="J74" s="2" t="n">
        <v>0</v>
      </c>
      <c r="K74" s="2" t="n">
        <v>0</v>
      </c>
    </row>
    <row r="75" customFormat="false" ht="12.75" hidden="false" customHeight="false" outlineLevel="0" collapsed="false">
      <c r="A75" s="0" t="s">
        <v>55</v>
      </c>
      <c r="B75" s="2" t="n">
        <v>0</v>
      </c>
      <c r="C75" s="2" t="n">
        <v>0</v>
      </c>
      <c r="D75" s="2" t="n">
        <v>0</v>
      </c>
      <c r="E75" s="2" t="n">
        <v>0</v>
      </c>
      <c r="F75" s="2" t="n">
        <v>0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0" t="s">
        <v>45</v>
      </c>
      <c r="B76" s="2" t="n">
        <v>206954</v>
      </c>
      <c r="C76" s="2" t="n">
        <v>478213</v>
      </c>
      <c r="D76" s="2" t="n">
        <v>472374</v>
      </c>
      <c r="E76" s="2" t="n">
        <v>836828</v>
      </c>
      <c r="F76" s="2" t="n">
        <v>230811</v>
      </c>
      <c r="G76" s="2" t="n">
        <v>276694</v>
      </c>
      <c r="H76" s="2" t="n">
        <v>275091</v>
      </c>
      <c r="I76" s="2" t="n">
        <v>282484</v>
      </c>
      <c r="J76" s="2" t="n">
        <v>295599</v>
      </c>
      <c r="K76" s="2" t="n">
        <v>271054</v>
      </c>
    </row>
    <row r="77" customFormat="false" ht="12.75" hidden="false" customHeight="false" outlineLevel="0" collapsed="false">
      <c r="A77" s="0" t="s">
        <v>4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340250</v>
      </c>
      <c r="G77" s="2" t="n">
        <v>0</v>
      </c>
      <c r="H77" s="2" t="n">
        <v>1030000</v>
      </c>
      <c r="I77" s="2" t="n">
        <v>161830</v>
      </c>
      <c r="J77" s="2" t="n">
        <v>260736</v>
      </c>
      <c r="K77" s="2" t="n">
        <v>0</v>
      </c>
    </row>
    <row r="78" customFormat="false" ht="12.75" hidden="false" customHeight="false" outlineLevel="0" collapsed="false">
      <c r="A78" s="0" t="s">
        <v>47</v>
      </c>
      <c r="B78" s="2" t="n">
        <v>22095</v>
      </c>
      <c r="C78" s="2" t="n">
        <v>38815</v>
      </c>
      <c r="D78" s="2" t="n">
        <v>44854</v>
      </c>
      <c r="E78" s="2" t="n">
        <v>38766</v>
      </c>
      <c r="F78" s="2" t="n">
        <v>47556</v>
      </c>
      <c r="G78" s="2" t="n">
        <v>0</v>
      </c>
      <c r="H78" s="2" t="n">
        <v>55009</v>
      </c>
      <c r="I78" s="2" t="n">
        <v>58868</v>
      </c>
      <c r="J78" s="2" t="n">
        <v>64358</v>
      </c>
      <c r="K78" s="2" t="n">
        <v>0</v>
      </c>
    </row>
    <row r="79" customFormat="false" ht="12.75" hidden="false" customHeight="false" outlineLevel="0" collapsed="false">
      <c r="A79" s="0" t="s">
        <v>11</v>
      </c>
      <c r="B79" s="2" t="n">
        <v>0</v>
      </c>
      <c r="C79" s="2" t="n">
        <v>0</v>
      </c>
      <c r="D79" s="2" t="n">
        <v>0</v>
      </c>
      <c r="E79" s="2" t="n">
        <v>0</v>
      </c>
      <c r="F79" s="2" t="n">
        <v>0</v>
      </c>
      <c r="G79" s="2" t="n">
        <v>0</v>
      </c>
      <c r="H79" s="2" t="n">
        <v>0</v>
      </c>
      <c r="I79" s="2" t="n">
        <v>14024</v>
      </c>
      <c r="J79" s="2" t="n">
        <v>14742</v>
      </c>
      <c r="K79" s="2" t="n">
        <v>0</v>
      </c>
    </row>
    <row r="80" customFormat="false" ht="12.75" hidden="false" customHeight="false" outlineLevel="0" collapsed="false">
      <c r="A80" s="0" t="s">
        <v>56</v>
      </c>
      <c r="B80" s="2" t="n">
        <v>21417</v>
      </c>
      <c r="C80" s="2" t="n">
        <v>23711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250466</v>
      </c>
      <c r="C82" s="4" t="n">
        <f aca="false">SUM(C73:C80)</f>
        <v>2794450</v>
      </c>
      <c r="D82" s="4" t="n">
        <f aca="false">SUM(D73:D80)</f>
        <v>2235940</v>
      </c>
      <c r="E82" s="4" t="n">
        <f aca="false">SUM(E73:E80)</f>
        <v>1780310</v>
      </c>
      <c r="F82" s="4" t="n">
        <f aca="false">SUM(F73:F80)</f>
        <v>1986404</v>
      </c>
      <c r="G82" s="4" t="n">
        <f aca="false">SUM(G73:G80)</f>
        <v>1459096</v>
      </c>
      <c r="H82" s="4" t="n">
        <f aca="false">SUM(H73:H80)</f>
        <v>2296823</v>
      </c>
      <c r="I82" s="4" t="n">
        <f aca="false">SUM(I73:I80)</f>
        <v>1292114</v>
      </c>
      <c r="J82" s="4" t="n">
        <f aca="false">SUM(J73:J80)</f>
        <v>965479</v>
      </c>
      <c r="K82" s="4" t="n">
        <f aca="false">SUM(K73:K80)</f>
        <v>37306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0</v>
      </c>
      <c r="C85" s="4" t="n">
        <v>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3680739</v>
      </c>
      <c r="C87" s="2" t="n">
        <v>3680739</v>
      </c>
      <c r="D87" s="2" t="n">
        <v>562191</v>
      </c>
      <c r="E87" s="2" t="n">
        <v>1041134</v>
      </c>
      <c r="F87" s="2" t="n">
        <v>1614406</v>
      </c>
      <c r="G87" s="2" t="n">
        <v>3512371</v>
      </c>
      <c r="H87" s="2" t="n">
        <v>3596171</v>
      </c>
      <c r="I87" s="2" t="n">
        <v>5861377</v>
      </c>
      <c r="J87" s="2" t="n">
        <v>8295467</v>
      </c>
      <c r="K87" s="2" t="n">
        <v>20151456</v>
      </c>
    </row>
    <row r="88" customFormat="false" ht="12.75" hidden="false" customHeight="false" outlineLevel="0" collapsed="false">
      <c r="A88" s="0" t="s">
        <v>60</v>
      </c>
      <c r="B88" s="2" t="n">
        <v>114103</v>
      </c>
      <c r="C88" s="2" t="n">
        <v>114103</v>
      </c>
      <c r="D88" s="2" t="n">
        <v>14943</v>
      </c>
      <c r="E88" s="2" t="n">
        <v>7652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0" t="s">
        <v>61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35323</v>
      </c>
      <c r="G89" s="2" t="n">
        <v>707770</v>
      </c>
      <c r="H89" s="2" t="n">
        <v>742957</v>
      </c>
      <c r="I89" s="2" t="n">
        <v>828419</v>
      </c>
      <c r="J89" s="2" t="n">
        <v>1038747</v>
      </c>
      <c r="K89" s="2" t="n">
        <v>1008257</v>
      </c>
    </row>
    <row r="90" customFormat="false" ht="12.75" hidden="false" customHeight="false" outlineLevel="0" collapsed="false">
      <c r="A90" s="0" t="s">
        <v>62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-3007213</v>
      </c>
      <c r="C91" s="4" t="n">
        <f aca="false">SUM(C92:C97)</f>
        <v>-3568650</v>
      </c>
      <c r="D91" s="4" t="n">
        <f aca="false">SUM(D92:D97)</f>
        <v>933019</v>
      </c>
      <c r="E91" s="4" t="n">
        <f aca="false">SUM(E92:E97)</f>
        <v>1007560</v>
      </c>
      <c r="F91" s="4" t="n">
        <f aca="false">SUM(F92:F97)</f>
        <v>737936</v>
      </c>
      <c r="G91" s="4" t="n">
        <f aca="false">SUM(G92:G97)</f>
        <v>-2567536</v>
      </c>
      <c r="H91" s="4" t="n">
        <f aca="false">SUM(H92:H97)</f>
        <v>-4860518</v>
      </c>
      <c r="I91" s="4" t="n">
        <f aca="false">SUM(I92:I97)</f>
        <v>-5247091</v>
      </c>
      <c r="J91" s="4" t="n">
        <f aca="false">SUM(J92:J97)</f>
        <v>-7300496</v>
      </c>
      <c r="K91" s="4" t="n">
        <f aca="false">SUM(K92:K97)</f>
        <v>-8213926</v>
      </c>
    </row>
    <row r="92" customFormat="false" ht="12.75" hidden="false" customHeight="false" outlineLevel="0" collapsed="false">
      <c r="A92" s="0" t="s">
        <v>64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65</v>
      </c>
      <c r="B93" s="2" t="n">
        <v>0</v>
      </c>
      <c r="C93" s="2" t="n">
        <v>0</v>
      </c>
      <c r="D93" s="2" t="n">
        <v>0</v>
      </c>
      <c r="E93" s="2" t="n">
        <v>662444</v>
      </c>
      <c r="F93" s="2" t="n">
        <v>778019</v>
      </c>
      <c r="G93" s="2" t="n">
        <v>640789</v>
      </c>
      <c r="H93" s="2" t="n">
        <v>0</v>
      </c>
      <c r="I93" s="2" t="n">
        <v>0</v>
      </c>
      <c r="J93" s="2" t="n">
        <v>0</v>
      </c>
      <c r="K93" s="2" t="n">
        <v>0</v>
      </c>
    </row>
    <row r="94" customFormat="false" ht="12.75" hidden="false" customHeight="false" outlineLevel="0" collapsed="false">
      <c r="A94" s="0" t="s">
        <v>66</v>
      </c>
      <c r="B94" s="2" t="n">
        <v>-2691328</v>
      </c>
      <c r="C94" s="2" t="n">
        <v>-3007213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-3247985</v>
      </c>
      <c r="I94" s="2" t="n">
        <v>-5220197</v>
      </c>
      <c r="J94" s="2" t="n">
        <v>-5714082</v>
      </c>
      <c r="K94" s="2" t="n">
        <v>-7132584</v>
      </c>
    </row>
    <row r="95" customFormat="false" ht="12.75" hidden="false" customHeight="false" outlineLevel="0" collapsed="false">
      <c r="A95" s="0" t="s">
        <v>67</v>
      </c>
      <c r="B95" s="2" t="n">
        <v>-315885</v>
      </c>
      <c r="C95" s="2" t="n">
        <v>-561437</v>
      </c>
      <c r="D95" s="2" t="n">
        <v>933019</v>
      </c>
      <c r="E95" s="2" t="n">
        <v>345116</v>
      </c>
      <c r="F95" s="2" t="n">
        <v>-40083</v>
      </c>
      <c r="G95" s="2" t="n">
        <v>-3208325</v>
      </c>
      <c r="H95" s="2" t="n">
        <v>-1612533</v>
      </c>
      <c r="I95" s="2" t="n">
        <v>-26894</v>
      </c>
      <c r="J95" s="2" t="n">
        <v>-1586414</v>
      </c>
      <c r="K95" s="2" t="n">
        <v>-1081342</v>
      </c>
    </row>
    <row r="96" customFormat="false" ht="12.75" hidden="false" customHeight="false" outlineLevel="0" collapsed="false">
      <c r="A96" s="0" t="s">
        <v>68</v>
      </c>
      <c r="B96" s="2" t="n">
        <v>0</v>
      </c>
      <c r="C96" s="2" t="n">
        <v>0</v>
      </c>
      <c r="D96" s="2" t="n">
        <v>0</v>
      </c>
      <c r="E96" s="2" t="n">
        <v>0</v>
      </c>
      <c r="F96" s="2" t="n">
        <v>0</v>
      </c>
      <c r="G96" s="2" t="n">
        <v>0</v>
      </c>
      <c r="H96" s="2" t="n">
        <v>0</v>
      </c>
      <c r="I96" s="2" t="n">
        <v>0</v>
      </c>
      <c r="J96" s="2" t="n">
        <v>0</v>
      </c>
      <c r="K96" s="2" t="n">
        <v>0</v>
      </c>
    </row>
    <row r="97" customFormat="false" ht="12.75" hidden="false" customHeight="false" outlineLevel="0" collapsed="false">
      <c r="A97" s="0" t="s">
        <v>69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0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787629</v>
      </c>
      <c r="C99" s="4" t="n">
        <f aca="false">SUM(C87:C91)</f>
        <v>226192</v>
      </c>
      <c r="D99" s="4" t="n">
        <f aca="false">SUM(D87:D91)</f>
        <v>1510153</v>
      </c>
      <c r="E99" s="4" t="n">
        <f aca="false">SUM(E87:E91)</f>
        <v>2056346</v>
      </c>
      <c r="F99" s="4" t="n">
        <f aca="false">SUM(F87:F91)</f>
        <v>2387665</v>
      </c>
      <c r="G99" s="4" t="n">
        <f aca="false">SUM(G87:G91)</f>
        <v>1652605</v>
      </c>
      <c r="H99" s="4" t="n">
        <f aca="false">SUM(H87:H91)</f>
        <v>-521390</v>
      </c>
      <c r="I99" s="4" t="n">
        <f aca="false">SUM(I87:I91)</f>
        <v>1442705</v>
      </c>
      <c r="J99" s="4" t="n">
        <f aca="false">SUM(J87:J91)</f>
        <v>2033718</v>
      </c>
      <c r="K99" s="4" t="n">
        <f aca="false">SUM(K87:K91)</f>
        <v>12945787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3797833</v>
      </c>
      <c r="C101" s="6" t="n">
        <f aca="false">SUM(C71+C82+C85+C99)</f>
        <v>3669202</v>
      </c>
      <c r="D101" s="6" t="n">
        <f aca="false">SUM(D71+D82+D85+D99)</f>
        <v>3977973</v>
      </c>
      <c r="E101" s="6" t="n">
        <f aca="false">SUM(E71+E82+E85+E99)</f>
        <v>4337441</v>
      </c>
      <c r="F101" s="6" t="n">
        <f aca="false">SUM(F71+F82+F85+F99)</f>
        <v>4837583</v>
      </c>
      <c r="G101" s="6" t="n">
        <f aca="false">SUM(G71+G82+G85+G99)</f>
        <v>3999104</v>
      </c>
      <c r="H101" s="6" t="n">
        <f aca="false">SUM(H71+H82+H85+H99)</f>
        <v>2815945</v>
      </c>
      <c r="I101" s="6" t="n">
        <f aca="false">SUM(I71+I82+I85+I99)</f>
        <v>3823705</v>
      </c>
      <c r="J101" s="6" t="n">
        <f aca="false">SUM(J71+J82+J85+J99)</f>
        <v>3545562</v>
      </c>
      <c r="K101" s="6" t="n">
        <f aca="false">SUM(K71+K82+K85+K99)</f>
        <v>14746614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1168725</v>
      </c>
      <c r="C106" s="2" t="n">
        <v>735006</v>
      </c>
      <c r="D106" s="2" t="n">
        <v>1011483</v>
      </c>
      <c r="E106" s="2" t="n">
        <v>748768</v>
      </c>
      <c r="F106" s="2" t="n">
        <v>1147205</v>
      </c>
      <c r="G106" s="2" t="n">
        <v>300424</v>
      </c>
      <c r="H106" s="2" t="n">
        <v>295646</v>
      </c>
      <c r="I106" s="2" t="n">
        <v>329261</v>
      </c>
      <c r="J106" s="2" t="n">
        <v>398468</v>
      </c>
      <c r="K106" s="2" t="n">
        <v>791054</v>
      </c>
    </row>
    <row r="107" customFormat="false" ht="12.75" hidden="false" customHeight="false" outlineLevel="0" collapsed="false">
      <c r="A107" s="0" t="s">
        <v>74</v>
      </c>
      <c r="B107" s="2" t="n">
        <v>-881280</v>
      </c>
      <c r="C107" s="2" t="n">
        <v>-468366</v>
      </c>
      <c r="D107" s="2" t="n">
        <v>-660263</v>
      </c>
      <c r="E107" s="2" t="n">
        <v>-518950</v>
      </c>
      <c r="F107" s="2" t="n">
        <v>-736367</v>
      </c>
      <c r="G107" s="2" t="n">
        <v>-506332</v>
      </c>
      <c r="H107" s="2" t="n">
        <v>-393915</v>
      </c>
      <c r="I107" s="2" t="n">
        <v>-239042</v>
      </c>
      <c r="J107" s="2" t="n">
        <v>-201276</v>
      </c>
      <c r="K107" s="2" t="n">
        <v>-502091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87445</v>
      </c>
      <c r="C109" s="4" t="n">
        <f aca="false">SUM(C106:C107)</f>
        <v>266640</v>
      </c>
      <c r="D109" s="4" t="n">
        <f aca="false">SUM(D106:D107)</f>
        <v>351220</v>
      </c>
      <c r="E109" s="4" t="n">
        <f aca="false">SUM(E106:E107)</f>
        <v>229818</v>
      </c>
      <c r="F109" s="4" t="n">
        <f aca="false">SUM(F106:F107)</f>
        <v>410838</v>
      </c>
      <c r="G109" s="4" t="n">
        <f aca="false">SUM(G106:G107)</f>
        <v>-205908</v>
      </c>
      <c r="H109" s="4" t="n">
        <f aca="false">SUM(H106:H107)</f>
        <v>-98269</v>
      </c>
      <c r="I109" s="4" t="n">
        <f aca="false">SUM(I106:I107)</f>
        <v>90219</v>
      </c>
      <c r="J109" s="4" t="n">
        <f aca="false">SUM(J106:J107)</f>
        <v>197192</v>
      </c>
      <c r="K109" s="4" t="n">
        <f aca="false">SUM(K106:K107)</f>
        <v>288963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295546</v>
      </c>
      <c r="C111" s="2" t="n">
        <v>-316711</v>
      </c>
      <c r="D111" s="2" t="n">
        <v>-258037</v>
      </c>
      <c r="E111" s="2" t="n">
        <v>-152545</v>
      </c>
      <c r="F111" s="2" t="n">
        <v>-464820</v>
      </c>
      <c r="G111" s="2" t="n">
        <v>-1508659</v>
      </c>
      <c r="H111" s="2" t="n">
        <v>-1340963</v>
      </c>
      <c r="I111" s="2" t="n">
        <v>-1096843</v>
      </c>
      <c r="J111" s="2" t="n">
        <v>-1416931</v>
      </c>
      <c r="K111" s="2" t="n">
        <v>-1429216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-8101</v>
      </c>
      <c r="C113" s="4" t="n">
        <f aca="false">SUM(C109+C111)</f>
        <v>-50071</v>
      </c>
      <c r="D113" s="4" t="n">
        <f aca="false">SUM(D109+D111)</f>
        <v>93183</v>
      </c>
      <c r="E113" s="4" t="n">
        <f aca="false">SUM(E109+E111)</f>
        <v>77273</v>
      </c>
      <c r="F113" s="4" t="n">
        <f aca="false">SUM(F109+F111)</f>
        <v>-53982</v>
      </c>
      <c r="G113" s="4" t="n">
        <f aca="false">SUM(G109+G111)</f>
        <v>-1714567</v>
      </c>
      <c r="H113" s="4" t="n">
        <f aca="false">SUM(H109+H111)</f>
        <v>-1439232</v>
      </c>
      <c r="I113" s="4" t="n">
        <f aca="false">SUM(I109+I111)</f>
        <v>-1006624</v>
      </c>
      <c r="J113" s="4" t="n">
        <f aca="false">SUM(J109+J111)</f>
        <v>-1219739</v>
      </c>
      <c r="K113" s="4" t="n">
        <f aca="false">SUM(K109+K111)</f>
        <v>-1140253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0</v>
      </c>
      <c r="C115" s="2" t="n">
        <v>0</v>
      </c>
      <c r="D115" s="2" t="n">
        <v>6117</v>
      </c>
      <c r="E115" s="2" t="n">
        <v>2413</v>
      </c>
      <c r="F115" s="2" t="n">
        <v>0</v>
      </c>
      <c r="G115" s="2" t="n">
        <v>2969</v>
      </c>
      <c r="H115" s="2" t="n">
        <v>6418</v>
      </c>
      <c r="I115" s="2" t="n">
        <v>3064</v>
      </c>
      <c r="J115" s="2" t="n">
        <v>23119</v>
      </c>
      <c r="K115" s="2" t="n">
        <v>5709</v>
      </c>
    </row>
    <row r="116" customFormat="false" ht="12.75" hidden="false" customHeight="false" outlineLevel="0" collapsed="false">
      <c r="A116" s="0" t="s">
        <v>79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  <c r="H116" s="2" t="n">
        <v>0</v>
      </c>
      <c r="I116" s="2" t="n">
        <v>0</v>
      </c>
      <c r="J116" s="2" t="n">
        <v>0</v>
      </c>
      <c r="K116" s="2" t="n">
        <v>0</v>
      </c>
    </row>
    <row r="117" customFormat="false" ht="12.75" hidden="false" customHeight="false" outlineLevel="0" collapsed="false">
      <c r="A117" s="0" t="s">
        <v>80</v>
      </c>
      <c r="B117" s="2" t="n">
        <v>68460</v>
      </c>
      <c r="C117" s="2" t="n">
        <v>67074</v>
      </c>
      <c r="D117" s="2" t="n">
        <v>1257320</v>
      </c>
      <c r="E117" s="2" t="n">
        <v>435212</v>
      </c>
      <c r="F117" s="2" t="n">
        <v>103648</v>
      </c>
      <c r="G117" s="2" t="n">
        <v>1048151</v>
      </c>
      <c r="H117" s="2" t="n">
        <v>149569</v>
      </c>
      <c r="I117" s="2" t="n">
        <v>1309645</v>
      </c>
      <c r="J117" s="2" t="n">
        <v>227965</v>
      </c>
      <c r="K117" s="2" t="n">
        <v>481411</v>
      </c>
    </row>
    <row r="118" customFormat="false" ht="12.75" hidden="false" customHeight="false" outlineLevel="0" collapsed="false">
      <c r="A118" s="0" t="s">
        <v>81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0</v>
      </c>
      <c r="G118" s="2" t="n">
        <v>-264305</v>
      </c>
      <c r="H118" s="2" t="n">
        <v>-13219</v>
      </c>
      <c r="I118" s="2" t="n">
        <v>-13282</v>
      </c>
      <c r="J118" s="2" t="n">
        <v>-14080</v>
      </c>
      <c r="K118" s="2" t="n">
        <v>-39290</v>
      </c>
    </row>
    <row r="119" customFormat="false" ht="12.75" hidden="false" customHeight="false" outlineLevel="0" collapsed="false">
      <c r="A119" s="0" t="s">
        <v>82</v>
      </c>
      <c r="B119" s="2" t="n">
        <v>0</v>
      </c>
      <c r="C119" s="2" t="n">
        <v>0</v>
      </c>
      <c r="D119" s="2" t="n">
        <v>0</v>
      </c>
      <c r="E119" s="2" t="n">
        <v>0</v>
      </c>
      <c r="F119" s="2" t="n">
        <v>0</v>
      </c>
      <c r="G119" s="2" t="n">
        <v>0</v>
      </c>
      <c r="H119" s="2" t="n">
        <v>0</v>
      </c>
      <c r="I119" s="2" t="n">
        <v>0</v>
      </c>
      <c r="J119" s="2" t="n">
        <v>-27155</v>
      </c>
      <c r="K119" s="2" t="n">
        <v>-199229</v>
      </c>
    </row>
    <row r="120" customFormat="false" ht="12.75" hidden="false" customHeight="false" outlineLevel="0" collapsed="false">
      <c r="A120" s="0" t="s">
        <v>83</v>
      </c>
      <c r="B120" s="2" t="n">
        <v>-198600</v>
      </c>
      <c r="C120" s="2" t="n">
        <v>-389186</v>
      </c>
      <c r="D120" s="2" t="n">
        <v>-70372</v>
      </c>
      <c r="E120" s="2" t="n">
        <v>-102425</v>
      </c>
      <c r="F120" s="2" t="n">
        <v>-33819</v>
      </c>
      <c r="G120" s="2" t="n">
        <v>-7794</v>
      </c>
      <c r="H120" s="2" t="n">
        <v>-21636</v>
      </c>
      <c r="I120" s="2" t="n">
        <v>-56290</v>
      </c>
      <c r="J120" s="2" t="n">
        <v>-74098</v>
      </c>
      <c r="K120" s="2" t="n">
        <v>-92404</v>
      </c>
    </row>
    <row r="121" customFormat="false" ht="12.75" hidden="false" customHeight="false" outlineLevel="0" collapsed="false">
      <c r="A121" s="0" t="s">
        <v>84</v>
      </c>
      <c r="B121" s="2" t="n">
        <v>-186734</v>
      </c>
      <c r="C121" s="2" t="n">
        <v>-168698</v>
      </c>
      <c r="D121" s="2" t="n">
        <v>-375110</v>
      </c>
      <c r="E121" s="2" t="n">
        <v>-482062</v>
      </c>
      <c r="F121" s="2" t="n">
        <v>-104760</v>
      </c>
      <c r="G121" s="2" t="n">
        <v>-2227254</v>
      </c>
      <c r="H121" s="2" t="n">
        <v>-318603</v>
      </c>
      <c r="I121" s="2" t="n">
        <v>-342295</v>
      </c>
      <c r="J121" s="2" t="n">
        <v>-537038</v>
      </c>
      <c r="K121" s="2" t="n">
        <v>-48828</v>
      </c>
    </row>
    <row r="122" customFormat="false" ht="12.75" hidden="false" customHeight="false" outlineLevel="0" collapsed="false">
      <c r="A122" s="0" t="s">
        <v>85</v>
      </c>
      <c r="B122" s="2" t="n">
        <v>9788</v>
      </c>
      <c r="C122" s="2" t="n">
        <v>7148</v>
      </c>
      <c r="D122" s="2" t="n">
        <v>27318</v>
      </c>
      <c r="E122" s="2" t="n">
        <v>414930</v>
      </c>
      <c r="F122" s="2" t="n">
        <v>49026</v>
      </c>
      <c r="G122" s="2" t="n">
        <v>-45410</v>
      </c>
      <c r="H122" s="2" t="n">
        <v>24170</v>
      </c>
      <c r="I122" s="2" t="n">
        <v>78994</v>
      </c>
      <c r="J122" s="2" t="n">
        <v>34743</v>
      </c>
      <c r="K122" s="2" t="n">
        <v>-47020</v>
      </c>
    </row>
    <row r="123" customFormat="false" ht="12.75" hidden="false" customHeight="false" outlineLevel="0" collapsed="false">
      <c r="A123" s="0" t="s">
        <v>86</v>
      </c>
      <c r="B123" s="2" t="n">
        <v>2502</v>
      </c>
      <c r="C123" s="2" t="n">
        <v>-25276</v>
      </c>
      <c r="D123" s="2" t="n">
        <v>-4707</v>
      </c>
      <c r="E123" s="2" t="n">
        <v>0</v>
      </c>
      <c r="F123" s="2" t="n">
        <v>0</v>
      </c>
      <c r="G123" s="2" t="n">
        <v>0</v>
      </c>
      <c r="H123" s="2" t="n">
        <v>0</v>
      </c>
      <c r="I123" s="2" t="n">
        <v>0</v>
      </c>
      <c r="J123" s="2" t="n">
        <v>0</v>
      </c>
      <c r="K123" s="2" t="n">
        <v>0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304584</v>
      </c>
      <c r="C125" s="4" t="n">
        <f aca="false">SUM(C115:C123)</f>
        <v>-508938</v>
      </c>
      <c r="D125" s="4" t="n">
        <f aca="false">SUM(D115:D123)</f>
        <v>840566</v>
      </c>
      <c r="E125" s="4" t="n">
        <f aca="false">SUM(E115:E123)</f>
        <v>268068</v>
      </c>
      <c r="F125" s="4" t="n">
        <f aca="false">SUM(F115:F123)</f>
        <v>14095</v>
      </c>
      <c r="G125" s="4" t="n">
        <f aca="false">SUM(G115:G123)</f>
        <v>-1493643</v>
      </c>
      <c r="H125" s="4" t="n">
        <f aca="false">SUM(H115:H123)</f>
        <v>-173301</v>
      </c>
      <c r="I125" s="4" t="n">
        <f aca="false">SUM(I115:I123)</f>
        <v>979836</v>
      </c>
      <c r="J125" s="4" t="n">
        <f aca="false">SUM(J115:J123)</f>
        <v>-366544</v>
      </c>
      <c r="K125" s="4" t="n">
        <f aca="false">SUM(K115:K123)</f>
        <v>60349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-312685</v>
      </c>
      <c r="C127" s="4" t="n">
        <f aca="false">SUM(C113+C125)</f>
        <v>-559009</v>
      </c>
      <c r="D127" s="4" t="n">
        <f aca="false">SUM(D113+D125)</f>
        <v>933749</v>
      </c>
      <c r="E127" s="4" t="n">
        <f aca="false">SUM(E113+E125)</f>
        <v>345341</v>
      </c>
      <c r="F127" s="4" t="n">
        <f aca="false">SUM(F113+F125)</f>
        <v>-39887</v>
      </c>
      <c r="G127" s="4" t="n">
        <f aca="false">SUM(G113+G125)</f>
        <v>-3208210</v>
      </c>
      <c r="H127" s="4" t="n">
        <f aca="false">SUM(H113+H125)</f>
        <v>-1612533</v>
      </c>
      <c r="I127" s="4" t="n">
        <f aca="false">SUM(I113+I125)</f>
        <v>-26788</v>
      </c>
      <c r="J127" s="4" t="n">
        <f aca="false">SUM(J113+J125)</f>
        <v>-1586283</v>
      </c>
      <c r="K127" s="4" t="n">
        <f aca="false">SUM(K113+K125)</f>
        <v>-1079904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-3200</v>
      </c>
      <c r="C129" s="2" t="n">
        <v>-2428</v>
      </c>
      <c r="D129" s="2" t="n">
        <v>-730</v>
      </c>
      <c r="E129" s="2" t="n">
        <v>-225</v>
      </c>
      <c r="F129" s="2" t="n">
        <v>-196</v>
      </c>
      <c r="G129" s="2" t="n">
        <v>-115</v>
      </c>
      <c r="H129" s="2" t="n">
        <v>0</v>
      </c>
      <c r="I129" s="2" t="n">
        <v>-106</v>
      </c>
      <c r="J129" s="2" t="n">
        <v>-131</v>
      </c>
      <c r="K129" s="2" t="n">
        <v>-1438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-315885</v>
      </c>
      <c r="C132" s="4" t="n">
        <f aca="false">SUM(C127+C129+C130)</f>
        <v>-561437</v>
      </c>
      <c r="D132" s="4" t="n">
        <f aca="false">SUM(D127+D129+D130)</f>
        <v>933019</v>
      </c>
      <c r="E132" s="4" t="n">
        <f aca="false">SUM(E127+E129+E130)</f>
        <v>345116</v>
      </c>
      <c r="F132" s="4" t="n">
        <f aca="false">SUM(F127+F129+F130)</f>
        <v>-40083</v>
      </c>
      <c r="G132" s="4" t="n">
        <f aca="false">SUM(G127+G129+G130)</f>
        <v>-3208325</v>
      </c>
      <c r="H132" s="4" t="n">
        <f aca="false">SUM(H127+H129+H130)</f>
        <v>-1612533</v>
      </c>
      <c r="I132" s="4" t="n">
        <f aca="false">SUM(I127+I129+I130)</f>
        <v>-26894</v>
      </c>
      <c r="J132" s="4" t="n">
        <f aca="false">SUM(J127+J129+J130)</f>
        <v>-1586414</v>
      </c>
      <c r="K132" s="4" t="n">
        <f aca="false">SUM(K127+K129+K130)</f>
        <v>-1081342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0</v>
      </c>
      <c r="C134" s="2" t="n">
        <v>0</v>
      </c>
      <c r="D134" s="2" t="n">
        <v>0</v>
      </c>
      <c r="E134" s="2" t="n">
        <v>0</v>
      </c>
      <c r="F134" s="2" t="n">
        <v>0</v>
      </c>
      <c r="G134" s="2" t="n">
        <v>0</v>
      </c>
      <c r="H134" s="2" t="n">
        <v>0</v>
      </c>
      <c r="I134" s="2" t="n">
        <v>0</v>
      </c>
      <c r="J134" s="2" t="n">
        <v>0</v>
      </c>
      <c r="K134" s="2" t="n">
        <v>0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-315885</v>
      </c>
      <c r="C136" s="2" t="n">
        <f aca="false">SUM(C132+C134)</f>
        <v>-561437</v>
      </c>
      <c r="D136" s="2" t="n">
        <f aca="false">SUM(D132+D134)</f>
        <v>933019</v>
      </c>
      <c r="E136" s="2" t="n">
        <f aca="false">SUM(E132+E134)</f>
        <v>345116</v>
      </c>
      <c r="F136" s="2" t="n">
        <f aca="false">SUM(F132+F134)</f>
        <v>-40083</v>
      </c>
      <c r="G136" s="2" t="n">
        <f aca="false">SUM(G132+G134)</f>
        <v>-3208325</v>
      </c>
      <c r="H136" s="2" t="n">
        <f aca="false">SUM(H132+H134)</f>
        <v>-1612533</v>
      </c>
      <c r="I136" s="2" t="n">
        <f aca="false">SUM(I132+I134)</f>
        <v>-26894</v>
      </c>
      <c r="J136" s="2" t="n">
        <f aca="false">SUM(J132+J134)</f>
        <v>-1586414</v>
      </c>
      <c r="K136" s="2" t="n">
        <f aca="false">SUM(K132+K134)</f>
        <v>-1081342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-315885</v>
      </c>
      <c r="C140" s="6" t="n">
        <f aca="false">SUM(C136+C138)</f>
        <v>-561437</v>
      </c>
      <c r="D140" s="6" t="n">
        <f aca="false">SUM(D136+D138)</f>
        <v>933019</v>
      </c>
      <c r="E140" s="6" t="n">
        <f aca="false">SUM(E136+E138)</f>
        <v>345116</v>
      </c>
      <c r="F140" s="6" t="n">
        <f aca="false">SUM(F136+F138)</f>
        <v>-40083</v>
      </c>
      <c r="G140" s="6" t="n">
        <f aca="false">SUM(G136+G138)</f>
        <v>-3208325</v>
      </c>
      <c r="H140" s="6" t="n">
        <f aca="false">SUM(H136+H138)</f>
        <v>-1612533</v>
      </c>
      <c r="I140" s="6" t="n">
        <f aca="false">SUM(I136+I138)</f>
        <v>-26894</v>
      </c>
      <c r="J140" s="6" t="n">
        <f aca="false">SUM(J136+J138)</f>
        <v>-1586414</v>
      </c>
      <c r="K140" s="6" t="n">
        <f aca="false">SUM(K136+K138)</f>
        <v>-1081342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  <c r="K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6"/>
  <sheetViews>
    <sheetView showFormulas="false" showGridLines="true" showRowColHeaders="true" showZeros="true" rightToLeft="false" tabSelected="false" showOutlineSymbols="true" defaultGridColor="true" view="normal" topLeftCell="B142" colorId="64" zoomScale="100" zoomScaleNormal="100" zoomScalePageLayoutView="100" workbookViewId="0">
      <selection pane="topLeft" activeCell="B156" activeCellId="0" sqref="B156: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1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2071.52154958484</v>
      </c>
      <c r="C8" s="2" t="n">
        <f aca="false">'Estados Financieros - Nominal'!C8*C$154</f>
        <v>3940.13304754685</v>
      </c>
      <c r="D8" s="2" t="n">
        <f aca="false">'Estados Financieros - Nominal'!D8*D$154</f>
        <v>20011.0736574515</v>
      </c>
      <c r="E8" s="2" t="n">
        <f aca="false">'Estados Financieros - Nominal'!E8*E$154</f>
        <v>36143.9293753694</v>
      </c>
      <c r="F8" s="2" t="n">
        <f aca="false">'Estados Financieros - Nominal'!F8*F$154</f>
        <v>23000.4309392265</v>
      </c>
      <c r="G8" s="2" t="n">
        <f aca="false">'Estados Financieros - Nominal'!G8*G$154</f>
        <v>81893.1023047587</v>
      </c>
      <c r="H8" s="2" t="n">
        <f aca="false">'Estados Financieros - Nominal'!H8*H$154</f>
        <v>81103.4687420614</v>
      </c>
      <c r="I8" s="2" t="n">
        <f aca="false">'Estados Financieros - Nominal'!I8*I$154</f>
        <v>112331.058183493</v>
      </c>
      <c r="J8" s="2" t="n">
        <f aca="false">'Estados Financieros - Nominal'!J8*J$154</f>
        <v>14166.2374</v>
      </c>
      <c r="K8" s="2" t="n">
        <f aca="false">'Estados Financieros - Nominal'!K8*K$154</f>
        <v>879441.353477996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0</v>
      </c>
      <c r="C9" s="2" t="n">
        <f aca="false">'Estados Financieros - Nominal'!C9*C$154</f>
        <v>0</v>
      </c>
      <c r="D9" s="2" t="n">
        <f aca="false">'Estados Financieros - Nominal'!D9*D$154</f>
        <v>95633.0992055926</v>
      </c>
      <c r="E9" s="2" t="n">
        <f aca="false">'Estados Financieros - Nominal'!E9*E$154</f>
        <v>28693.348759416</v>
      </c>
      <c r="F9" s="2" t="n">
        <f aca="false">'Estados Financieros - Nominal'!F9*F$154</f>
        <v>0</v>
      </c>
      <c r="G9" s="2" t="n">
        <f aca="false">'Estados Financieros - Nominal'!G9*G$154</f>
        <v>0</v>
      </c>
      <c r="H9" s="2" t="n">
        <f aca="false">'Estados Financieros - Nominal'!H9*H$154</f>
        <v>0</v>
      </c>
      <c r="I9" s="2" t="n">
        <f aca="false">'Estados Financieros - Nominal'!I9*I$154</f>
        <v>0</v>
      </c>
      <c r="J9" s="2" t="n">
        <f aca="false">'Estados Financieros - Nominal'!J9*J$154</f>
        <v>0</v>
      </c>
      <c r="K9" s="2" t="n">
        <f aca="false">'Estados Financieros - Nominal'!K9*K$154</f>
        <v>0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0</v>
      </c>
      <c r="C10" s="2" t="n">
        <f aca="false">'Estados Financieros - Nominal'!C10*C$154</f>
        <v>0</v>
      </c>
      <c r="D10" s="2" t="n">
        <f aca="false">'Estados Financieros - Nominal'!D10*D$154</f>
        <v>33767.581569749</v>
      </c>
      <c r="E10" s="2" t="n">
        <f aca="false">'Estados Financieros - Nominal'!E10*E$154</f>
        <v>0</v>
      </c>
      <c r="F10" s="2" t="n">
        <f aca="false">'Estados Financieros - Nominal'!F10*F$154</f>
        <v>97911.8030693677</v>
      </c>
      <c r="G10" s="2" t="n">
        <f aca="false">'Estados Financieros - Nominal'!G10*G$154</f>
        <v>93375.3746121231</v>
      </c>
      <c r="H10" s="2" t="n">
        <f aca="false">'Estados Financieros - Nominal'!H10*H$154</f>
        <v>24966.2254913281</v>
      </c>
      <c r="I10" s="2" t="n">
        <f aca="false">'Estados Financieros - Nominal'!I10*I$154</f>
        <v>0</v>
      </c>
      <c r="J10" s="2" t="n">
        <f aca="false">'Estados Financieros - Nominal'!J10*J$154</f>
        <v>0</v>
      </c>
      <c r="K10" s="2" t="n">
        <f aca="false">'Estados Financieros - Nominal'!K10*K$154</f>
        <v>6649010.87609004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8352.12222833304</v>
      </c>
      <c r="C11" s="2" t="n">
        <f aca="false">'Estados Financieros - Nominal'!C11*C$154</f>
        <v>58950.9362992394</v>
      </c>
      <c r="D11" s="2" t="n">
        <f aca="false">'Estados Financieros - Nominal'!D11*D$154</f>
        <v>130665.740832539</v>
      </c>
      <c r="E11" s="2" t="n">
        <f aca="false">'Estados Financieros - Nominal'!E11*E$154</f>
        <v>136795.405626328</v>
      </c>
      <c r="F11" s="2" t="n">
        <f aca="false">'Estados Financieros - Nominal'!F11*F$154</f>
        <v>162759.7475752</v>
      </c>
      <c r="G11" s="2" t="n">
        <f aca="false">'Estados Financieros - Nominal'!G11*G$154</f>
        <v>154482.762868039</v>
      </c>
      <c r="H11" s="2" t="n">
        <f aca="false">'Estados Financieros - Nominal'!H11*H$154</f>
        <v>109632.414032008</v>
      </c>
      <c r="I11" s="2" t="n">
        <f aca="false">'Estados Financieros - Nominal'!I11*I$154</f>
        <v>71754.298596014</v>
      </c>
      <c r="J11" s="2" t="n">
        <f aca="false">'Estados Financieros - Nominal'!J11*J$154</f>
        <v>19625.3276</v>
      </c>
      <c r="K11" s="2" t="n">
        <f aca="false">'Estados Financieros - Nominal'!K11*K$154</f>
        <v>445817.192253093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268818.32244564</v>
      </c>
      <c r="C12" s="2" t="n">
        <f aca="false">'Estados Financieros - Nominal'!C12*C$154</f>
        <v>263931.567556264</v>
      </c>
      <c r="D12" s="2" t="n">
        <f aca="false">'Estados Financieros - Nominal'!D12*D$154</f>
        <v>158507.944327931</v>
      </c>
      <c r="E12" s="2" t="n">
        <f aca="false">'Estados Financieros - Nominal'!E12*E$154</f>
        <v>167162.981677335</v>
      </c>
      <c r="F12" s="2" t="n">
        <f aca="false">'Estados Financieros - Nominal'!F12*F$154</f>
        <v>21850.7378759975</v>
      </c>
      <c r="G12" s="2" t="n">
        <f aca="false">'Estados Financieros - Nominal'!G12*G$154</f>
        <v>9049.94196650638</v>
      </c>
      <c r="H12" s="2" t="n">
        <f aca="false">'Estados Financieros - Nominal'!H12*H$154</f>
        <v>2015.53797833768</v>
      </c>
      <c r="I12" s="2" t="n">
        <f aca="false">'Estados Financieros - Nominal'!I12*I$154</f>
        <v>0</v>
      </c>
      <c r="J12" s="2" t="n">
        <f aca="false">'Estados Financieros - Nominal'!J12*J$154</f>
        <v>2815.6962</v>
      </c>
      <c r="K12" s="2" t="n">
        <f aca="false">'Estados Financieros - Nominal'!K12*K$154</f>
        <v>2398.23767998378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24453.4290198393</v>
      </c>
      <c r="C13" s="2" t="n">
        <f aca="false">'Estados Financieros - Nominal'!C13*C$154</f>
        <v>43804.4326528478</v>
      </c>
      <c r="D13" s="2" t="n">
        <f aca="false">'Estados Financieros - Nominal'!D13*D$154</f>
        <v>46450.8288528758</v>
      </c>
      <c r="E13" s="2" t="n">
        <f aca="false">'Estados Financieros - Nominal'!E13*E$154</f>
        <v>43805.8071655831</v>
      </c>
      <c r="F13" s="2" t="n">
        <f aca="false">'Estados Financieros - Nominal'!F13*F$154</f>
        <v>55536.0876611418</v>
      </c>
      <c r="G13" s="2" t="n">
        <f aca="false">'Estados Financieros - Nominal'!G13*G$154</f>
        <v>200063.28990691</v>
      </c>
      <c r="H13" s="2" t="n">
        <f aca="false">'Estados Financieros - Nominal'!H13*H$154</f>
        <v>236753.420013395</v>
      </c>
      <c r="I13" s="2" t="n">
        <f aca="false">'Estados Financieros - Nominal'!I13*I$154</f>
        <v>731690.526360881</v>
      </c>
      <c r="J13" s="2" t="n">
        <f aca="false">'Estados Financieros - Nominal'!J13*J$154</f>
        <v>89443.0352</v>
      </c>
      <c r="K13" s="2" t="n">
        <f aca="false">'Estados Financieros - Nominal'!K13*K$154</f>
        <v>151237.642871628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14713.1145957692</v>
      </c>
      <c r="C14" s="2" t="n">
        <f aca="false">'Estados Financieros - Nominal'!C14*C$154</f>
        <v>640.603811067256</v>
      </c>
      <c r="D14" s="2" t="n">
        <f aca="false">'Estados Financieros - Nominal'!D14*D$154</f>
        <v>643.412265649825</v>
      </c>
      <c r="E14" s="2" t="n">
        <f aca="false">'Estados Financieros - Nominal'!E14*E$154</f>
        <v>0</v>
      </c>
      <c r="F14" s="2" t="n">
        <f aca="false">'Estados Financieros - Nominal'!F14*F$154</f>
        <v>51243.4622467772</v>
      </c>
      <c r="G14" s="2" t="n">
        <f aca="false">'Estados Financieros - Nominal'!G14*G$154</f>
        <v>350362.038989033</v>
      </c>
      <c r="H14" s="2" t="n">
        <f aca="false">'Estados Financieros - Nominal'!H14*H$154</f>
        <v>0</v>
      </c>
      <c r="I14" s="2" t="n">
        <f aca="false">'Estados Financieros - Nominal'!I14*I$154</f>
        <v>45626.5054563758</v>
      </c>
      <c r="J14" s="2" t="n">
        <f aca="false">'Estados Financieros - Nominal'!J14*J$154</f>
        <v>0</v>
      </c>
      <c r="K14" s="2" t="n">
        <f aca="false">'Estados Financieros - Nominal'!K14*K$154</f>
        <v>456314.09409856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86495.7147647856</v>
      </c>
      <c r="C15" s="2" t="n">
        <f aca="false">'Estados Financieros - Nominal'!C15*C$154</f>
        <v>55624.8317954884</v>
      </c>
      <c r="D15" s="2" t="n">
        <f aca="false">'Estados Financieros - Nominal'!D15*D$154</f>
        <v>107309.739561487</v>
      </c>
      <c r="E15" s="2" t="n">
        <f aca="false">'Estados Financieros - Nominal'!E15*E$154</f>
        <v>88147.2593971252</v>
      </c>
      <c r="F15" s="2" t="n">
        <f aca="false">'Estados Financieros - Nominal'!F15*F$154</f>
        <v>8313.26629834254</v>
      </c>
      <c r="G15" s="2" t="n">
        <f aca="false">'Estados Financieros - Nominal'!G15*G$154</f>
        <v>91206.6840372362</v>
      </c>
      <c r="H15" s="2" t="n">
        <f aca="false">'Estados Financieros - Nominal'!H15*H$154</f>
        <v>14320.0822151913</v>
      </c>
      <c r="I15" s="2" t="n">
        <f aca="false">'Estados Financieros - Nominal'!I15*I$154</f>
        <v>46726.7678336207</v>
      </c>
      <c r="J15" s="2" t="n">
        <f aca="false">'Estados Financieros - Nominal'!J15*J$154</f>
        <v>40512.421</v>
      </c>
      <c r="K15" s="2" t="n">
        <f aca="false">'Estados Financieros - Nominal'!K15*K$154</f>
        <v>51761.7823970797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2931.42550537231</v>
      </c>
      <c r="C16" s="2" t="n">
        <f aca="false">'Estados Financieros - Nominal'!C16*C$154</f>
        <v>2407.15973547325</v>
      </c>
      <c r="D16" s="2" t="n">
        <f aca="false">'Estados Financieros - Nominal'!D16*D$154</f>
        <v>1407.8894184938</v>
      </c>
      <c r="E16" s="2" t="n">
        <f aca="false">'Estados Financieros - Nominal'!E16*E$154</f>
        <v>25810.5554647317</v>
      </c>
      <c r="F16" s="2" t="n">
        <f aca="false">'Estados Financieros - Nominal'!F16*F$154</f>
        <v>1798.77691835482</v>
      </c>
      <c r="G16" s="2" t="n">
        <f aca="false">'Estados Financieros - Nominal'!G16*G$154</f>
        <v>93652.9568657176</v>
      </c>
      <c r="H16" s="2" t="n">
        <f aca="false">'Estados Financieros - Nominal'!H16*H$154</f>
        <v>100786.785062701</v>
      </c>
      <c r="I16" s="2" t="n">
        <f aca="false">'Estados Financieros - Nominal'!I16*I$154</f>
        <v>72549.6966062307</v>
      </c>
      <c r="J16" s="2" t="n">
        <f aca="false">'Estados Financieros - Nominal'!J16*J$154</f>
        <v>82378.645</v>
      </c>
      <c r="K16" s="2" t="n">
        <f aca="false">'Estados Financieros - Nominal'!K16*K$154</f>
        <v>62161.0184546745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0</v>
      </c>
      <c r="C17" s="2" t="n">
        <f aca="false">'Estados Financieros - Nominal'!C17*C$154</f>
        <v>0</v>
      </c>
      <c r="D17" s="2" t="n">
        <f aca="false">'Estados Financieros - Nominal'!D17*D$154</f>
        <v>0</v>
      </c>
      <c r="E17" s="2" t="n">
        <f aca="false">'Estados Financieros - Nominal'!E17*E$154</f>
        <v>0</v>
      </c>
      <c r="F17" s="2" t="n">
        <f aca="false">'Estados Financieros - Nominal'!F17*F$154</f>
        <v>0</v>
      </c>
      <c r="G17" s="2" t="n">
        <f aca="false">'Estados Financieros - Nominal'!G17*G$154</f>
        <v>143930.834734822</v>
      </c>
      <c r="H17" s="2" t="n">
        <f aca="false">'Estados Financieros - Nominal'!H17*H$154</f>
        <v>56610.5424816979</v>
      </c>
      <c r="I17" s="2" t="n">
        <f aca="false">'Estados Financieros - Nominal'!I17*I$154</f>
        <v>0</v>
      </c>
      <c r="J17" s="2" t="n">
        <f aca="false">'Estados Financieros - Nominal'!J17*J$154</f>
        <v>0</v>
      </c>
      <c r="K17" s="2" t="n">
        <f aca="false">'Estados Financieros - Nominal'!K17*K$154</f>
        <v>0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0</v>
      </c>
      <c r="C18" s="2" t="n">
        <f aca="false">'Estados Financieros - Nominal'!C18*C$154</f>
        <v>0</v>
      </c>
      <c r="D18" s="2" t="n">
        <f aca="false">'Estados Financieros - Nominal'!D18*D$154</f>
        <v>0</v>
      </c>
      <c r="E18" s="2" t="n">
        <f aca="false">'Estados Financieros - Nominal'!E18*E$154</f>
        <v>0</v>
      </c>
      <c r="F18" s="2" t="n">
        <f aca="false">'Estados Financieros - Nominal'!F18*F$154</f>
        <v>0</v>
      </c>
      <c r="G18" s="2" t="n">
        <f aca="false">'Estados Financieros - Nominal'!G18*G$154</f>
        <v>0</v>
      </c>
      <c r="H18" s="2" t="n">
        <f aca="false">'Estados Financieros - Nominal'!H18*H$154</f>
        <v>0</v>
      </c>
      <c r="I18" s="2" t="n">
        <f aca="false">'Estados Financieros - Nominal'!I18*I$154</f>
        <v>0</v>
      </c>
      <c r="J18" s="2" t="n">
        <f aca="false">'Estados Financieros - Nominal'!J18*J$154</f>
        <v>0</v>
      </c>
      <c r="K18" s="2" t="n">
        <f aca="false">'Estados Financieros - Nominal'!K18*K$154</f>
        <v>0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0</v>
      </c>
      <c r="C19" s="2" t="n">
        <f aca="false">'Estados Financieros - Nominal'!C19*C$154</f>
        <v>0</v>
      </c>
      <c r="D19" s="2" t="n">
        <f aca="false">'Estados Financieros - Nominal'!D19*D$154</f>
        <v>0</v>
      </c>
      <c r="E19" s="2" t="n">
        <f aca="false">'Estados Financieros - Nominal'!E19*E$154</f>
        <v>0</v>
      </c>
      <c r="F19" s="2" t="n">
        <f aca="false">'Estados Financieros - Nominal'!F19*F$154</f>
        <v>228624.67771639</v>
      </c>
      <c r="G19" s="2" t="n">
        <f aca="false">'Estados Financieros - Nominal'!G19*G$154</f>
        <v>0</v>
      </c>
      <c r="H19" s="2" t="n">
        <f aca="false">'Estados Financieros - Nominal'!H19*H$154</f>
        <v>0</v>
      </c>
      <c r="I19" s="2" t="n">
        <f aca="false">'Estados Financieros - Nominal'!I19*I$154</f>
        <v>0</v>
      </c>
      <c r="J19" s="2" t="n">
        <f aca="false">'Estados Financieros - Nominal'!J19*J$154</f>
        <v>0</v>
      </c>
      <c r="K19" s="2" t="n">
        <f aca="false">'Estados Financieros - Nominal'!K19*K$154</f>
        <v>693087.433989049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407835.650109324</v>
      </c>
      <c r="C23" s="4" t="n">
        <f aca="false">SUM(C8:C21)</f>
        <v>429299.664897927</v>
      </c>
      <c r="D23" s="4" t="n">
        <f aca="false">SUM(D8:D21)</f>
        <v>594397.30969177</v>
      </c>
      <c r="E23" s="4" t="n">
        <f aca="false">SUM(E8:E21)</f>
        <v>526559.287465889</v>
      </c>
      <c r="F23" s="4" t="n">
        <f aca="false">SUM(F8:F21)</f>
        <v>651038.990300798</v>
      </c>
      <c r="G23" s="4" t="n">
        <f aca="false">SUM(G8:G21)</f>
        <v>1218016.98628515</v>
      </c>
      <c r="H23" s="4" t="n">
        <f aca="false">SUM(H8:H21)</f>
        <v>626188.47601672</v>
      </c>
      <c r="I23" s="4" t="n">
        <f aca="false">SUM(I8:I21)</f>
        <v>1080678.85303662</v>
      </c>
      <c r="J23" s="4" t="n">
        <f aca="false">SUM(J8:J21)</f>
        <v>248941.3624</v>
      </c>
      <c r="K23" s="4" t="n">
        <f aca="false">SUM(K8:K21)</f>
        <v>9391229.63131211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54873.069793022</v>
      </c>
      <c r="C26" s="2" t="n">
        <f aca="false">'Estados Financieros - Nominal'!C26*C$154</f>
        <v>72652.5846250359</v>
      </c>
      <c r="D26" s="2" t="n">
        <f aca="false">'Estados Financieros - Nominal'!D26*D$154</f>
        <v>59310.9124880839</v>
      </c>
      <c r="E26" s="2" t="n">
        <f aca="false">'Estados Financieros - Nominal'!E26*E$154</f>
        <v>3143410.19026899</v>
      </c>
      <c r="F26" s="2" t="n">
        <f aca="false">'Estados Financieros - Nominal'!F26*F$154</f>
        <v>162926.617311234</v>
      </c>
      <c r="G26" s="2" t="n">
        <f aca="false">'Estados Financieros - Nominal'!G26*G$154</f>
        <v>185246.228059786</v>
      </c>
      <c r="H26" s="2" t="n">
        <f aca="false">'Estados Financieros - Nominal'!H26*H$154</f>
        <v>184401.334842151</v>
      </c>
      <c r="I26" s="2" t="n">
        <f aca="false">'Estados Financieros - Nominal'!I26*I$154</f>
        <v>80389.0660441008</v>
      </c>
      <c r="J26" s="2" t="n">
        <f aca="false">'Estados Financieros - Nominal'!J26*J$154</f>
        <v>81746.1568</v>
      </c>
      <c r="K26" s="2" t="n">
        <f aca="false">'Estados Financieros - Nominal'!K26*K$154</f>
        <v>80983.3861285743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3275029.63178581</v>
      </c>
      <c r="C27" s="2" t="n">
        <f aca="false">'Estados Financieros - Nominal'!C27*C$154</f>
        <v>3185352.09739394</v>
      </c>
      <c r="D27" s="2" t="n">
        <f aca="false">'Estados Financieros - Nominal'!D27*D$154</f>
        <v>3329712.8859231</v>
      </c>
      <c r="E27" s="2" t="n">
        <f aca="false">'Estados Financieros - Nominal'!E27*E$154</f>
        <v>1731500.93839208</v>
      </c>
      <c r="F27" s="2" t="n">
        <f aca="false">'Estados Financieros - Nominal'!F27*F$154</f>
        <v>2970939.58281154</v>
      </c>
      <c r="G27" s="2" t="n">
        <f aca="false">'Estados Financieros - Nominal'!G27*G$154</f>
        <v>1080460.403392</v>
      </c>
      <c r="H27" s="2" t="n">
        <f aca="false">'Estados Financieros - Nominal'!H27*H$154</f>
        <v>966187.859864668</v>
      </c>
      <c r="I27" s="2" t="n">
        <f aca="false">'Estados Financieros - Nominal'!I27*I$154</f>
        <v>963037.882776273</v>
      </c>
      <c r="J27" s="2" t="n">
        <f aca="false">'Estados Financieros - Nominal'!J27*J$154</f>
        <v>1000329.8526</v>
      </c>
      <c r="K27" s="2" t="n">
        <f aca="false">'Estados Financieros - Nominal'!K27*K$154</f>
        <v>990997.38673697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1987497.87924721</v>
      </c>
      <c r="C28" s="2" t="n">
        <f aca="false">'Estados Financieros - Nominal'!C28*C$154</f>
        <v>1925488.61097316</v>
      </c>
      <c r="D28" s="2" t="n">
        <f aca="false">'Estados Financieros - Nominal'!D28*D$154</f>
        <v>1929707.64817286</v>
      </c>
      <c r="E28" s="2" t="n">
        <f aca="false">'Estados Financieros - Nominal'!E28*E$154</f>
        <v>1197840.98919755</v>
      </c>
      <c r="F28" s="2" t="n">
        <f aca="false">'Estados Financieros - Nominal'!F28*F$154</f>
        <v>1945776.01645181</v>
      </c>
      <c r="G28" s="2" t="n">
        <f aca="false">'Estados Financieros - Nominal'!G28*G$154</f>
        <v>214059.012483123</v>
      </c>
      <c r="H28" s="2" t="n">
        <f aca="false">'Estados Financieros - Nominal'!H28*H$154</f>
        <v>103459.751737835</v>
      </c>
      <c r="I28" s="2" t="n">
        <f aca="false">'Estados Financieros - Nominal'!I28*I$154</f>
        <v>119168.730415413</v>
      </c>
      <c r="J28" s="2" t="n">
        <f aca="false">'Estados Financieros - Nominal'!J28*J$154</f>
        <v>145382.3892</v>
      </c>
      <c r="K28" s="2" t="n">
        <f aca="false">'Estados Financieros - Nominal'!K28*K$154</f>
        <v>240381.548164672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586855.020724624</v>
      </c>
      <c r="C29" s="2" t="n">
        <f aca="false">'Estados Financieros - Nominal'!C29*C$154</f>
        <v>593957.223514651</v>
      </c>
      <c r="D29" s="2" t="n">
        <f aca="false">'Estados Financieros - Nominal'!D29*D$154</f>
        <v>725564.993708294</v>
      </c>
      <c r="E29" s="2" t="n">
        <f aca="false">'Estados Financieros - Nominal'!E29*E$154</f>
        <v>409471.044404482</v>
      </c>
      <c r="F29" s="2" t="n">
        <f aca="false">'Estados Financieros - Nominal'!F29*F$154</f>
        <v>1776800.0427256</v>
      </c>
      <c r="G29" s="2" t="n">
        <f aca="false">'Estados Financieros - Nominal'!G29*G$154</f>
        <v>2118017.23736883</v>
      </c>
      <c r="H29" s="2" t="n">
        <f aca="false">'Estados Financieros - Nominal'!H29*H$154</f>
        <v>1129126.37213921</v>
      </c>
      <c r="I29" s="2" t="n">
        <f aca="false">'Estados Financieros - Nominal'!I29*I$154</f>
        <v>1121184.55401223</v>
      </c>
      <c r="J29" s="2" t="n">
        <f aca="false">'Estados Financieros - Nominal'!J29*J$154</f>
        <v>596357.1778</v>
      </c>
      <c r="K29" s="2" t="n">
        <f aca="false">'Estados Financieros - Nominal'!K29*K$154</f>
        <v>721377.957209491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0</v>
      </c>
      <c r="C30" s="2" t="n">
        <f aca="false">'Estados Financieros - Nominal'!C30*C$154</f>
        <v>0</v>
      </c>
      <c r="D30" s="2" t="n">
        <f aca="false">'Estados Financieros - Nominal'!D30*D$154</f>
        <v>0</v>
      </c>
      <c r="E30" s="2" t="n">
        <f aca="false">'Estados Financieros - Nominal'!E30*E$154</f>
        <v>0</v>
      </c>
      <c r="F30" s="2" t="n">
        <f aca="false">'Estados Financieros - Nominal'!F30*F$154</f>
        <v>0</v>
      </c>
      <c r="G30" s="2" t="n">
        <f aca="false">'Estados Financieros - Nominal'!G30*G$154</f>
        <v>0</v>
      </c>
      <c r="H30" s="2" t="n">
        <f aca="false">'Estados Financieros - Nominal'!H30*H$154</f>
        <v>0</v>
      </c>
      <c r="I30" s="2" t="n">
        <f aca="false">'Estados Financieros - Nominal'!I30*I$154</f>
        <v>0</v>
      </c>
      <c r="J30" s="2" t="n">
        <f aca="false">'Estados Financieros - Nominal'!J30*J$154</f>
        <v>0</v>
      </c>
      <c r="K30" s="2" t="n">
        <f aca="false">'Estados Financieros - Nominal'!K30*K$154</f>
        <v>0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903312.596547237</v>
      </c>
      <c r="C31" s="2" t="n">
        <f aca="false">'Estados Financieros - Nominal'!C31*C$154</f>
        <v>-1074976.55461746</v>
      </c>
      <c r="D31" s="2" t="n">
        <f aca="false">'Estados Financieros - Nominal'!D31*D$154</f>
        <v>-1227872.73263426</v>
      </c>
      <c r="E31" s="2" t="n">
        <f aca="false">'Estados Financieros - Nominal'!E31*E$154</f>
        <v>-1171607.8393843</v>
      </c>
      <c r="F31" s="2" t="n">
        <f aca="false">'Estados Financieros - Nominal'!F31*F$154</f>
        <v>-1224005.28103131</v>
      </c>
      <c r="G31" s="2" t="n">
        <f aca="false">'Estados Financieros - Nominal'!G31*G$154</f>
        <v>-597468.549636402</v>
      </c>
      <c r="H31" s="2" t="n">
        <f aca="false">'Estados Financieros - Nominal'!H31*H$154</f>
        <v>-488722.8542066</v>
      </c>
      <c r="I31" s="2" t="n">
        <f aca="false">'Estados Financieros - Nominal'!I31*I$154</f>
        <v>-540174.960215042</v>
      </c>
      <c r="J31" s="2" t="n">
        <f aca="false">'Estados Financieros - Nominal'!J31*J$154</f>
        <v>-591046.8454</v>
      </c>
      <c r="K31" s="2" t="n">
        <f aca="false">'Estados Financieros - Nominal'!K31*K$154</f>
        <v>-732965.46035287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5000943.00500342</v>
      </c>
      <c r="C33" s="4" t="n">
        <f aca="false">SUM(C26:C31)</f>
        <v>4702473.96188933</v>
      </c>
      <c r="D33" s="4" t="n">
        <f aca="false">SUM(D26:D31)</f>
        <v>4816423.70765809</v>
      </c>
      <c r="E33" s="4" t="n">
        <f aca="false">SUM(E26:E31)</f>
        <v>5310615.32287881</v>
      </c>
      <c r="F33" s="4" t="n">
        <f aca="false">SUM(F26:F31)</f>
        <v>5632436.97826888</v>
      </c>
      <c r="G33" s="4" t="n">
        <f aca="false">SUM(G26:G31)</f>
        <v>3000314.33166734</v>
      </c>
      <c r="H33" s="4" t="n">
        <f aca="false">SUM(H26:H31)</f>
        <v>1894452.46437727</v>
      </c>
      <c r="I33" s="4" t="n">
        <f aca="false">SUM(I26:I31)</f>
        <v>1743605.27303297</v>
      </c>
      <c r="J33" s="4" t="n">
        <f aca="false">SUM(J26:J31)</f>
        <v>1232768.731</v>
      </c>
      <c r="K33" s="4" t="n">
        <f aca="false">SUM(K26:K31)</f>
        <v>1300774.81788684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0</v>
      </c>
      <c r="C35" s="2" t="n">
        <f aca="false">'Estados Financieros - Nominal'!C35*C$154</f>
        <v>0</v>
      </c>
      <c r="D35" s="2" t="n">
        <f aca="false">'Estados Financieros - Nominal'!D35*D$154</f>
        <v>0</v>
      </c>
      <c r="E35" s="2" t="n">
        <f aca="false">'Estados Financieros - Nominal'!E35*E$154</f>
        <v>0</v>
      </c>
      <c r="F35" s="2" t="n">
        <f aca="false">'Estados Financieros - Nominal'!F35*F$154</f>
        <v>0</v>
      </c>
      <c r="G35" s="2" t="n">
        <f aca="false">'Estados Financieros - Nominal'!G35*G$154</f>
        <v>10644.4555510813</v>
      </c>
      <c r="H35" s="2" t="n">
        <f aca="false">'Estados Financieros - Nominal'!H35*H$154</f>
        <v>0</v>
      </c>
      <c r="I35" s="2" t="n">
        <f aca="false">'Estados Financieros - Nominal'!I35*I$154</f>
        <v>277614.535485184</v>
      </c>
      <c r="J35" s="2" t="n">
        <f aca="false">'Estados Financieros - Nominal'!J35*J$154</f>
        <v>285300.3372</v>
      </c>
      <c r="K35" s="2" t="n">
        <f aca="false">'Estados Financieros - Nominal'!K35*K$154</f>
        <v>254154.594605557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0</v>
      </c>
      <c r="C36" s="2" t="n">
        <f aca="false">'Estados Financieros - Nominal'!C36*C$154</f>
        <v>0</v>
      </c>
      <c r="D36" s="2" t="n">
        <f aca="false">'Estados Financieros - Nominal'!D36*D$154</f>
        <v>0</v>
      </c>
      <c r="E36" s="2" t="n">
        <f aca="false">'Estados Financieros - Nominal'!E36*E$154</f>
        <v>0</v>
      </c>
      <c r="F36" s="2" t="n">
        <f aca="false">'Estados Financieros - Nominal'!F36*F$154</f>
        <v>0</v>
      </c>
      <c r="G36" s="2" t="n">
        <f aca="false">'Estados Financieros - Nominal'!G36*G$154</f>
        <v>0</v>
      </c>
      <c r="H36" s="2" t="n">
        <f aca="false">'Estados Financieros - Nominal'!H36*H$154</f>
        <v>0</v>
      </c>
      <c r="I36" s="2" t="n">
        <f aca="false">'Estados Financieros - Nominal'!I36*I$154</f>
        <v>0</v>
      </c>
      <c r="J36" s="2" t="n">
        <f aca="false">'Estados Financieros - Nominal'!J36*J$154</f>
        <v>0</v>
      </c>
      <c r="K36" s="2" t="n">
        <f aca="false">'Estados Financieros - Nominal'!K36*K$154</f>
        <v>0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0</v>
      </c>
      <c r="C37" s="2" t="n">
        <f aca="false">'Estados Financieros - Nominal'!C37*C$154</f>
        <v>0</v>
      </c>
      <c r="D37" s="2" t="n">
        <f aca="false">'Estados Financieros - Nominal'!D37*D$154</f>
        <v>0</v>
      </c>
      <c r="E37" s="2" t="n">
        <f aca="false">'Estados Financieros - Nominal'!E37*E$154</f>
        <v>0</v>
      </c>
      <c r="F37" s="2" t="n">
        <f aca="false">'Estados Financieros - Nominal'!F37*F$154</f>
        <v>0</v>
      </c>
      <c r="G37" s="2" t="n">
        <f aca="false">'Estados Financieros - Nominal'!G37*G$154</f>
        <v>0</v>
      </c>
      <c r="H37" s="2" t="n">
        <f aca="false">'Estados Financieros - Nominal'!H37*H$154</f>
        <v>0</v>
      </c>
      <c r="I37" s="2" t="n">
        <f aca="false">'Estados Financieros - Nominal'!I37*I$154</f>
        <v>0</v>
      </c>
      <c r="J37" s="2" t="n">
        <f aca="false">'Estados Financieros - Nominal'!J37*J$154</f>
        <v>1017142.6946</v>
      </c>
      <c r="K37" s="2" t="n">
        <f aca="false">'Estados Financieros - Nominal'!K37*K$154</f>
        <v>4101262.06732914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0</v>
      </c>
      <c r="C38" s="2" t="n">
        <f aca="false">'Estados Financieros - Nominal'!C38*C$154</f>
        <v>0</v>
      </c>
      <c r="D38" s="2" t="n">
        <f aca="false">'Estados Financieros - Nominal'!D38*D$154</f>
        <v>0</v>
      </c>
      <c r="E38" s="2" t="n">
        <f aca="false">'Estados Financieros - Nominal'!E38*E$154</f>
        <v>0</v>
      </c>
      <c r="F38" s="2" t="n">
        <f aca="false">'Estados Financieros - Nominal'!F38*F$154</f>
        <v>0</v>
      </c>
      <c r="G38" s="2" t="n">
        <f aca="false">'Estados Financieros - Nominal'!G38*G$154</f>
        <v>0</v>
      </c>
      <c r="H38" s="2" t="n">
        <f aca="false">'Estados Financieros - Nominal'!H38*H$154</f>
        <v>0</v>
      </c>
      <c r="I38" s="2" t="n">
        <f aca="false">'Estados Financieros - Nominal'!I38*I$154</f>
        <v>0</v>
      </c>
      <c r="J38" s="2" t="n">
        <f aca="false">'Estados Financieros - Nominal'!J38*J$154</f>
        <v>0</v>
      </c>
      <c r="K38" s="2" t="n">
        <f aca="false">'Estados Financieros - Nominal'!K38*K$154</f>
        <v>0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0</v>
      </c>
      <c r="C39" s="2" t="n">
        <f aca="false">'Estados Financieros - Nominal'!C39*C$154</f>
        <v>0</v>
      </c>
      <c r="D39" s="2" t="n">
        <f aca="false">'Estados Financieros - Nominal'!D39*D$154</f>
        <v>0</v>
      </c>
      <c r="E39" s="2" t="n">
        <f aca="false">'Estados Financieros - Nominal'!E39*E$154</f>
        <v>0</v>
      </c>
      <c r="F39" s="2" t="n">
        <f aca="false">'Estados Financieros - Nominal'!F39*F$154</f>
        <v>0</v>
      </c>
      <c r="G39" s="2" t="n">
        <f aca="false">'Estados Financieros - Nominal'!G39*G$154</f>
        <v>732640.967145936</v>
      </c>
      <c r="H39" s="2" t="n">
        <f aca="false">'Estados Financieros - Nominal'!H39*H$154</f>
        <v>576893.681439228</v>
      </c>
      <c r="I39" s="2" t="n">
        <f aca="false">'Estados Financieros - Nominal'!I39*I$154</f>
        <v>352527.503989205</v>
      </c>
      <c r="J39" s="2" t="n">
        <f aca="false">'Estados Financieros - Nominal'!J39*J$154</f>
        <v>59585.5254</v>
      </c>
      <c r="K39" s="2" t="n">
        <f aca="false">'Estados Financieros - Nominal'!K39*K$154</f>
        <v>53438.3784222267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0</v>
      </c>
      <c r="C40" s="2" t="n">
        <f aca="false">'Estados Financieros - Nominal'!C40*C$154</f>
        <v>0</v>
      </c>
      <c r="D40" s="2" t="n">
        <f aca="false">'Estados Financieros - Nominal'!D40*D$154</f>
        <v>0</v>
      </c>
      <c r="E40" s="2" t="n">
        <f aca="false">'Estados Financieros - Nominal'!E40*E$154</f>
        <v>0</v>
      </c>
      <c r="F40" s="2" t="n">
        <f aca="false">'Estados Financieros - Nominal'!F40*F$154</f>
        <v>0</v>
      </c>
      <c r="G40" s="2" t="n">
        <f aca="false">'Estados Financieros - Nominal'!G40*G$154</f>
        <v>0</v>
      </c>
      <c r="H40" s="2" t="n">
        <f aca="false">'Estados Financieros - Nominal'!H40*H$154</f>
        <v>0</v>
      </c>
      <c r="I40" s="2" t="n">
        <f aca="false">'Estados Financieros - Nominal'!I40*I$154</f>
        <v>0</v>
      </c>
      <c r="J40" s="2" t="n">
        <f aca="false">'Estados Financieros - Nominal'!J40*J$154</f>
        <v>40775.6902</v>
      </c>
      <c r="K40" s="2" t="n">
        <f aca="false">'Estados Financieros - Nominal'!K40*K$154</f>
        <v>41886.6860677347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0</v>
      </c>
      <c r="D41" s="2" t="n">
        <f aca="false">'Estados Financieros - Nominal'!D41*D$154</f>
        <v>0</v>
      </c>
      <c r="E41" s="2" t="n">
        <f aca="false">'Estados Financieros - Nominal'!E41*E$154</f>
        <v>0</v>
      </c>
      <c r="F41" s="2" t="n">
        <f aca="false">'Estados Financieros - Nominal'!F41*F$154</f>
        <v>0</v>
      </c>
      <c r="G41" s="2" t="n">
        <f aca="false">'Estados Financieros - Nominal'!G41*G$154</f>
        <v>0</v>
      </c>
      <c r="H41" s="2" t="n">
        <f aca="false">'Estados Financieros - Nominal'!H41*H$154</f>
        <v>0</v>
      </c>
      <c r="I41" s="2" t="n">
        <f aca="false">'Estados Financieros - Nominal'!I41*I$154</f>
        <v>16072.9995609197</v>
      </c>
      <c r="J41" s="2" t="n">
        <f aca="false">'Estados Financieros - Nominal'!J41*J$154</f>
        <v>15776.8884</v>
      </c>
      <c r="K41" s="2" t="n">
        <f aca="false">'Estados Financieros - Nominal'!K41*K$154</f>
        <v>0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42919.1127982937</v>
      </c>
      <c r="C42" s="2" t="n">
        <f aca="false">'Estados Financieros - Nominal'!C42*C$154</f>
        <v>0</v>
      </c>
      <c r="D42" s="2" t="n">
        <f aca="false">'Estados Financieros - Nominal'!D42*D$154</f>
        <v>0</v>
      </c>
      <c r="E42" s="2" t="n">
        <f aca="false">'Estados Financieros - Nominal'!E42*E$154</f>
        <v>0</v>
      </c>
      <c r="F42" s="2" t="n">
        <f aca="false">'Estados Financieros - Nominal'!F42*F$154</f>
        <v>72793.3090239411</v>
      </c>
      <c r="G42" s="2" t="n">
        <f aca="false">'Estados Financieros - Nominal'!G42*G$154</f>
        <v>9390.89916384395</v>
      </c>
      <c r="H42" s="2" t="n">
        <f aca="false">'Estados Financieros - Nominal'!H42*H$154</f>
        <v>7533.24311216831</v>
      </c>
      <c r="I42" s="2" t="n">
        <f aca="false">'Estados Financieros - Nominal'!I42*I$154</f>
        <v>911874.53612774</v>
      </c>
      <c r="J42" s="2" t="n">
        <f aca="false">'Estados Financieros - Nominal'!J42*J$154</f>
        <v>894169.2232</v>
      </c>
      <c r="K42" s="2" t="n">
        <f aca="false">'Estados Financieros - Nominal'!K42*K$154</f>
        <v>859916.877306834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0</v>
      </c>
      <c r="C43" s="2" t="n">
        <f aca="false">'Estados Financieros - Nominal'!C43*C$154</f>
        <v>0</v>
      </c>
      <c r="D43" s="2" t="n">
        <f aca="false">'Estados Financieros - Nominal'!D43*D$154</f>
        <v>0</v>
      </c>
      <c r="E43" s="2" t="n">
        <f aca="false">'Estados Financieros - Nominal'!E43*E$154</f>
        <v>0</v>
      </c>
      <c r="F43" s="2" t="n">
        <f aca="false">'Estados Financieros - Nominal'!F43*F$154</f>
        <v>0</v>
      </c>
      <c r="G43" s="2" t="n">
        <f aca="false">'Estados Financieros - Nominal'!G43*G$154</f>
        <v>0</v>
      </c>
      <c r="H43" s="2" t="n">
        <f aca="false">'Estados Financieros - Nominal'!H43*H$154</f>
        <v>0</v>
      </c>
      <c r="I43" s="2" t="n">
        <f aca="false">'Estados Financieros - Nominal'!I43*I$154</f>
        <v>0</v>
      </c>
      <c r="J43" s="2" t="n">
        <f aca="false">'Estados Financieros - Nominal'!J43*J$154</f>
        <v>0</v>
      </c>
      <c r="K43" s="2" t="n">
        <f aca="false">'Estados Financieros - Nominal'!K43*K$154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341.664676923902</v>
      </c>
      <c r="C44" s="2" t="n">
        <f aca="false">'Estados Financieros - Nominal'!C44*C$154</f>
        <v>332.890190030583</v>
      </c>
      <c r="D44" s="2" t="n">
        <f aca="false">'Estados Financieros - Nominal'!D44*D$154</f>
        <v>334.628789323165</v>
      </c>
      <c r="E44" s="2" t="n">
        <f aca="false">'Estados Financieros - Nominal'!E44*E$154</f>
        <v>335.114626692992</v>
      </c>
      <c r="F44" s="2" t="n">
        <f aca="false">'Estados Financieros - Nominal'!F44*F$154</f>
        <v>0</v>
      </c>
      <c r="G44" s="2" t="n">
        <f aca="false">'Estados Financieros - Nominal'!G44*G$154</f>
        <v>97852.1806381316</v>
      </c>
      <c r="H44" s="2" t="n">
        <f aca="false">'Estados Financieros - Nominal'!H44*H$154</f>
        <v>374787.495207963</v>
      </c>
      <c r="I44" s="2" t="n">
        <f aca="false">'Estados Financieros - Nominal'!I44*I$154</f>
        <v>0</v>
      </c>
      <c r="J44" s="2" t="n">
        <f aca="false">'Estados Financieros - Nominal'!J44*J$154</f>
        <v>0</v>
      </c>
      <c r="K44" s="2" t="n">
        <f aca="false">'Estados Financieros - Nominal'!K44*K$154</f>
        <v>0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K45" s="2" t="n">
        <f aca="false">'Estados Financieros - Nominal'!K45*K$154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43260.7774752176</v>
      </c>
      <c r="C47" s="4" t="n">
        <f aca="false">SUM(C35:C45)</f>
        <v>332.890190030583</v>
      </c>
      <c r="D47" s="4" t="n">
        <f aca="false">SUM(D35:D45)</f>
        <v>334.628789323165</v>
      </c>
      <c r="E47" s="4" t="n">
        <f aca="false">SUM(E35:E45)</f>
        <v>335.114626692992</v>
      </c>
      <c r="F47" s="4" t="n">
        <f aca="false">SUM(F35:F45)</f>
        <v>72793.3090239411</v>
      </c>
      <c r="G47" s="4" t="n">
        <f aca="false">SUM(G35:G45)</f>
        <v>850528.502498993</v>
      </c>
      <c r="H47" s="4" t="n">
        <f aca="false">SUM(H35:H45)</f>
        <v>959214.419759359</v>
      </c>
      <c r="I47" s="4" t="n">
        <f aca="false">SUM(I35:I45)</f>
        <v>1558089.57516305</v>
      </c>
      <c r="J47" s="4" t="n">
        <f aca="false">SUM(J35:J45)</f>
        <v>2312750.359</v>
      </c>
      <c r="K47" s="4" t="n">
        <f aca="false">SUM(K35:K45)</f>
        <v>5310658.60373149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5452039.43258796</v>
      </c>
      <c r="C49" s="6" t="n">
        <f aca="false">SUM(C23+C33+C47)</f>
        <v>5132106.51697729</v>
      </c>
      <c r="D49" s="6" t="n">
        <f aca="false">SUM(D23+D33+D47)</f>
        <v>5411155.64613918</v>
      </c>
      <c r="E49" s="6" t="n">
        <f aca="false">SUM(E23+E33+E47)</f>
        <v>5837509.72497139</v>
      </c>
      <c r="F49" s="6" t="n">
        <f aca="false">SUM(F23+F33+F47)</f>
        <v>6356269.27759361</v>
      </c>
      <c r="G49" s="6" t="n">
        <f aca="false">SUM(G23+G33+G47)</f>
        <v>5068859.82045148</v>
      </c>
      <c r="H49" s="6" t="n">
        <f aca="false">SUM(H23+H33+H47)</f>
        <v>3479855.36015335</v>
      </c>
      <c r="I49" s="6" t="n">
        <f aca="false">SUM(I23+I33+I47)</f>
        <v>4382373.70123264</v>
      </c>
      <c r="J49" s="6" t="n">
        <f aca="false">SUM(J23+J33+J47)</f>
        <v>3794460.4524</v>
      </c>
      <c r="K49" s="6" t="n">
        <f aca="false">SUM(K23+K33+K47)</f>
        <v>16002663.0529304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3256173.47409087</v>
      </c>
      <c r="C54" s="2" t="n">
        <f aca="false">'Estados Financieros - Nominal'!C54*C$154</f>
        <v>370927.789685548</v>
      </c>
      <c r="D54" s="2" t="n">
        <f aca="false">'Estados Financieros - Nominal'!D54*D$154</f>
        <v>81668.4685096918</v>
      </c>
      <c r="E54" s="2" t="n">
        <f aca="false">'Estados Financieros - Nominal'!E54*E$154</f>
        <v>9099.236911933</v>
      </c>
      <c r="F54" s="2" t="n">
        <f aca="false">'Estados Financieros - Nominal'!F54*F$154</f>
        <v>15584.5821976673</v>
      </c>
      <c r="G54" s="2" t="n">
        <f aca="false">'Estados Financieros - Nominal'!G54*G$154</f>
        <v>15605.4461472866</v>
      </c>
      <c r="H54" s="2" t="n">
        <f aca="false">'Estados Financieros - Nominal'!H54*H$154</f>
        <v>15651.0045957368</v>
      </c>
      <c r="I54" s="2" t="n">
        <f aca="false">'Estados Financieros - Nominal'!I54*I$154</f>
        <v>591217.965666064</v>
      </c>
      <c r="J54" s="2" t="n">
        <f aca="false">'Estados Financieros - Nominal'!J54*J$154</f>
        <v>17179.9206</v>
      </c>
      <c r="K54" s="2" t="n">
        <f aca="false">'Estados Financieros - Nominal'!K54*K$154</f>
        <v>10744.3218414115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0</v>
      </c>
      <c r="C55" s="2" t="n">
        <f aca="false">'Estados Financieros - Nominal'!C55*C$154</f>
        <v>0</v>
      </c>
      <c r="D55" s="2" t="n">
        <f aca="false">'Estados Financieros - Nominal'!D55*D$154</f>
        <v>0</v>
      </c>
      <c r="E55" s="2" t="n">
        <f aca="false">'Estados Financieros - Nominal'!E55*E$154</f>
        <v>154050.444296332</v>
      </c>
      <c r="F55" s="2" t="n">
        <f aca="false">'Estados Financieros - Nominal'!F55*F$154</f>
        <v>160099.029343155</v>
      </c>
      <c r="G55" s="2" t="n">
        <f aca="false">'Estados Financieros - Nominal'!G55*G$154</f>
        <v>212771.233626264</v>
      </c>
      <c r="H55" s="2" t="n">
        <f aca="false">'Estados Financieros - Nominal'!H55*H$154</f>
        <v>209057.382508487</v>
      </c>
      <c r="I55" s="2" t="n">
        <f aca="false">'Estados Financieros - Nominal'!I55*I$154</f>
        <v>207057.918331067</v>
      </c>
      <c r="J55" s="2" t="n">
        <f aca="false">'Estados Financieros - Nominal'!J55*J$154</f>
        <v>64345.775</v>
      </c>
      <c r="K55" s="2" t="n">
        <f aca="false">'Estados Financieros - Nominal'!K55*K$154</f>
        <v>104052.045224092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0</v>
      </c>
      <c r="E56" s="2" t="n">
        <f aca="false">'Estados Financieros - Nominal'!E56*E$154</f>
        <v>0</v>
      </c>
      <c r="F56" s="2" t="n">
        <f aca="false">'Estados Financieros - Nominal'!F56*F$154</f>
        <v>0</v>
      </c>
      <c r="G56" s="2" t="n">
        <f aca="false">'Estados Financieros - Nominal'!G56*G$154</f>
        <v>0</v>
      </c>
      <c r="H56" s="2" t="n">
        <f aca="false">'Estados Financieros - Nominal'!H56*H$154</f>
        <v>0</v>
      </c>
      <c r="I56" s="2" t="n">
        <f aca="false">'Estados Financieros - Nominal'!I56*I$154</f>
        <v>0</v>
      </c>
      <c r="J56" s="2" t="n">
        <f aca="false">'Estados Financieros - Nominal'!J56*J$154</f>
        <v>0</v>
      </c>
      <c r="K56" s="2" t="n">
        <f aca="false">'Estados Financieros - Nominal'!K56*K$154</f>
        <v>0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0</v>
      </c>
      <c r="C57" s="2" t="n">
        <f aca="false">'Estados Financieros - Nominal'!C57*C$154</f>
        <v>0</v>
      </c>
      <c r="D57" s="2" t="n">
        <f aca="false">'Estados Financieros - Nominal'!D57*D$154</f>
        <v>0</v>
      </c>
      <c r="E57" s="2" t="n">
        <f aca="false">'Estados Financieros - Nominal'!E57*E$154</f>
        <v>0</v>
      </c>
      <c r="F57" s="2" t="n">
        <f aca="false">'Estados Financieros - Nominal'!F57*F$154</f>
        <v>0</v>
      </c>
      <c r="G57" s="2" t="n">
        <f aca="false">'Estados Financieros - Nominal'!G57*G$154</f>
        <v>0</v>
      </c>
      <c r="H57" s="2" t="n">
        <f aca="false">'Estados Financieros - Nominal'!H57*H$154</f>
        <v>0</v>
      </c>
      <c r="I57" s="2" t="n">
        <f aca="false">'Estados Financieros - Nominal'!I57*I$154</f>
        <v>0</v>
      </c>
      <c r="J57" s="2" t="n">
        <f aca="false">'Estados Financieros - Nominal'!J57*J$154</f>
        <v>0</v>
      </c>
      <c r="K57" s="2" t="n">
        <f aca="false">'Estados Financieros - Nominal'!K57*K$154</f>
        <v>0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242622.116460315</v>
      </c>
      <c r="C58" s="2" t="n">
        <f aca="false">'Estados Financieros - Nominal'!C58*C$154</f>
        <v>52262.361136524</v>
      </c>
      <c r="D58" s="2" t="n">
        <f aca="false">'Estados Financieros - Nominal'!D58*D$154</f>
        <v>6149.8242135367</v>
      </c>
      <c r="E58" s="2" t="n">
        <f aca="false">'Estados Financieros - Nominal'!E58*E$154</f>
        <v>18871.3947610005</v>
      </c>
      <c r="F58" s="2" t="n">
        <f aca="false">'Estados Financieros - Nominal'!F58*F$154</f>
        <v>0</v>
      </c>
      <c r="G58" s="2" t="n">
        <f aca="false">'Estados Financieros - Nominal'!G58*G$154</f>
        <v>0</v>
      </c>
      <c r="H58" s="2" t="n">
        <f aca="false">'Estados Financieros - Nominal'!H58*H$154</f>
        <v>0</v>
      </c>
      <c r="I58" s="2" t="n">
        <f aca="false">'Estados Financieros - Nominal'!I58*I$154</f>
        <v>0</v>
      </c>
      <c r="J58" s="2" t="n">
        <f aca="false">'Estados Financieros - Nominal'!J58*J$154</f>
        <v>0</v>
      </c>
      <c r="K58" s="2" t="n">
        <f aca="false">'Estados Financieros - Nominal'!K58*K$154</f>
        <v>0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12159.2429140565</v>
      </c>
      <c r="C59" s="2" t="n">
        <f aca="false">'Estados Financieros - Nominal'!C59*C$154</f>
        <v>11256.7237368325</v>
      </c>
      <c r="D59" s="2" t="n">
        <f aca="false">'Estados Financieros - Nominal'!D59*D$154</f>
        <v>3159.92958373054</v>
      </c>
      <c r="E59" s="2" t="n">
        <f aca="false">'Estados Financieros - Nominal'!E59*E$154</f>
        <v>7667.26115771074</v>
      </c>
      <c r="F59" s="2" t="n">
        <f aca="false">'Estados Financieros - Nominal'!F59*F$154</f>
        <v>41712.1782688766</v>
      </c>
      <c r="G59" s="2" t="n">
        <f aca="false">'Estados Financieros - Nominal'!G59*G$154</f>
        <v>29241.1990430395</v>
      </c>
      <c r="H59" s="2" t="n">
        <f aca="false">'Estados Financieros - Nominal'!H59*H$154</f>
        <v>28418.9619177386</v>
      </c>
      <c r="I59" s="2" t="n">
        <f aca="false">'Estados Financieros - Nominal'!I59*I$154</f>
        <v>26179.3679385716</v>
      </c>
      <c r="J59" s="2" t="n">
        <f aca="false">'Estados Financieros - Nominal'!J59*J$154</f>
        <v>7001.2484</v>
      </c>
      <c r="K59" s="2" t="n">
        <f aca="false">'Estados Financieros - Nominal'!K59*K$154</f>
        <v>0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125909.175709936</v>
      </c>
      <c r="C60" s="2" t="n">
        <f aca="false">'Estados Financieros - Nominal'!C60*C$154</f>
        <v>150393.633583397</v>
      </c>
      <c r="D60" s="2" t="n">
        <f aca="false">'Estados Financieros - Nominal'!D60*D$154</f>
        <v>111770.096472831</v>
      </c>
      <c r="E60" s="2" t="n">
        <f aca="false">'Estados Financieros - Nominal'!E60*E$154</f>
        <v>110286.358228851</v>
      </c>
      <c r="F60" s="2" t="n">
        <f aca="false">'Estados Financieros - Nominal'!F60*F$154</f>
        <v>132765.241006753</v>
      </c>
      <c r="G60" s="2" t="n">
        <f aca="false">'Estados Financieros - Nominal'!G60*G$154</f>
        <v>183644.109481962</v>
      </c>
      <c r="H60" s="2" t="n">
        <f aca="false">'Estados Financieros - Nominal'!H60*H$154</f>
        <v>390104.842382393</v>
      </c>
      <c r="I60" s="2" t="n">
        <f aca="false">'Estados Financieros - Nominal'!I60*I$154</f>
        <v>88802.6349100956</v>
      </c>
      <c r="J60" s="2" t="n">
        <f aca="false">'Estados Financieros - Nominal'!J60*J$154</f>
        <v>88661.7892</v>
      </c>
      <c r="K60" s="2" t="n">
        <f aca="false">'Estados Financieros - Nominal'!K60*K$154</f>
        <v>74227.0839586291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77252.1061315376</v>
      </c>
      <c r="C61" s="2" t="n">
        <f aca="false">'Estados Financieros - Nominal'!C61*C$154</f>
        <v>21443.4432914238</v>
      </c>
      <c r="D61" s="2" t="n">
        <f aca="false">'Estados Financieros - Nominal'!D61*D$154</f>
        <v>6578.31229742612</v>
      </c>
      <c r="E61" s="2" t="n">
        <f aca="false">'Estados Financieros - Nominal'!E61*E$154</f>
        <v>52043.7052779839</v>
      </c>
      <c r="F61" s="2" t="n">
        <f aca="false">'Estados Financieros - Nominal'!F61*F$154</f>
        <v>47196.5426642112</v>
      </c>
      <c r="G61" s="2" t="n">
        <f aca="false">'Estados Financieros - Nominal'!G61*G$154</f>
        <v>14607.9245327712</v>
      </c>
      <c r="H61" s="2" t="n">
        <f aca="false">'Estados Financieros - Nominal'!H61*H$154</f>
        <v>74261.0200688206</v>
      </c>
      <c r="I61" s="2" t="n">
        <f aca="false">'Estados Financieros - Nominal'!I61*I$154</f>
        <v>14069.6051490196</v>
      </c>
      <c r="J61" s="2" t="n">
        <f aca="false">'Estados Financieros - Nominal'!J61*J$154</f>
        <v>15112.2942</v>
      </c>
      <c r="K61" s="2" t="n">
        <f aca="false">'Estados Financieros - Nominal'!K61*K$154</f>
        <v>46128.6367876698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0</v>
      </c>
      <c r="C62" s="2" t="n">
        <f aca="false">'Estados Financieros - Nominal'!C62*C$154</f>
        <v>0</v>
      </c>
      <c r="D62" s="2" t="n">
        <f aca="false">'Estados Financieros - Nominal'!D62*D$154</f>
        <v>942.673784556721</v>
      </c>
      <c r="E62" s="2" t="n">
        <f aca="false">'Estados Financieros - Nominal'!E62*E$154</f>
        <v>0</v>
      </c>
      <c r="F62" s="2" t="n">
        <f aca="false">'Estados Financieros - Nominal'!F62*F$154</f>
        <v>18856.2801718846</v>
      </c>
      <c r="G62" s="2" t="n">
        <f aca="false">'Estados Financieros - Nominal'!G62*G$154</f>
        <v>13539.4229812635</v>
      </c>
      <c r="H62" s="2" t="n">
        <f aca="false">'Estados Financieros - Nominal'!H62*H$154</f>
        <v>139744.378420822</v>
      </c>
      <c r="I62" s="2" t="n">
        <f aca="false">'Estados Financieros - Nominal'!I62*I$154</f>
        <v>193224.411150497</v>
      </c>
      <c r="J62" s="2" t="n">
        <f aca="false">'Estados Financieros - Nominal'!J62*J$154</f>
        <v>174438.3192</v>
      </c>
      <c r="K62" s="2" t="n">
        <f aca="false">'Estados Financieros - Nominal'!K62*K$154</f>
        <v>341025.05739201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739.316422755503</v>
      </c>
      <c r="C63" s="2" t="n">
        <f aca="false">'Estados Financieros - Nominal'!C63*C$154</f>
        <v>6294.1422484774</v>
      </c>
      <c r="D63" s="2" t="n">
        <f aca="false">'Estados Financieros - Nominal'!D63*D$154</f>
        <v>0</v>
      </c>
      <c r="E63" s="2" t="n">
        <f aca="false">'Estados Financieros - Nominal'!E63*E$154</f>
        <v>211297.17426024</v>
      </c>
      <c r="F63" s="2" t="n">
        <f aca="false">'Estados Financieros - Nominal'!F63*F$154</f>
        <v>36673.2378146102</v>
      </c>
      <c r="G63" s="2" t="n">
        <f aca="false">'Estados Financieros - Nominal'!G63*G$154</f>
        <v>122788.953502144</v>
      </c>
      <c r="H63" s="2" t="n">
        <f aca="false">'Estados Financieros - Nominal'!H63*H$154</f>
        <v>89526.4649777141</v>
      </c>
      <c r="I63" s="2" t="n">
        <f aca="false">'Estados Financieros - Nominal'!I63*I$154</f>
        <v>4969.51840388961</v>
      </c>
      <c r="J63" s="2" t="n">
        <f aca="false">'Estados Financieros - Nominal'!J63*J$154</f>
        <v>152371.8654</v>
      </c>
      <c r="K63" s="2" t="n">
        <f aca="false">'Estados Financieros - Nominal'!K63*K$154</f>
        <v>736647.460555668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53048.4655729788</v>
      </c>
      <c r="C64" s="2" t="n">
        <f aca="false">'Estados Financieros - Nominal'!C64*C$154</f>
        <v>110492.967822882</v>
      </c>
      <c r="D64" s="2" t="n">
        <f aca="false">'Estados Financieros - Nominal'!D64*D$154</f>
        <v>91676.0457578647</v>
      </c>
      <c r="E64" s="2" t="n">
        <f aca="false">'Estados Financieros - Nominal'!E64*E$154</f>
        <v>89738.0444925112</v>
      </c>
      <c r="F64" s="2" t="n">
        <f aca="false">'Estados Financieros - Nominal'!F64*F$154</f>
        <v>134845.2</v>
      </c>
      <c r="G64" s="2" t="n">
        <f aca="false">'Estados Financieros - Nominal'!G64*G$154</f>
        <v>497346.278513395</v>
      </c>
      <c r="H64" s="2" t="n">
        <f aca="false">'Estados Financieros - Nominal'!H64*H$154</f>
        <v>297324.599662825</v>
      </c>
      <c r="I64" s="2" t="n">
        <f aca="false">'Estados Financieros - Nominal'!I64*I$154</f>
        <v>94561.8207909871</v>
      </c>
      <c r="J64" s="2" t="n">
        <f aca="false">'Estados Financieros - Nominal'!J64*J$154</f>
        <v>34470.0718</v>
      </c>
      <c r="K64" s="2" t="n">
        <f aca="false">'Estados Financieros - Nominal'!K64*K$154</f>
        <v>164952.089839789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176988.044910059</v>
      </c>
      <c r="C65" s="2" t="n">
        <f aca="false">'Estados Financieros - Nominal'!C65*C$154</f>
        <v>166638.115377578</v>
      </c>
      <c r="D65" s="2" t="n">
        <f aca="false">'Estados Financieros - Nominal'!D65*D$154</f>
        <v>12483.2861773117</v>
      </c>
      <c r="E65" s="2" t="n">
        <f aca="false">'Estados Financieros - Nominal'!E65*E$154</f>
        <v>20620.9891975503</v>
      </c>
      <c r="F65" s="2" t="n">
        <f aca="false">'Estados Financieros - Nominal'!F65*F$154</f>
        <v>21037.4121546961</v>
      </c>
      <c r="G65" s="2" t="n">
        <f aca="false">'Estados Financieros - Nominal'!G65*G$154</f>
        <v>34843.5440699244</v>
      </c>
      <c r="H65" s="2" t="n">
        <f aca="false">'Estados Financieros - Nominal'!H65*H$154</f>
        <v>40096.971663472</v>
      </c>
      <c r="I65" s="2" t="n">
        <f aca="false">'Estados Financieros - Nominal'!I65*I$154</f>
        <v>23653.3488974801</v>
      </c>
      <c r="J65" s="2" t="n">
        <f aca="false">'Estados Financieros - Nominal'!J65*J$154</f>
        <v>24284.9784</v>
      </c>
      <c r="K65" s="2" t="n">
        <f aca="false">'Estados Financieros - Nominal'!K65*K$154</f>
        <v>48697.2470087203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4593.81078217012</v>
      </c>
      <c r="C66" s="2" t="n">
        <f aca="false">'Estados Financieros - Nominal'!C66*C$154</f>
        <v>3396.03941762292</v>
      </c>
      <c r="D66" s="2" t="n">
        <f aca="false">'Estados Financieros - Nominal'!D66*D$154</f>
        <v>993.004130918335</v>
      </c>
      <c r="E66" s="2" t="n">
        <f aca="false">'Estados Financieros - Nominal'!E66*E$154</f>
        <v>302.814421710535</v>
      </c>
      <c r="F66" s="2" t="n">
        <f aca="false">'Estados Financieros - Nominal'!F66*F$154</f>
        <v>257.53124616329</v>
      </c>
      <c r="G66" s="2" t="n">
        <f aca="false">'Estados Financieros - Nominal'!G66*G$154</f>
        <v>394.192150081721</v>
      </c>
      <c r="H66" s="2" t="n">
        <f aca="false">'Estados Financieros - Nominal'!H66*H$154</f>
        <v>1646.04327844623</v>
      </c>
      <c r="I66" s="2" t="n">
        <f aca="false">'Estados Financieros - Nominal'!I66*I$154</f>
        <v>121.487304154128</v>
      </c>
      <c r="J66" s="2" t="n">
        <f aca="false">'Estados Financieros - Nominal'!J66*J$154</f>
        <v>140.1962</v>
      </c>
      <c r="K66" s="2" t="n">
        <f aca="false">'Estados Financieros - Nominal'!K66*K$154</f>
        <v>1562.65260596228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0</v>
      </c>
      <c r="C67" s="2" t="n">
        <f aca="false">'Estados Financieros - Nominal'!C67*C$154</f>
        <v>767.885354314243</v>
      </c>
      <c r="D67" s="2" t="n">
        <f aca="false">'Estados Financieros - Nominal'!D67*D$154</f>
        <v>0</v>
      </c>
      <c r="E67" s="2" t="n">
        <f aca="false">'Estados Financieros - Nominal'!E67*E$154</f>
        <v>0</v>
      </c>
      <c r="F67" s="2" t="n">
        <f aca="false">'Estados Financieros - Nominal'!F67*F$154</f>
        <v>0</v>
      </c>
      <c r="G67" s="2" t="n">
        <f aca="false">'Estados Financieros - Nominal'!G67*G$154</f>
        <v>0</v>
      </c>
      <c r="H67" s="2" t="n">
        <f aca="false">'Estados Financieros - Nominal'!H67*H$154</f>
        <v>0</v>
      </c>
      <c r="I67" s="2" t="n">
        <f aca="false">'Estados Financieros - Nominal'!I67*I$154</f>
        <v>4121.39948809664</v>
      </c>
      <c r="J67" s="2" t="n">
        <f aca="false">'Estados Financieros - Nominal'!J67*J$154</f>
        <v>6713.3646</v>
      </c>
      <c r="K67" s="2" t="n">
        <f aca="false">'Estados Financieros - Nominal'!K67*K$154</f>
        <v>21341.0598255932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0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12299.9283692605</v>
      </c>
      <c r="C69" s="2" t="n">
        <f aca="false">'Estados Financieros - Nominal'!C69*C$154</f>
        <v>13266.6531615129</v>
      </c>
      <c r="D69" s="2" t="n">
        <f aca="false">'Estados Financieros - Nominal'!D69*D$154</f>
        <v>0</v>
      </c>
      <c r="E69" s="2" t="n">
        <f aca="false">'Estados Financieros - Nominal'!E69*E$154</f>
        <v>0</v>
      </c>
      <c r="F69" s="2" t="n">
        <f aca="false">'Estados Financieros - Nominal'!F69*F$154</f>
        <v>0</v>
      </c>
      <c r="G69" s="2" t="n">
        <f aca="false">'Estados Financieros - Nominal'!G69*G$154</f>
        <v>0</v>
      </c>
      <c r="H69" s="2" t="n">
        <f aca="false">'Estados Financieros - Nominal'!H69*H$154</f>
        <v>0</v>
      </c>
      <c r="I69" s="2" t="n">
        <f aca="false">'Estados Financieros - Nominal'!I69*I$154</f>
        <v>0</v>
      </c>
      <c r="J69" s="2" t="n">
        <f aca="false">'Estados Financieros - Nominal'!J69*J$154</f>
        <v>0</v>
      </c>
      <c r="K69" s="2" t="n">
        <f aca="false">'Estados Financieros - Nominal'!K69*K$154</f>
        <v>0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3961785.68136394</v>
      </c>
      <c r="C71" s="4" t="n">
        <f aca="false">SUM(C54:C69)</f>
        <v>907139.754816112</v>
      </c>
      <c r="D71" s="4" t="n">
        <f aca="false">SUM(D54:D69)</f>
        <v>315421.640927868</v>
      </c>
      <c r="E71" s="4" t="n">
        <f aca="false">SUM(E54:E69)</f>
        <v>673977.423005823</v>
      </c>
      <c r="F71" s="4" t="n">
        <f aca="false">SUM(F54:F69)</f>
        <v>609027.234868017</v>
      </c>
      <c r="G71" s="4" t="n">
        <f aca="false">SUM(G54:G69)</f>
        <v>1124782.30404813</v>
      </c>
      <c r="H71" s="4" t="n">
        <f aca="false">SUM(H54:H69)</f>
        <v>1285831.66947646</v>
      </c>
      <c r="I71" s="4" t="n">
        <f aca="false">SUM(I54:I69)</f>
        <v>1247979.47802992</v>
      </c>
      <c r="J71" s="4" t="n">
        <f aca="false">SUM(J54:J69)</f>
        <v>584719.823</v>
      </c>
      <c r="K71" s="4" t="n">
        <f aca="false">SUM(K54:K69)</f>
        <v>1549377.65503955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0</v>
      </c>
      <c r="C73" s="2" t="n">
        <f aca="false">'Estados Financieros - Nominal'!C73*C$154</f>
        <v>3152261.69354628</v>
      </c>
      <c r="D73" s="2" t="n">
        <f aca="false">'Estados Financieros - Nominal'!D73*D$154</f>
        <v>2337928.92583413</v>
      </c>
      <c r="E73" s="2" t="n">
        <f aca="false">'Estados Financieros - Nominal'!E73*E$154</f>
        <v>1217604.67712119</v>
      </c>
      <c r="F73" s="2" t="n">
        <f aca="false">'Estados Financieros - Nominal'!F73*F$154</f>
        <v>1797183.11528545</v>
      </c>
      <c r="G73" s="2" t="n">
        <f aca="false">'Estados Financieros - Nominal'!G73*G$154</f>
        <v>1498693.2046332</v>
      </c>
      <c r="H73" s="2" t="n">
        <f aca="false">'Estados Financieros - Nominal'!H73*H$154</f>
        <v>1157572.52095795</v>
      </c>
      <c r="I73" s="2" t="n">
        <f aca="false">'Estados Financieros - Nominal'!I73*I$154</f>
        <v>888127.206485537</v>
      </c>
      <c r="J73" s="2" t="n">
        <f aca="false">'Estados Financieros - Nominal'!J73*J$154</f>
        <v>353213.0888</v>
      </c>
      <c r="K73" s="2" t="n">
        <f aca="false">'Estados Financieros - Nominal'!K73*K$154</f>
        <v>110694.403974853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0</v>
      </c>
      <c r="C74" s="2" t="n">
        <f aca="false">'Estados Financieros - Nominal'!C74*C$154</f>
        <v>0</v>
      </c>
      <c r="D74" s="2" t="n">
        <f aca="false">'Estados Financieros - Nominal'!D74*D$154</f>
        <v>0</v>
      </c>
      <c r="E74" s="2" t="n">
        <f aca="false">'Estados Financieros - Nominal'!E74*E$154</f>
        <v>0</v>
      </c>
      <c r="F74" s="2" t="n">
        <f aca="false">'Estados Financieros - Nominal'!F74*F$154</f>
        <v>0</v>
      </c>
      <c r="G74" s="2" t="n">
        <f aca="false">'Estados Financieros - Nominal'!G74*G$154</f>
        <v>0</v>
      </c>
      <c r="H74" s="2" t="n">
        <f aca="false">'Estados Financieros - Nominal'!H74*H$154</f>
        <v>0</v>
      </c>
      <c r="I74" s="2" t="n">
        <f aca="false">'Estados Financieros - Nominal'!I74*I$154</f>
        <v>0</v>
      </c>
      <c r="J74" s="2" t="n">
        <f aca="false">'Estados Financieros - Nominal'!J74*J$154</f>
        <v>0</v>
      </c>
      <c r="K74" s="2" t="n">
        <f aca="false">'Estados Financieros - Nominal'!K74*K$154</f>
        <v>0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0</v>
      </c>
      <c r="C75" s="2" t="n">
        <f aca="false">'Estados Financieros - Nominal'!C75*C$154</f>
        <v>0</v>
      </c>
      <c r="D75" s="2" t="n">
        <f aca="false">'Estados Financieros - Nominal'!D75*D$154</f>
        <v>0</v>
      </c>
      <c r="E75" s="2" t="n">
        <f aca="false">'Estados Financieros - Nominal'!E75*E$154</f>
        <v>0</v>
      </c>
      <c r="F75" s="2" t="n">
        <f aca="false">'Estados Financieros - Nominal'!F75*F$154</f>
        <v>0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0</v>
      </c>
      <c r="K75" s="2" t="n">
        <f aca="false">'Estados Financieros - Nominal'!K75*K$154</f>
        <v>0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297096.098941636</v>
      </c>
      <c r="C76" s="2" t="n">
        <f aca="false">'Estados Financieros - Nominal'!C76*C$154</f>
        <v>668875.699349139</v>
      </c>
      <c r="D76" s="2" t="n">
        <f aca="false">'Estados Financieros - Nominal'!D76*D$154</f>
        <v>642560.730600572</v>
      </c>
      <c r="E76" s="2" t="n">
        <f aca="false">'Estados Financieros - Nominal'!E76*E$154</f>
        <v>1126238.16396081</v>
      </c>
      <c r="F76" s="2" t="n">
        <f aca="false">'Estados Financieros - Nominal'!F76*F$154</f>
        <v>303270.634990792</v>
      </c>
      <c r="G76" s="2" t="n">
        <f aca="false">'Estados Financieros - Nominal'!G76*G$154</f>
        <v>350709.333680745</v>
      </c>
      <c r="H76" s="2" t="n">
        <f aca="false">'Estados Financieros - Nominal'!H76*H$154</f>
        <v>339948.717350639</v>
      </c>
      <c r="I76" s="2" t="n">
        <f aca="false">'Estados Financieros - Nominal'!I76*I$154</f>
        <v>323756.788930893</v>
      </c>
      <c r="J76" s="2" t="n">
        <f aca="false">'Estados Financieros - Nominal'!J76*J$154</f>
        <v>316350.0498</v>
      </c>
      <c r="K76" s="2" t="n">
        <f aca="false">'Estados Financieros - Nominal'!K76*K$154</f>
        <v>294141.138511458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0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447066.359729896</v>
      </c>
      <c r="G77" s="2" t="n">
        <f aca="false">'Estados Financieros - Nominal'!G77*G$154</f>
        <v>0</v>
      </c>
      <c r="H77" s="2" t="n">
        <f aca="false">'Estados Financieros - Nominal'!H77*H$154</f>
        <v>1272841.27387358</v>
      </c>
      <c r="I77" s="2" t="n">
        <f aca="false">'Estados Financieros - Nominal'!I77*I$154</f>
        <v>185474.438030778</v>
      </c>
      <c r="J77" s="2" t="n">
        <f aca="false">'Estados Financieros - Nominal'!J77*J$154</f>
        <v>279039.6672</v>
      </c>
      <c r="K77" s="2" t="n">
        <f aca="false">'Estados Financieros - Nominal'!K77*K$154</f>
        <v>0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31718.8278850152</v>
      </c>
      <c r="C78" s="2" t="n">
        <f aca="false">'Estados Financieros - Nominal'!C78*C$154</f>
        <v>54290.4736388112</v>
      </c>
      <c r="D78" s="2" t="n">
        <f aca="false">'Estados Financieros - Nominal'!D78*D$154</f>
        <v>61013.9825865904</v>
      </c>
      <c r="E78" s="2" t="n">
        <f aca="false">'Estados Financieros - Nominal'!E78*E$154</f>
        <v>52172.9060979137</v>
      </c>
      <c r="F78" s="2" t="n">
        <f aca="false">'Estados Financieros - Nominal'!F78*F$154</f>
        <v>62485.4895027624</v>
      </c>
      <c r="G78" s="2" t="n">
        <f aca="false">'Estados Financieros - Nominal'!G78*G$154</f>
        <v>0</v>
      </c>
      <c r="H78" s="2" t="n">
        <f aca="false">'Estados Financieros - Nominal'!H78*H$154</f>
        <v>67978.3744024387</v>
      </c>
      <c r="I78" s="2" t="n">
        <f aca="false">'Estados Financieros - Nominal'!I78*I$154</f>
        <v>67469.0058579736</v>
      </c>
      <c r="J78" s="2" t="n">
        <f aca="false">'Estados Financieros - Nominal'!J78*J$154</f>
        <v>68875.9316</v>
      </c>
      <c r="K78" s="2" t="n">
        <f aca="false">'Estados Financieros - Nominal'!K78*K$154</f>
        <v>0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0</v>
      </c>
      <c r="C79" s="2" t="n">
        <f aca="false">'Estados Financieros - Nominal'!C79*C$154</f>
        <v>0</v>
      </c>
      <c r="D79" s="2" t="n">
        <f aca="false">'Estados Financieros - Nominal'!D79*D$154</f>
        <v>0</v>
      </c>
      <c r="E79" s="2" t="n">
        <f aca="false">'Estados Financieros - Nominal'!E79*E$154</f>
        <v>0</v>
      </c>
      <c r="F79" s="2" t="n">
        <f aca="false">'Estados Financieros - Nominal'!F79*F$154</f>
        <v>0</v>
      </c>
      <c r="G79" s="2" t="n">
        <f aca="false">'Estados Financieros - Nominal'!G79*G$154</f>
        <v>0</v>
      </c>
      <c r="H79" s="2" t="n">
        <f aca="false">'Estados Financieros - Nominal'!H79*H$154</f>
        <v>0</v>
      </c>
      <c r="I79" s="2" t="n">
        <f aca="false">'Estados Financieros - Nominal'!I79*I$154</f>
        <v>16072.9995609197</v>
      </c>
      <c r="J79" s="2" t="n">
        <f aca="false">'Estados Financieros - Nominal'!J79*J$154</f>
        <v>15776.8884</v>
      </c>
      <c r="K79" s="2" t="n">
        <f aca="false">'Estados Financieros - Nominal'!K79*K$154</f>
        <v>0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30745.5142255429</v>
      </c>
      <c r="C80" s="2" t="n">
        <f aca="false">'Estados Financieros - Nominal'!C80*C$154</f>
        <v>33164.5348563662</v>
      </c>
      <c r="D80" s="2" t="n">
        <f aca="false">'Estados Financieros - Nominal'!D80*D$154</f>
        <v>0</v>
      </c>
      <c r="E80" s="2" t="n">
        <f aca="false">'Estados Financieros - Nominal'!E80*E$154</f>
        <v>0</v>
      </c>
      <c r="F80" s="2" t="n">
        <f aca="false">'Estados Financieros - Nominal'!F80*F$154</f>
        <v>0</v>
      </c>
      <c r="G80" s="2" t="n">
        <f aca="false">'Estados Financieros - Nominal'!G80*G$154</f>
        <v>0</v>
      </c>
      <c r="H80" s="2" t="n">
        <f aca="false">'Estados Financieros - Nominal'!H80*H$154</f>
        <v>0</v>
      </c>
      <c r="I80" s="2" t="n">
        <f aca="false">'Estados Financieros - Nominal'!I80*I$154</f>
        <v>0</v>
      </c>
      <c r="J80" s="2" t="n">
        <f aca="false">'Estados Financieros - Nominal'!J80*J$154</f>
        <v>0</v>
      </c>
      <c r="K80" s="2" t="n">
        <f aca="false">'Estados Financieros - Nominal'!K80*K$154</f>
        <v>0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359560.441052194</v>
      </c>
      <c r="C82" s="4" t="n">
        <f aca="false">SUM(C73:C80)</f>
        <v>3908592.4013906</v>
      </c>
      <c r="D82" s="4" t="n">
        <f aca="false">SUM(D73:D80)</f>
        <v>3041503.63902129</v>
      </c>
      <c r="E82" s="4" t="n">
        <f aca="false">SUM(E73:E80)</f>
        <v>2396015.74717992</v>
      </c>
      <c r="F82" s="4" t="n">
        <f aca="false">SUM(F73:F80)</f>
        <v>2610005.5995089</v>
      </c>
      <c r="G82" s="4" t="n">
        <f aca="false">SUM(G73:G80)</f>
        <v>1849402.53831395</v>
      </c>
      <c r="H82" s="4" t="n">
        <f aca="false">SUM(H73:H80)</f>
        <v>2838340.88658461</v>
      </c>
      <c r="I82" s="4" t="n">
        <f aca="false">SUM(I73:I80)</f>
        <v>1480900.4388661</v>
      </c>
      <c r="J82" s="4" t="n">
        <f aca="false">SUM(J73:J80)</f>
        <v>1033255.6258</v>
      </c>
      <c r="K82" s="4" t="n">
        <f aca="false">SUM(K73:K80)</f>
        <v>404835.542486311</v>
      </c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0</v>
      </c>
      <c r="C85" s="4" t="n">
        <f aca="false">'Estados Financieros - Nominal'!C85*C$154</f>
        <v>0</v>
      </c>
      <c r="D85" s="4" t="n">
        <f aca="false">'Estados Financieros - Nominal'!D85*D$154</f>
        <v>0</v>
      </c>
      <c r="E85" s="4" t="n">
        <f aca="false">'Estados Financieros - Nominal'!E85*E$154</f>
        <v>0</v>
      </c>
      <c r="F85" s="4" t="n">
        <f aca="false">'Estados Financieros - Nominal'!F85*F$154</f>
        <v>0</v>
      </c>
      <c r="G85" s="4" t="n">
        <f aca="false">'Estados Financieros - Nominal'!G85*G$154</f>
        <v>0</v>
      </c>
      <c r="H85" s="4" t="n">
        <f aca="false">'Estados Financieros - Nominal'!H85*H$154</f>
        <v>0</v>
      </c>
      <c r="I85" s="4" t="n">
        <f aca="false">'Estados Financieros - Nominal'!I85*I$154</f>
        <v>0</v>
      </c>
      <c r="J85" s="4" t="n">
        <f aca="false">'Estados Financieros - Nominal'!J85*J$154</f>
        <v>0</v>
      </c>
      <c r="K85" s="4" t="n">
        <f aca="false">'Estados Financieros - Nominal'!K85*K$154</f>
        <v>0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5283943.28267314</v>
      </c>
      <c r="C87" s="2" t="n">
        <f aca="false">'Estados Financieros - Nominal'!C87*C$154</f>
        <v>5148243.2990041</v>
      </c>
      <c r="D87" s="2" t="n">
        <f aca="false">'Estados Financieros - Nominal'!D87*D$154</f>
        <v>764736.966253575</v>
      </c>
      <c r="E87" s="2" t="n">
        <f aca="false">'Estados Financieros - Nominal'!E87*E$154</f>
        <v>1401201.73392523</v>
      </c>
      <c r="F87" s="2" t="n">
        <f aca="false">'Estados Financieros - Nominal'!F87*F$154</f>
        <v>2121224.43364027</v>
      </c>
      <c r="G87" s="2" t="n">
        <f aca="false">'Estados Financieros - Nominal'!G87*G$154</f>
        <v>4451926.29059384</v>
      </c>
      <c r="H87" s="2" t="n">
        <f aca="false">'Estados Financieros - Nominal'!H87*H$154</f>
        <v>4444033.86088081</v>
      </c>
      <c r="I87" s="2" t="n">
        <f aca="false">'Estados Financieros - Nominal'!I87*I$154</f>
        <v>6717763.1166133</v>
      </c>
      <c r="J87" s="2" t="n">
        <f aca="false">'Estados Financieros - Nominal'!J87*J$154</f>
        <v>8877808.7834</v>
      </c>
      <c r="K87" s="2" t="n">
        <f aca="false">'Estados Financieros - Nominal'!K87*K$154</f>
        <v>21867864.7446765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163802.372399361</v>
      </c>
      <c r="C88" s="2" t="n">
        <f aca="false">'Estados Financieros - Nominal'!C88*C$154</f>
        <v>159595.66955067</v>
      </c>
      <c r="D88" s="2" t="n">
        <f aca="false">'Estados Financieros - Nominal'!D88*D$154</f>
        <v>20326.6585319352</v>
      </c>
      <c r="E88" s="2" t="n">
        <f aca="false">'Estados Financieros - Nominal'!E88*E$154</f>
        <v>10298.3820219067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0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46412.1235113567</v>
      </c>
      <c r="G89" s="2" t="n">
        <f aca="false">'Estados Financieros - Nominal'!G89*G$154</f>
        <v>897097.678660255</v>
      </c>
      <c r="H89" s="2" t="n">
        <f aca="false">'Estados Financieros - Nominal'!H89*H$154</f>
        <v>918122.654673102</v>
      </c>
      <c r="I89" s="2" t="n">
        <f aca="false">'Estados Financieros - Nominal'!I89*I$154</f>
        <v>949456.519057156</v>
      </c>
      <c r="J89" s="2" t="n">
        <f aca="false">'Estados Financieros - Nominal'!J89*J$154</f>
        <v>1111667.0394</v>
      </c>
      <c r="K89" s="2" t="n">
        <f aca="false">'Estados Financieros - Nominal'!K89*K$154</f>
        <v>1094135.71425674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0</v>
      </c>
      <c r="C90" s="2" t="n">
        <f aca="false">'Estados Financieros - Nominal'!C90*C$154</f>
        <v>0</v>
      </c>
      <c r="D90" s="2" t="n">
        <f aca="false">'Estados Financieros - Nominal'!D90*D$154</f>
        <v>0</v>
      </c>
      <c r="E90" s="2" t="n">
        <f aca="false">'Estados Financieros - Nominal'!E90*E$154</f>
        <v>0</v>
      </c>
      <c r="F90" s="2" t="n">
        <f aca="false">'Estados Financieros - Nominal'!F90*F$154</f>
        <v>0</v>
      </c>
      <c r="G90" s="2" t="n">
        <f aca="false">'Estados Financieros - Nominal'!G90*G$154</f>
        <v>0</v>
      </c>
      <c r="H90" s="2" t="n">
        <f aca="false">'Estados Financieros - Nominal'!H90*H$154</f>
        <v>0</v>
      </c>
      <c r="I90" s="2" t="n">
        <f aca="false">'Estados Financieros - Nominal'!I90*I$154</f>
        <v>0</v>
      </c>
      <c r="J90" s="2" t="n">
        <f aca="false">'Estados Financieros - Nominal'!J90*J$154</f>
        <v>0</v>
      </c>
      <c r="K90" s="2" t="n">
        <f aca="false">'Estados Financieros - Nominal'!K90*K$154</f>
        <v>0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-4317052.34490067</v>
      </c>
      <c r="C91" s="4" t="n">
        <f aca="false">SUM(C92:C97)</f>
        <v>-4991464.6077842</v>
      </c>
      <c r="D91" s="4" t="n">
        <f aca="false">SUM(D92:D97)</f>
        <v>1269166.74140451</v>
      </c>
      <c r="E91" s="4" t="n">
        <f aca="false">SUM(E92:E97)</f>
        <v>1356016.43883852</v>
      </c>
      <c r="F91" s="4" t="n">
        <f aca="false">SUM(F92:F97)</f>
        <v>969599.886065071</v>
      </c>
      <c r="G91" s="4" t="n">
        <f aca="false">SUM(G92:G97)</f>
        <v>-3254348.9911647</v>
      </c>
      <c r="H91" s="4" t="n">
        <f aca="false">SUM(H92:H97)</f>
        <v>-6006473.71146163</v>
      </c>
      <c r="I91" s="4" t="n">
        <f aca="false">SUM(I92:I97)</f>
        <v>-6013725.85133384</v>
      </c>
      <c r="J91" s="4" t="n">
        <f aca="false">SUM(J92:J97)</f>
        <v>-7812990.8192</v>
      </c>
      <c r="K91" s="4" t="n">
        <f aca="false">SUM(K92:K97)</f>
        <v>-8913550.6035287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0</v>
      </c>
      <c r="C92" s="2" t="n">
        <f aca="false">'Estados Financieros - Nominal'!C92*C$154</f>
        <v>0</v>
      </c>
      <c r="D92" s="2" t="n">
        <f aca="false">'Estados Financieros - Nominal'!D92*D$154</f>
        <v>0</v>
      </c>
      <c r="E92" s="2" t="n">
        <f aca="false">'Estados Financieros - Nominal'!E92*E$154</f>
        <v>0</v>
      </c>
      <c r="F92" s="2" t="n">
        <f aca="false">'Estados Financieros - Nominal'!F92*F$154</f>
        <v>0</v>
      </c>
      <c r="G92" s="2" t="n">
        <f aca="false">'Estados Financieros - Nominal'!G92*G$154</f>
        <v>0</v>
      </c>
      <c r="H92" s="2" t="n">
        <f aca="false">'Estados Financieros - Nominal'!H92*H$154</f>
        <v>0</v>
      </c>
      <c r="I92" s="2" t="n">
        <f aca="false">'Estados Financieros - Nominal'!I92*I$154</f>
        <v>0</v>
      </c>
      <c r="J92" s="2" t="n">
        <f aca="false">'Estados Financieros - Nominal'!J92*J$154</f>
        <v>0</v>
      </c>
      <c r="K92" s="2" t="n">
        <f aca="false">'Estados Financieros - Nominal'!K92*K$154</f>
        <v>0</v>
      </c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0</v>
      </c>
      <c r="C93" s="2" t="n">
        <f aca="false">'Estados Financieros - Nominal'!C93*C$154</f>
        <v>0</v>
      </c>
      <c r="D93" s="2" t="n">
        <f aca="false">'Estados Financieros - Nominal'!D93*D$154</f>
        <v>0</v>
      </c>
      <c r="E93" s="2" t="n">
        <f aca="false">'Estados Financieros - Nominal'!E93*E$154</f>
        <v>891544.874558282</v>
      </c>
      <c r="F93" s="2" t="n">
        <f aca="false">'Estados Financieros - Nominal'!F93*F$154</f>
        <v>1022266.33984039</v>
      </c>
      <c r="G93" s="2" t="n">
        <f aca="false">'Estados Financieros - Nominal'!G93*G$154</f>
        <v>812199.336523202</v>
      </c>
      <c r="H93" s="2" t="n">
        <f aca="false">'Estados Financieros - Nominal'!H93*H$154</f>
        <v>0</v>
      </c>
      <c r="I93" s="2" t="n">
        <f aca="false">'Estados Financieros - Nominal'!I93*I$154</f>
        <v>0</v>
      </c>
      <c r="J93" s="2" t="n">
        <f aca="false">'Estados Financieros - Nominal'!J93*J$154</f>
        <v>0</v>
      </c>
      <c r="K93" s="2" t="n">
        <f aca="false">'Estados Financieros - Nominal'!K93*K$154</f>
        <v>0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-3863578.62023635</v>
      </c>
      <c r="C94" s="2" t="n">
        <f aca="false">'Estados Financieros - Nominal'!C94*C$154</f>
        <v>-4206183.64299344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-4013756.66497309</v>
      </c>
      <c r="I94" s="2" t="n">
        <f aca="false">'Estados Financieros - Nominal'!I94*I$154</f>
        <v>-5982902.45927798</v>
      </c>
      <c r="J94" s="2" t="n">
        <f aca="false">'Estados Financieros - Nominal'!J94*J$154</f>
        <v>-6115210.5564</v>
      </c>
      <c r="K94" s="2" t="n">
        <f aca="false">'Estados Financieros - Nominal'!K94*K$154</f>
        <v>-7740104.84364226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-453473.724664315</v>
      </c>
      <c r="C95" s="2" t="n">
        <f aca="false">'Estados Financieros - Nominal'!C95*C$154</f>
        <v>-785280.964790757</v>
      </c>
      <c r="D95" s="2" t="n">
        <f aca="false">'Estados Financieros - Nominal'!D95*D$154</f>
        <v>1269166.74140451</v>
      </c>
      <c r="E95" s="2" t="n">
        <f aca="false">'Estados Financieros - Nominal'!E95*E$154</f>
        <v>464471.564280235</v>
      </c>
      <c r="F95" s="2" t="n">
        <f aca="false">'Estados Financieros - Nominal'!F95*F$154</f>
        <v>-52666.4537753223</v>
      </c>
      <c r="G95" s="2" t="n">
        <f aca="false">'Estados Financieros - Nominal'!G95*G$154</f>
        <v>-4066548.3276879</v>
      </c>
      <c r="H95" s="2" t="n">
        <f aca="false">'Estados Financieros - Nominal'!H95*H$154</f>
        <v>-1992717.04648853</v>
      </c>
      <c r="I95" s="2" t="n">
        <f aca="false">'Estados Financieros - Nominal'!I95*I$154</f>
        <v>-30823.3920558596</v>
      </c>
      <c r="J95" s="2" t="n">
        <f aca="false">'Estados Financieros - Nominal'!J95*J$154</f>
        <v>-1697780.2628</v>
      </c>
      <c r="K95" s="2" t="n">
        <f aca="false">'Estados Financieros - Nominal'!K95*K$154</f>
        <v>-1173445.75988643</v>
      </c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0</v>
      </c>
      <c r="C96" s="2" t="n">
        <f aca="false">'Estados Financieros - Nominal'!C96*C$154</f>
        <v>0</v>
      </c>
      <c r="D96" s="2" t="n">
        <f aca="false">'Estados Financieros - Nominal'!D96*D$154</f>
        <v>0</v>
      </c>
      <c r="E96" s="2" t="n">
        <f aca="false">'Estados Financieros - Nominal'!E96*E$154</f>
        <v>0</v>
      </c>
      <c r="F96" s="2" t="n">
        <f aca="false">'Estados Financieros - Nominal'!F96*F$154</f>
        <v>0</v>
      </c>
      <c r="G96" s="2" t="n">
        <f aca="false">'Estados Financieros - Nominal'!G96*G$154</f>
        <v>0</v>
      </c>
      <c r="H96" s="2" t="n">
        <f aca="false">'Estados Financieros - Nominal'!H96*H$154</f>
        <v>0</v>
      </c>
      <c r="I96" s="2" t="n">
        <f aca="false">'Estados Financieros - Nominal'!I96*I$154</f>
        <v>0</v>
      </c>
      <c r="J96" s="2" t="n">
        <f aca="false">'Estados Financieros - Nominal'!J96*J$154</f>
        <v>0</v>
      </c>
      <c r="K96" s="2" t="n">
        <f aca="false">'Estados Financieros - Nominal'!K96*K$154</f>
        <v>0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0</v>
      </c>
      <c r="C97" s="2" t="n">
        <f aca="false">'Estados Financieros - Nominal'!C97*C$154</f>
        <v>0</v>
      </c>
      <c r="D97" s="2" t="n">
        <f aca="false">'Estados Financieros - Nominal'!D97*D$154</f>
        <v>0</v>
      </c>
      <c r="E97" s="2" t="n">
        <f aca="false">'Estados Financieros - Nominal'!E97*E$154</f>
        <v>0</v>
      </c>
      <c r="F97" s="2" t="n">
        <f aca="false">'Estados Financieros - Nominal'!F97*F$154</f>
        <v>0</v>
      </c>
      <c r="G97" s="2" t="n">
        <f aca="false">'Estados Financieros - Nominal'!G97*G$154</f>
        <v>0</v>
      </c>
      <c r="H97" s="2" t="n">
        <f aca="false">'Estados Financieros - Nominal'!H97*H$154</f>
        <v>0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1130693.31017183</v>
      </c>
      <c r="C99" s="4" t="n">
        <f aca="false">SUM(C87:C91)</f>
        <v>316374.360770578</v>
      </c>
      <c r="D99" s="4" t="n">
        <f aca="false">SUM(D87:D91)</f>
        <v>2054230.36619002</v>
      </c>
      <c r="E99" s="4" t="n">
        <f aca="false">SUM(E87:E91)</f>
        <v>2767516.55478565</v>
      </c>
      <c r="F99" s="4" t="n">
        <f aca="false">SUM(F87:F91)</f>
        <v>3137236.4432167</v>
      </c>
      <c r="G99" s="4" t="n">
        <f aca="false">SUM(G87:G91)</f>
        <v>2094674.9780894</v>
      </c>
      <c r="H99" s="4" t="n">
        <f aca="false">SUM(H87:H91)</f>
        <v>-644317.195907715</v>
      </c>
      <c r="I99" s="4" t="n">
        <f aca="false">SUM(I87:I91)</f>
        <v>1653493.78433661</v>
      </c>
      <c r="J99" s="4" t="n">
        <f aca="false">SUM(J87:J91)</f>
        <v>2176485.0036</v>
      </c>
      <c r="K99" s="4" t="n">
        <f aca="false">SUM(K87:K91)</f>
        <v>14048449.8554046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5452039.43258796</v>
      </c>
      <c r="C101" s="6" t="n">
        <f aca="false">SUM(C71+C82+C85+C99)</f>
        <v>5132106.51697728</v>
      </c>
      <c r="D101" s="6" t="n">
        <f aca="false">SUM(D71+D82+D85+D99)</f>
        <v>5411155.64613918</v>
      </c>
      <c r="E101" s="6" t="n">
        <f aca="false">SUM(E71+E82+E85+E99)</f>
        <v>5837509.72497139</v>
      </c>
      <c r="F101" s="6" t="n">
        <f aca="false">SUM(F71+F82+F85+F99)</f>
        <v>6356269.27759362</v>
      </c>
      <c r="G101" s="6" t="n">
        <f aca="false">SUM(G71+G82+G85+G99)</f>
        <v>5068859.82045148</v>
      </c>
      <c r="H101" s="6" t="n">
        <f aca="false">SUM(H71+H82+H85+H99)</f>
        <v>3479855.36015335</v>
      </c>
      <c r="I101" s="6" t="n">
        <f aca="false">SUM(I71+I82+I85+I99)</f>
        <v>4382373.70123264</v>
      </c>
      <c r="J101" s="6" t="n">
        <f aca="false">SUM(J71+J82+J85+J99)</f>
        <v>3794460.4524</v>
      </c>
      <c r="K101" s="6" t="n">
        <f aca="false">SUM(K71+K82+K85+K99)</f>
        <v>16002663.0529304</v>
      </c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1677781.72074743</v>
      </c>
      <c r="C106" s="2" t="n">
        <f aca="false">'Estados Financieros - Nominal'!C106*C$154</f>
        <v>1028051.62610764</v>
      </c>
      <c r="D106" s="2" t="n">
        <f aca="false">'Estados Financieros - Nominal'!D106*D$154</f>
        <v>1375899.72240229</v>
      </c>
      <c r="E106" s="2" t="n">
        <f aca="false">'Estados Financieros - Nominal'!E106*E$154</f>
        <v>1007723.32851268</v>
      </c>
      <c r="F106" s="2" t="n">
        <f aca="false">'Estados Financieros - Nominal'!F106*F$154</f>
        <v>1507352.72068754</v>
      </c>
      <c r="G106" s="2" t="n">
        <f aca="false">'Estados Financieros - Nominal'!G106*G$154</f>
        <v>380787.081981192</v>
      </c>
      <c r="H106" s="2" t="n">
        <f aca="false">'Estados Financieros - Nominal'!H106*H$154</f>
        <v>365349.933257892</v>
      </c>
      <c r="I106" s="2" t="n">
        <f aca="false">'Estados Financieros - Nominal'!I106*I$154</f>
        <v>377368.219368795</v>
      </c>
      <c r="J106" s="2" t="n">
        <f aca="false">'Estados Financieros - Nominal'!J106*J$154</f>
        <v>426440.4536</v>
      </c>
      <c r="K106" s="2" t="n">
        <f aca="false">'Estados Financieros - Nominal'!K106*K$154</f>
        <v>858432.35733117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1265135.48940965</v>
      </c>
      <c r="C107" s="2" t="n">
        <f aca="false">'Estados Financieros - Nominal'!C107*C$154</f>
        <v>-655102.717411193</v>
      </c>
      <c r="D107" s="2" t="n">
        <f aca="false">'Estados Financieros - Nominal'!D107*D$154</f>
        <v>-898142.310263743</v>
      </c>
      <c r="E107" s="2" t="n">
        <f aca="false">'Estados Financieros - Nominal'!E107*E$154</f>
        <v>-698424.64065192</v>
      </c>
      <c r="F107" s="2" t="n">
        <f aca="false">'Estados Financieros - Nominal'!F107*F$154</f>
        <v>-967538.322160835</v>
      </c>
      <c r="G107" s="2" t="n">
        <f aca="false">'Estados Financieros - Nominal'!G107*G$154</f>
        <v>-641775.240306038</v>
      </c>
      <c r="H107" s="2" t="n">
        <f aca="false">'Estados Financieros - Nominal'!H107*H$154</f>
        <v>-486787.641163022</v>
      </c>
      <c r="I107" s="2" t="n">
        <f aca="false">'Estados Financieros - Nominal'!I107*I$154</f>
        <v>-273967.624147274</v>
      </c>
      <c r="J107" s="2" t="n">
        <f aca="false">'Estados Financieros - Nominal'!J107*J$154</f>
        <v>-215405.5752</v>
      </c>
      <c r="K107" s="2" t="n">
        <f aca="false">'Estados Financieros - Nominal'!K107*K$154</f>
        <v>-544856.812208477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412646.231337778</v>
      </c>
      <c r="C109" s="4" t="n">
        <f aca="false">SUM(C106:C107)</f>
        <v>372948.908696448</v>
      </c>
      <c r="D109" s="4" t="n">
        <f aca="false">SUM(D106:D107)</f>
        <v>477757.412138545</v>
      </c>
      <c r="E109" s="4" t="n">
        <f aca="false">SUM(E106:E107)</f>
        <v>309298.687860763</v>
      </c>
      <c r="F109" s="4" t="n">
        <f aca="false">SUM(F106:F107)</f>
        <v>539814.398526704</v>
      </c>
      <c r="G109" s="4" t="n">
        <f aca="false">SUM(G106:G107)</f>
        <v>-260988.158324845</v>
      </c>
      <c r="H109" s="4" t="n">
        <f aca="false">SUM(H106:H107)</f>
        <v>-121437.707905129</v>
      </c>
      <c r="I109" s="4" t="n">
        <f aca="false">SUM(I106:I107)</f>
        <v>103400.595221521</v>
      </c>
      <c r="J109" s="4" t="n">
        <f aca="false">SUM(J106:J107)</f>
        <v>211034.8784</v>
      </c>
      <c r="K109" s="4" t="n">
        <f aca="false">SUM(K106:K107)</f>
        <v>313575.545122693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424275.750446015</v>
      </c>
      <c r="C111" s="2" t="n">
        <f aca="false">'Estados Financieros - Nominal'!C111*C$154</f>
        <v>-442983.130146117</v>
      </c>
      <c r="D111" s="2" t="n">
        <f aca="false">'Estados Financieros - Nominal'!D111*D$154</f>
        <v>-351002.475246266</v>
      </c>
      <c r="E111" s="2" t="n">
        <f aca="false">'Estados Financieros - Nominal'!E111*E$154</f>
        <v>-205301.448710371</v>
      </c>
      <c r="F111" s="2" t="n">
        <f aca="false">'Estados Financieros - Nominal'!F111*F$154</f>
        <v>-610743.233885819</v>
      </c>
      <c r="G111" s="2" t="n">
        <f aca="false">'Estados Financieros - Nominal'!G111*G$154</f>
        <v>-1912223.58504868</v>
      </c>
      <c r="H111" s="2" t="n">
        <f aca="false">'Estados Financieros - Nominal'!H111*H$154</f>
        <v>-1657119.46906538</v>
      </c>
      <c r="I111" s="2" t="n">
        <f aca="false">'Estados Financieros - Nominal'!I111*I$154</f>
        <v>-1257099.04858798</v>
      </c>
      <c r="J111" s="2" t="n">
        <f aca="false">'Estados Financieros - Nominal'!J111*J$154</f>
        <v>-1516399.5562</v>
      </c>
      <c r="K111" s="2" t="n">
        <f aca="false">'Estados Financieros - Nominal'!K111*K$154</f>
        <v>-1550950.0742243</v>
      </c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-11629.5191082375</v>
      </c>
      <c r="C113" s="4" t="n">
        <f aca="false">SUM(C109+C111)</f>
        <v>-70034.2214496694</v>
      </c>
      <c r="D113" s="4" t="n">
        <f aca="false">SUM(D109+D111)</f>
        <v>126754.936892278</v>
      </c>
      <c r="E113" s="4" t="n">
        <f aca="false">SUM(E109+E111)</f>
        <v>103997.239150392</v>
      </c>
      <c r="F113" s="4" t="n">
        <f aca="false">SUM(F109+F111)</f>
        <v>-70928.8353591159</v>
      </c>
      <c r="G113" s="4" t="n">
        <f aca="false">SUM(G109+G111)</f>
        <v>-2173211.74337352</v>
      </c>
      <c r="H113" s="4" t="n">
        <f aca="false">SUM(H109+H111)</f>
        <v>-1778557.17697051</v>
      </c>
      <c r="I113" s="4" t="n">
        <f aca="false">SUM(I109+I111)</f>
        <v>-1153698.45336646</v>
      </c>
      <c r="J113" s="4" t="n">
        <f aca="false">SUM(J109+J111)</f>
        <v>-1305364.6778</v>
      </c>
      <c r="K113" s="4" t="n">
        <f aca="false">SUM(K109+K111)</f>
        <v>-1237374.5291016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0</v>
      </c>
      <c r="C115" s="2" t="n">
        <f aca="false">'Estados Financieros - Nominal'!C115*C$154</f>
        <v>0</v>
      </c>
      <c r="D115" s="2" t="n">
        <f aca="false">'Estados Financieros - Nominal'!D115*D$154</f>
        <v>8320.83050524309</v>
      </c>
      <c r="E115" s="2" t="n">
        <f aca="false">'Estados Financieros - Nominal'!E115*E$154</f>
        <v>3247.5164426112</v>
      </c>
      <c r="F115" s="2" t="n">
        <f aca="false">'Estados Financieros - Nominal'!F115*F$154</f>
        <v>0</v>
      </c>
      <c r="G115" s="2" t="n">
        <f aca="false">'Estados Financieros - Nominal'!G115*G$154</f>
        <v>3763.20415946183</v>
      </c>
      <c r="H115" s="2" t="n">
        <f aca="false">'Estados Financieros - Nominal'!H115*H$154</f>
        <v>7931.16048128219</v>
      </c>
      <c r="I115" s="2" t="n">
        <f aca="false">'Estados Financieros - Nominal'!I115*I$154</f>
        <v>3511.67075404007</v>
      </c>
      <c r="J115" s="2" t="n">
        <f aca="false">'Estados Financieros - Nominal'!J115*J$154</f>
        <v>24741.9538</v>
      </c>
      <c r="K115" s="2" t="n">
        <f aca="false">'Estados Financieros - Nominal'!K115*K$154</f>
        <v>6195.26647738795</v>
      </c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0</v>
      </c>
      <c r="C116" s="2" t="n">
        <f aca="false">'Estados Financieros - Nominal'!C116*C$154</f>
        <v>0</v>
      </c>
      <c r="D116" s="2" t="n">
        <f aca="false">'Estados Financieros - Nominal'!D116*D$154</f>
        <v>0</v>
      </c>
      <c r="E116" s="2" t="n">
        <f aca="false">'Estados Financieros - Nominal'!E116*E$154</f>
        <v>0</v>
      </c>
      <c r="F116" s="2" t="n">
        <f aca="false">'Estados Financieros - Nominal'!F116*F$154</f>
        <v>0</v>
      </c>
      <c r="G116" s="2" t="n">
        <f aca="false">'Estados Financieros - Nominal'!G116*G$154</f>
        <v>0</v>
      </c>
      <c r="H116" s="2" t="n">
        <f aca="false">'Estados Financieros - Nominal'!H116*H$154</f>
        <v>0</v>
      </c>
      <c r="I116" s="2" t="n">
        <f aca="false">'Estados Financieros - Nominal'!I116*I$154</f>
        <v>0</v>
      </c>
      <c r="J116" s="2" t="n">
        <f aca="false">'Estados Financieros - Nominal'!J116*J$154</f>
        <v>0</v>
      </c>
      <c r="K116" s="2" t="n">
        <f aca="false">'Estados Financieros - Nominal'!K116*K$154</f>
        <v>0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98278.8394210519</v>
      </c>
      <c r="C117" s="2" t="n">
        <f aca="false">'Estados Financieros - Nominal'!C117*C$154</f>
        <v>93816.2882609718</v>
      </c>
      <c r="D117" s="2" t="n">
        <f aca="false">'Estados Financieros - Nominal'!D117*D$154</f>
        <v>1710306.78614554</v>
      </c>
      <c r="E117" s="2" t="n">
        <f aca="false">'Estados Financieros - Nominal'!E117*E$154</f>
        <v>585726.533784379</v>
      </c>
      <c r="F117" s="2" t="n">
        <f aca="false">'Estados Financieros - Nominal'!F117*F$154</f>
        <v>136186.727562922</v>
      </c>
      <c r="G117" s="2" t="n">
        <f aca="false">'Estados Financieros - Nominal'!G117*G$154</f>
        <v>1328530.21318426</v>
      </c>
      <c r="H117" s="2" t="n">
        <f aca="false">'Estados Financieros - Nominal'!H117*H$154</f>
        <v>184832.617953396</v>
      </c>
      <c r="I117" s="2" t="n">
        <f aca="false">'Estados Financieros - Nominal'!I117*I$154</f>
        <v>1500992.83442389</v>
      </c>
      <c r="J117" s="2" t="n">
        <f aca="false">'Estados Financieros - Nominal'!J117*J$154</f>
        <v>243968.143</v>
      </c>
      <c r="K117" s="2" t="n">
        <f aca="false">'Estados Financieros - Nominal'!K117*K$154</f>
        <v>522415.384506185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0</v>
      </c>
      <c r="C118" s="2" t="n">
        <f aca="false">'Estados Financieros - Nominal'!C118*C$154</f>
        <v>0</v>
      </c>
      <c r="D118" s="2" t="n">
        <f aca="false">'Estados Financieros - Nominal'!D118*D$154</f>
        <v>0</v>
      </c>
      <c r="E118" s="2" t="n">
        <f aca="false">'Estados Financieros - Nominal'!E118*E$154</f>
        <v>0</v>
      </c>
      <c r="F118" s="2" t="n">
        <f aca="false">'Estados Financieros - Nominal'!F118*F$154</f>
        <v>0</v>
      </c>
      <c r="G118" s="2" t="n">
        <f aca="false">'Estados Financieros - Nominal'!G118*G$154</f>
        <v>-335006.290120094</v>
      </c>
      <c r="H118" s="2" t="n">
        <f aca="false">'Estados Financieros - Nominal'!H118*H$154</f>
        <v>-16335.620193529</v>
      </c>
      <c r="I118" s="2" t="n">
        <f aca="false">'Estados Financieros - Nominal'!I118*I$154</f>
        <v>-15222.5884318408</v>
      </c>
      <c r="J118" s="2" t="n">
        <f aca="false">'Estados Financieros - Nominal'!J118*J$154</f>
        <v>-15068.416</v>
      </c>
      <c r="K118" s="2" t="n">
        <f aca="false">'Estados Financieros - Nominal'!K118*K$154</f>
        <v>-42636.5422835125</v>
      </c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0</v>
      </c>
      <c r="C119" s="2" t="n">
        <f aca="false">'Estados Financieros - Nominal'!C119*C$154</f>
        <v>0</v>
      </c>
      <c r="D119" s="2" t="n">
        <f aca="false">'Estados Financieros - Nominal'!D119*D$154</f>
        <v>0</v>
      </c>
      <c r="E119" s="2" t="n">
        <f aca="false">'Estados Financieros - Nominal'!E119*E$154</f>
        <v>0</v>
      </c>
      <c r="F119" s="2" t="n">
        <f aca="false">'Estados Financieros - Nominal'!F119*F$154</f>
        <v>0</v>
      </c>
      <c r="G119" s="2" t="n">
        <f aca="false">'Estados Financieros - Nominal'!G119*G$154</f>
        <v>0</v>
      </c>
      <c r="H119" s="2" t="n">
        <f aca="false">'Estados Financieros - Nominal'!H119*H$154</f>
        <v>0</v>
      </c>
      <c r="I119" s="2" t="n">
        <f aca="false">'Estados Financieros - Nominal'!I119*I$154</f>
        <v>0</v>
      </c>
      <c r="J119" s="2" t="n">
        <f aca="false">'Estados Financieros - Nominal'!J119*J$154</f>
        <v>-29061.281</v>
      </c>
      <c r="K119" s="2" t="n">
        <f aca="false">'Estados Financieros - Nominal'!K119*K$154</f>
        <v>-216198.413911985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285103.381668433</v>
      </c>
      <c r="C120" s="2" t="n">
        <f aca="false">'Estados Financieros - Nominal'!C120*C$154</f>
        <v>-544353.787803539</v>
      </c>
      <c r="D120" s="2" t="n">
        <f aca="false">'Estados Financieros - Nominal'!D120*D$154</f>
        <v>-95725.5982205275</v>
      </c>
      <c r="E120" s="2" t="n">
        <f aca="false">'Estados Financieros - Nominal'!E120*E$154</f>
        <v>-137847.853972007</v>
      </c>
      <c r="F120" s="2" t="n">
        <f aca="false">'Estados Financieros - Nominal'!F120*F$154</f>
        <v>-44435.9653775322</v>
      </c>
      <c r="G120" s="2" t="n">
        <f aca="false">'Estados Financieros - Nominal'!G120*G$154</f>
        <v>-9878.88623066537</v>
      </c>
      <c r="H120" s="2" t="n">
        <f aca="false">'Estados Financieros - Nominal'!H120*H$154</f>
        <v>-26737.0813607076</v>
      </c>
      <c r="I120" s="2" t="n">
        <f aca="false">'Estados Financieros - Nominal'!I120*I$154</f>
        <v>-64514.3429324138</v>
      </c>
      <c r="J120" s="2" t="n">
        <f aca="false">'Estados Financieros - Nominal'!J120*J$154</f>
        <v>-79299.6796</v>
      </c>
      <c r="K120" s="2" t="n">
        <f aca="false">'Estados Financieros - Nominal'!K120*K$154</f>
        <v>-100274.549584263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268068.957061798</v>
      </c>
      <c r="C121" s="2" t="n">
        <f aca="false">'Estados Financieros - Nominal'!C121*C$154</f>
        <v>-235957.602007476</v>
      </c>
      <c r="D121" s="2" t="n">
        <f aca="false">'Estados Financieros - Nominal'!D121*D$154</f>
        <v>-510254.492532571</v>
      </c>
      <c r="E121" s="2" t="n">
        <f aca="false">'Estados Financieros - Nominal'!E121*E$154</f>
        <v>-648779.225593883</v>
      </c>
      <c r="F121" s="2" t="n">
        <f aca="false">'Estados Financieros - Nominal'!F121*F$154</f>
        <v>-137647.82320442</v>
      </c>
      <c r="G121" s="2" t="n">
        <f aca="false">'Estados Financieros - Nominal'!G121*G$154</f>
        <v>-2823041.9390293</v>
      </c>
      <c r="H121" s="2" t="n">
        <f aca="false">'Estados Financieros - Nominal'!H121*H$154</f>
        <v>-393719.464446549</v>
      </c>
      <c r="I121" s="2" t="n">
        <f aca="false">'Estados Financieros - Nominal'!I121*I$154</f>
        <v>-392306.573353181</v>
      </c>
      <c r="J121" s="2" t="n">
        <f aca="false">'Estados Financieros - Nominal'!J121*J$154</f>
        <v>-574738.0676</v>
      </c>
      <c r="K121" s="2" t="n">
        <f aca="false">'Estados Financieros - Nominal'!K121*K$154</f>
        <v>-52986.945447171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14051.3187299628</v>
      </c>
      <c r="C122" s="2" t="n">
        <f aca="false">'Estados Financieros - Nominal'!C122*C$154</f>
        <v>9997.895287137</v>
      </c>
      <c r="D122" s="2" t="n">
        <f aca="false">'Estados Financieros - Nominal'!D122*D$154</f>
        <v>37160.1189704481</v>
      </c>
      <c r="E122" s="2" t="n">
        <f aca="false">'Estados Financieros - Nominal'!E122*E$154</f>
        <v>558430.168890454</v>
      </c>
      <c r="F122" s="2" t="n">
        <f aca="false">'Estados Financieros - Nominal'!F122*F$154</f>
        <v>64416.9738489871</v>
      </c>
      <c r="G122" s="2" t="n">
        <f aca="false">'Estados Financieros - Nominal'!G122*G$154</f>
        <v>-57557.1239074307</v>
      </c>
      <c r="H122" s="2" t="n">
        <f aca="false">'Estados Financieros - Nominal'!H122*H$154</f>
        <v>29868.518048082</v>
      </c>
      <c r="I122" s="2" t="n">
        <f aca="false">'Estados Financieros - Nominal'!I122*I$154</f>
        <v>90535.5481542564</v>
      </c>
      <c r="J122" s="2" t="n">
        <f aca="false">'Estados Financieros - Nominal'!J122*J$154</f>
        <v>37181.9586</v>
      </c>
      <c r="K122" s="2" t="n">
        <f aca="false">'Estados Financieros - Nominal'!K122*K$154</f>
        <v>-51024.9482863517</v>
      </c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3591.78580530926</v>
      </c>
      <c r="C123" s="2" t="n">
        <f aca="false">'Estados Financieros - Nominal'!C123*C$154</f>
        <v>-35353.4976605589</v>
      </c>
      <c r="D123" s="2" t="n">
        <f aca="false">'Estados Financieros - Nominal'!D123*D$154</f>
        <v>-6402.83622497617</v>
      </c>
      <c r="E123" s="2" t="n">
        <f aca="false">'Estados Financieros - Nominal'!E123*E$154</f>
        <v>0</v>
      </c>
      <c r="F123" s="2" t="n">
        <f aca="false">'Estados Financieros - Nominal'!F123*F$154</f>
        <v>0</v>
      </c>
      <c r="G123" s="2" t="n">
        <f aca="false">'Estados Financieros - Nominal'!G123*G$154</f>
        <v>0</v>
      </c>
      <c r="H123" s="2" t="n">
        <f aca="false">'Estados Financieros - Nominal'!H123*H$154</f>
        <v>0</v>
      </c>
      <c r="I123" s="2" t="n">
        <f aca="false">'Estados Financieros - Nominal'!I123*I$154</f>
        <v>0</v>
      </c>
      <c r="J123" s="2" t="n">
        <f aca="false">'Estados Financieros - Nominal'!J123*J$154</f>
        <v>0</v>
      </c>
      <c r="K123" s="2" t="n">
        <f aca="false">'Estados Financieros - Nominal'!K123*K$154</f>
        <v>0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437250.394773907</v>
      </c>
      <c r="C125" s="4" t="n">
        <f aca="false">SUM(C115:C123)</f>
        <v>-711850.703923465</v>
      </c>
      <c r="D125" s="4" t="n">
        <f aca="false">SUM(D115:D123)</f>
        <v>1143404.80864315</v>
      </c>
      <c r="E125" s="4" t="n">
        <f aca="false">SUM(E115:E123)</f>
        <v>360777.139551554</v>
      </c>
      <c r="F125" s="4" t="n">
        <f aca="false">SUM(F115:F123)</f>
        <v>18519.912829957</v>
      </c>
      <c r="G125" s="4" t="n">
        <f aca="false">SUM(G115:G123)</f>
        <v>-1893190.82194377</v>
      </c>
      <c r="H125" s="4" t="n">
        <f aca="false">SUM(H115:H123)</f>
        <v>-214159.869518025</v>
      </c>
      <c r="I125" s="4" t="n">
        <f aca="false">SUM(I115:I123)</f>
        <v>1122996.54861476</v>
      </c>
      <c r="J125" s="4" t="n">
        <f aca="false">SUM(J115:J123)</f>
        <v>-392275.3888</v>
      </c>
      <c r="K125" s="4" t="n">
        <f aca="false">SUM(K115:K123)</f>
        <v>65489.25147029</v>
      </c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-448879.913882145</v>
      </c>
      <c r="C127" s="4" t="n">
        <f aca="false">SUM(C113+C125)</f>
        <v>-781884.925373134</v>
      </c>
      <c r="D127" s="4" t="n">
        <f aca="false">SUM(D113+D125)</f>
        <v>1270159.74553543</v>
      </c>
      <c r="E127" s="4" t="n">
        <f aca="false">SUM(E113+E125)</f>
        <v>464774.378701946</v>
      </c>
      <c r="F127" s="4" t="n">
        <f aca="false">SUM(F113+F125)</f>
        <v>-52408.9225291588</v>
      </c>
      <c r="G127" s="4" t="n">
        <f aca="false">SUM(G113+G125)</f>
        <v>-4066402.56531729</v>
      </c>
      <c r="H127" s="4" t="n">
        <f aca="false">SUM(H113+H125)</f>
        <v>-1992717.04648853</v>
      </c>
      <c r="I127" s="4" t="n">
        <f aca="false">SUM(I113+I125)</f>
        <v>-30701.9047517052</v>
      </c>
      <c r="J127" s="4" t="n">
        <f aca="false">SUM(J113+J125)</f>
        <v>-1697640.0666</v>
      </c>
      <c r="K127" s="4" t="n">
        <f aca="false">SUM(K113+K125)</f>
        <v>-1171885.27763131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4593.81078217012</v>
      </c>
      <c r="C129" s="2" t="n">
        <f aca="false">'Estados Financieros - Nominal'!C129*C$154</f>
        <v>-3396.03941762292</v>
      </c>
      <c r="D129" s="2" t="n">
        <f aca="false">'Estados Financieros - Nominal'!D129*D$154</f>
        <v>-993.004130918335</v>
      </c>
      <c r="E129" s="2" t="n">
        <f aca="false">'Estados Financieros - Nominal'!E129*E$154</f>
        <v>-302.814421710535</v>
      </c>
      <c r="F129" s="2" t="n">
        <f aca="false">'Estados Financieros - Nominal'!F129*F$154</f>
        <v>-257.53124616329</v>
      </c>
      <c r="G129" s="2" t="n">
        <f aca="false">'Estados Financieros - Nominal'!G129*G$154</f>
        <v>-145.762370608996</v>
      </c>
      <c r="H129" s="2" t="n">
        <f aca="false">'Estados Financieros - Nominal'!H129*H$154</f>
        <v>0</v>
      </c>
      <c r="I129" s="2" t="n">
        <f aca="false">'Estados Financieros - Nominal'!I129*I$154</f>
        <v>-121.487304154128</v>
      </c>
      <c r="J129" s="2" t="n">
        <f aca="false">'Estados Financieros - Nominal'!J129*J$154</f>
        <v>-140.1962</v>
      </c>
      <c r="K129" s="2" t="n">
        <f aca="false">'Estados Financieros - Nominal'!K129*K$154</f>
        <v>-1560.48225512067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K130" s="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-453473.724664315</v>
      </c>
      <c r="C132" s="4" t="n">
        <f aca="false">SUM(C127+C129+C130)</f>
        <v>-785280.964790757</v>
      </c>
      <c r="D132" s="4" t="n">
        <f aca="false">SUM(D127+D129+D130)</f>
        <v>1269166.74140451</v>
      </c>
      <c r="E132" s="4" t="n">
        <f aca="false">SUM(E127+E129+E130)</f>
        <v>464471.564280235</v>
      </c>
      <c r="F132" s="4" t="n">
        <f aca="false">SUM(F127+F129+F130)</f>
        <v>-52666.4537753221</v>
      </c>
      <c r="G132" s="4" t="n">
        <f aca="false">SUM(G127+G129+G130)</f>
        <v>-4066548.3276879</v>
      </c>
      <c r="H132" s="4" t="n">
        <f aca="false">SUM(H127+H129+H130)</f>
        <v>-1992717.04648853</v>
      </c>
      <c r="I132" s="4" t="n">
        <f aca="false">SUM(I127+I129+I130)</f>
        <v>-30823.3920558594</v>
      </c>
      <c r="J132" s="4" t="n">
        <f aca="false">SUM(J127+J129+J130)</f>
        <v>-1697780.2628</v>
      </c>
      <c r="K132" s="4" t="n">
        <f aca="false">SUM(K127+K129+K130)</f>
        <v>-1173445.75988643</v>
      </c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0</v>
      </c>
      <c r="C134" s="2" t="n">
        <f aca="false">'Estados Financieros - Nominal'!C134*C$154</f>
        <v>0</v>
      </c>
      <c r="D134" s="2" t="n">
        <f aca="false">'Estados Financieros - Nominal'!D134*D$154</f>
        <v>0</v>
      </c>
      <c r="E134" s="2" t="n">
        <f aca="false">'Estados Financieros - Nominal'!E134*E$154</f>
        <v>0</v>
      </c>
      <c r="F134" s="2" t="n">
        <f aca="false">'Estados Financieros - Nominal'!F134*F$154</f>
        <v>0</v>
      </c>
      <c r="G134" s="2" t="n">
        <f aca="false">'Estados Financieros - Nominal'!G134*G$154</f>
        <v>0</v>
      </c>
      <c r="H134" s="2" t="n">
        <f aca="false">'Estados Financieros - Nominal'!H134*H$154</f>
        <v>0</v>
      </c>
      <c r="I134" s="2" t="n">
        <f aca="false">'Estados Financieros - Nominal'!I134*I$154</f>
        <v>0</v>
      </c>
      <c r="J134" s="2" t="n">
        <f aca="false">'Estados Financieros - Nominal'!J134*J$154</f>
        <v>0</v>
      </c>
      <c r="K134" s="2" t="n">
        <f aca="false">'Estados Financieros - Nominal'!K134*K$154</f>
        <v>0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-453473.724664315</v>
      </c>
      <c r="C136" s="2" t="n">
        <f aca="false">SUM(C132+C134)</f>
        <v>-785280.964790757</v>
      </c>
      <c r="D136" s="2" t="n">
        <f aca="false">SUM(D132+D134)</f>
        <v>1269166.74140451</v>
      </c>
      <c r="E136" s="2" t="n">
        <f aca="false">SUM(E132+E134)</f>
        <v>464471.564280235</v>
      </c>
      <c r="F136" s="2" t="n">
        <f aca="false">SUM(F132+F134)</f>
        <v>-52666.4537753221</v>
      </c>
      <c r="G136" s="2" t="n">
        <f aca="false">SUM(G132+G134)</f>
        <v>-4066548.3276879</v>
      </c>
      <c r="H136" s="2" t="n">
        <f aca="false">SUM(H132+H134)</f>
        <v>-1992717.04648853</v>
      </c>
      <c r="I136" s="2" t="n">
        <f aca="false">SUM(I132+I134)</f>
        <v>-30823.3920558594</v>
      </c>
      <c r="J136" s="2" t="n">
        <f aca="false">SUM(J132+J134)</f>
        <v>-1697780.2628</v>
      </c>
      <c r="K136" s="2" t="n">
        <f aca="false">SUM(K132+K134)</f>
        <v>-1173445.75988643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0</v>
      </c>
      <c r="C138" s="2" t="n">
        <f aca="false">'Estados Financieros - Nominal'!C138*C$154</f>
        <v>0</v>
      </c>
      <c r="D138" s="2" t="n">
        <f aca="false">'Estados Financieros - Nominal'!D138*D$154</f>
        <v>0</v>
      </c>
      <c r="E138" s="2" t="n">
        <f aca="false">'Estados Financieros - Nominal'!E138*E$154</f>
        <v>0</v>
      </c>
      <c r="F138" s="2" t="n">
        <f aca="false">'Estados Financieros - Nominal'!F138*F$154</f>
        <v>0</v>
      </c>
      <c r="G138" s="2" t="n">
        <f aca="false">'Estados Financieros - Nominal'!G138*G$154</f>
        <v>0</v>
      </c>
      <c r="H138" s="2" t="n">
        <f aca="false">'Estados Financieros - Nominal'!H138*H$154</f>
        <v>0</v>
      </c>
      <c r="I138" s="2" t="n">
        <f aca="false">'Estados Financieros - Nominal'!I138*I$154</f>
        <v>0</v>
      </c>
      <c r="J138" s="2" t="n">
        <f aca="false">'Estados Financieros - Nominal'!J138*J$154</f>
        <v>0</v>
      </c>
      <c r="K138" s="2" t="n">
        <f aca="false">'Estados Financieros - Nominal'!K138*K$154</f>
        <v>0</v>
      </c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-453473.724664315</v>
      </c>
      <c r="C140" s="6" t="n">
        <f aca="false">SUM(C136+C138)</f>
        <v>-785280.964790757</v>
      </c>
      <c r="D140" s="6" t="n">
        <f aca="false">SUM(D136+D138)</f>
        <v>1269166.74140451</v>
      </c>
      <c r="E140" s="6" t="n">
        <f aca="false">SUM(E136+E138)</f>
        <v>464471.564280235</v>
      </c>
      <c r="F140" s="6" t="n">
        <f aca="false">SUM(F136+F138)</f>
        <v>-52666.4537753221</v>
      </c>
      <c r="G140" s="6" t="n">
        <f aca="false">SUM(G136+G138)</f>
        <v>-4066548.3276879</v>
      </c>
      <c r="H140" s="6" t="n">
        <f aca="false">SUM(H136+H138)</f>
        <v>-1992717.04648853</v>
      </c>
      <c r="I140" s="6" t="n">
        <f aca="false">SUM(I136+I138)</f>
        <v>-30823.3920558594</v>
      </c>
      <c r="J140" s="6" t="n">
        <f aca="false">SUM(J136+J138)</f>
        <v>-1697780.2628</v>
      </c>
      <c r="K140" s="6" t="n">
        <f aca="false">SUM(K136+K138)</f>
        <v>-1173445.75988643</v>
      </c>
      <c r="N140" s="10"/>
      <c r="O140" s="10"/>
      <c r="P140" s="10"/>
      <c r="Q140" s="10"/>
      <c r="R140" s="10"/>
      <c r="S140" s="10"/>
      <c r="T140" s="10"/>
      <c r="U140" s="10"/>
      <c r="V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-485657.675891025</v>
      </c>
      <c r="C143" s="11" t="n">
        <f aca="false">SUM(C127+C145+C146+C147)</f>
        <v>-1087212.3671485</v>
      </c>
      <c r="D143" s="11" t="n">
        <f aca="false">SUM(D127+D145+D146+D147)</f>
        <v>1338821.22020972</v>
      </c>
      <c r="E143" s="11" t="n">
        <f aca="false">SUM(E127+E145+E146+E147)</f>
        <v>377324.265395692</v>
      </c>
      <c r="F143" s="11" t="n">
        <f aca="false">SUM(F127+F145+F146+F147)</f>
        <v>-20807.4735420502</v>
      </c>
      <c r="G143" s="11" t="n">
        <f aca="false">SUM(G127+G145+G146+G147)</f>
        <v>-3909075.53497406</v>
      </c>
      <c r="H143" s="11" t="n">
        <f aca="false">SUM(H127+H145+H146+H147)</f>
        <v>-1895113.60037874</v>
      </c>
      <c r="I143" s="11" t="n">
        <f aca="false">SUM(I127+I145+I146+I147)</f>
        <v>-28356.970560202</v>
      </c>
      <c r="J143" s="11" t="n">
        <f aca="false">SUM(J127+J145+J146+J147)</f>
        <v>-1638561.816</v>
      </c>
      <c r="K143" s="11" t="n">
        <f aca="false">SUM(K127+K145+K146+K147)</f>
        <v>-933627.417765159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-733983.295550577</v>
      </c>
      <c r="C144" s="11" t="n">
        <f aca="false">SUM(C127+C146)</f>
        <v>-1326238.71317667</v>
      </c>
      <c r="D144" s="11" t="n">
        <f aca="false">SUM(D127+D146)</f>
        <v>1182754.97782015</v>
      </c>
      <c r="E144" s="11" t="n">
        <f aca="false">SUM(E127+E146)</f>
        <v>330174.04117255</v>
      </c>
      <c r="F144" s="11" t="n">
        <f aca="false">SUM(F127+F146)</f>
        <v>-96844.8879066911</v>
      </c>
      <c r="G144" s="11" t="n">
        <f aca="false">SUM(G127+G146)</f>
        <v>-4072518.24738849</v>
      </c>
      <c r="H144" s="11" t="n">
        <f aca="false">SUM(H127+H146)</f>
        <v>-2011522.96736796</v>
      </c>
      <c r="I144" s="11" t="n">
        <f aca="false">SUM(I127+I146)</f>
        <v>-91704.5769300789</v>
      </c>
      <c r="J144" s="11" t="n">
        <f aca="false">SUM(J127+J146)</f>
        <v>-1752197.7924</v>
      </c>
      <c r="K144" s="11" t="n">
        <f aca="false">SUM(K127+K146)</f>
        <v>-1265964.56073819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6</f>
        <v>206643.964640706</v>
      </c>
      <c r="C145" s="11" t="n">
        <f aca="false">'Estado Flujo Efectivo - Real'!C86</f>
        <v>197707.40021434</v>
      </c>
      <c r="D145" s="11" t="n">
        <f aca="false">'Estado Flujo Efectivo - Real'!D86</f>
        <v>156066.242389577</v>
      </c>
      <c r="E145" s="11" t="n">
        <f aca="false">'Estado Flujo Efectivo - Real'!E86</f>
        <v>47150.2242231416</v>
      </c>
      <c r="F145" s="11" t="n">
        <f aca="false">'Estado Flujo Efectivo - Real'!F86</f>
        <v>76037.4143646409</v>
      </c>
      <c r="G145" s="11" t="n">
        <f aca="false">'Estado Flujo Efectivo - Real'!G86</f>
        <v>102611.638913234</v>
      </c>
      <c r="H145" s="11" t="n">
        <f aca="false">'Estado Flujo Efectivo - Real'!H86</f>
        <v>50209.2630655181</v>
      </c>
      <c r="I145" s="11" t="n">
        <f aca="false">'Estado Flujo Efectivo - Real'!I86</f>
        <v>53146.1111408591</v>
      </c>
      <c r="J145" s="11" t="n">
        <f aca="false">'Estado Flujo Efectivo - Real'!J86</f>
        <v>52113.389</v>
      </c>
      <c r="K145" s="11" t="n">
        <f aca="false">'Estado Flujo Efectivo - Real'!K86</f>
        <v>77152.7168931251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-285103.381668433</v>
      </c>
      <c r="C146" s="11" t="n">
        <f aca="false">SUM(C115+C120)</f>
        <v>-544353.787803539</v>
      </c>
      <c r="D146" s="11" t="n">
        <f aca="false">SUM(D115+D120)</f>
        <v>-87404.7677152844</v>
      </c>
      <c r="E146" s="11" t="n">
        <f aca="false">SUM(E115+E120)</f>
        <v>-134600.337529395</v>
      </c>
      <c r="F146" s="11" t="n">
        <f aca="false">SUM(F115+F120)</f>
        <v>-44435.9653775322</v>
      </c>
      <c r="G146" s="11" t="n">
        <f aca="false">SUM(G115+G120)</f>
        <v>-6115.68207120354</v>
      </c>
      <c r="H146" s="11" t="n">
        <f aca="false">SUM(H115+H120)</f>
        <v>-18805.9208794254</v>
      </c>
      <c r="I146" s="11" t="n">
        <f aca="false">SUM(I115+I120)</f>
        <v>-61002.6721783737</v>
      </c>
      <c r="J146" s="11" t="n">
        <f aca="false">SUM(J115+J120)</f>
        <v>-54557.7258</v>
      </c>
      <c r="K146" s="11" t="n">
        <f aca="false">SUM(K115+K120)</f>
        <v>-94079.2831068749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7+'Estado Flujo Efectivo - Real'!B91+'Estado Flujo Efectivo - Real'!B92</f>
        <v>41681.6550188467</v>
      </c>
      <c r="C147" s="11" t="n">
        <f aca="false">'Estado Flujo Efectivo - Real'!C87+'Estado Flujo Efectivo - Real'!C91+'Estado Flujo Efectivo - Real'!C92</f>
        <v>41318.945813838</v>
      </c>
      <c r="D147" s="11" t="n">
        <f aca="false">'Estado Flujo Efectivo - Real'!D87+'Estado Flujo Efectivo - Real'!D91+'Estado Flujo Efectivo - Real'!D92</f>
        <v>0</v>
      </c>
      <c r="E147" s="11" t="n">
        <f aca="false">'Estado Flujo Efectivo - Real'!E87+'Estado Flujo Efectivo - Real'!E91+'Estado Flujo Efectivo - Real'!E92</f>
        <v>0</v>
      </c>
      <c r="F147" s="11" t="n">
        <f aca="false">'Estado Flujo Efectivo - Real'!F87+'Estado Flujo Efectivo - Real'!F91+'Estado Flujo Efectivo - Real'!F92</f>
        <v>0</v>
      </c>
      <c r="G147" s="11" t="n">
        <f aca="false">'Estado Flujo Efectivo - Real'!G87+'Estado Flujo Efectivo - Real'!G91+'Estado Flujo Efectivo - Real'!G92</f>
        <v>60831.0735011962</v>
      </c>
      <c r="H147" s="11" t="n">
        <f aca="false">'Estado Flujo Efectivo - Real'!H87+'Estado Flujo Efectivo - Real'!H91+'Estado Flujo Efectivo - Real'!H92</f>
        <v>66200.1039236969</v>
      </c>
      <c r="I147" s="11" t="n">
        <f aca="false">'Estado Flujo Efectivo - Real'!I87+'Estado Flujo Efectivo - Real'!I91+'Estado Flujo Efectivo - Real'!I92</f>
        <v>10201.4952290179</v>
      </c>
      <c r="J147" s="11" t="n">
        <f aca="false">'Estado Flujo Efectivo - Real'!J87+'Estado Flujo Efectivo - Real'!J91+'Estado Flujo Efectivo - Real'!J92</f>
        <v>61522.5874</v>
      </c>
      <c r="K147" s="11" t="n">
        <f aca="false">'Estado Flujo Efectivo - Real'!K87+'Estado Flujo Efectivo - Real'!K91+'Estado Flujo Efectivo - Real'!K92</f>
        <v>255184.426079903</v>
      </c>
    </row>
    <row r="151" customFormat="false" ht="12.75" hidden="false" customHeight="false" outlineLevel="0" collapsed="false">
      <c r="A151" s="0" t="s">
        <v>95</v>
      </c>
      <c r="B151" s="8" t="n">
        <v>37256</v>
      </c>
      <c r="C151" s="8" t="n">
        <v>37256</v>
      </c>
      <c r="D151" s="8" t="n">
        <v>37621</v>
      </c>
      <c r="E151" s="8" t="n">
        <v>37986</v>
      </c>
      <c r="F151" s="8" t="n">
        <v>38352</v>
      </c>
      <c r="G151" s="8" t="n">
        <v>38717</v>
      </c>
      <c r="H151" s="8" t="n">
        <v>39082</v>
      </c>
      <c r="I151" s="8" t="n">
        <v>39447</v>
      </c>
      <c r="J151" s="8" t="n">
        <v>39813</v>
      </c>
      <c r="K151" s="8" t="n">
        <v>40178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  <c r="K154" s="0" t="n">
        <f aca="false">SUM(K156/K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  <c r="K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48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K120" activeCellId="0" sqref="K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0" min="2" style="0" width="12.28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1209596</v>
      </c>
      <c r="C14" s="2" t="n">
        <v>779186</v>
      </c>
      <c r="D14" s="2" t="n">
        <v>1060124</v>
      </c>
      <c r="E14" s="2" t="n">
        <v>826653</v>
      </c>
      <c r="F14" s="2" t="n">
        <v>887517</v>
      </c>
      <c r="G14" s="2" t="n">
        <v>311451</v>
      </c>
      <c r="H14" s="2" t="n">
        <v>266362</v>
      </c>
      <c r="I14" s="2" t="n">
        <v>332676</v>
      </c>
      <c r="J14" s="2" t="n">
        <v>447124</v>
      </c>
      <c r="K14" s="2" t="n">
        <v>888818</v>
      </c>
    </row>
    <row r="15" customFormat="false" ht="12.75" hidden="false" customHeight="false" outlineLevel="0" collapsed="false">
      <c r="A15" s="0" t="s">
        <v>106</v>
      </c>
      <c r="B15" s="2" t="n">
        <v>0</v>
      </c>
      <c r="C15" s="2" t="n">
        <v>0</v>
      </c>
      <c r="D15" s="2" t="n">
        <v>6117</v>
      </c>
      <c r="E15" s="2" t="n">
        <v>2413</v>
      </c>
      <c r="F15" s="2" t="n">
        <v>0</v>
      </c>
      <c r="G15" s="2" t="n">
        <v>2969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s">
        <v>108</v>
      </c>
      <c r="B17" s="2" t="n">
        <v>18315</v>
      </c>
      <c r="C17" s="2" t="n">
        <v>0</v>
      </c>
      <c r="D17" s="2" t="n">
        <v>605291</v>
      </c>
      <c r="E17" s="2" t="n">
        <v>10644</v>
      </c>
      <c r="F17" s="2" t="n">
        <v>356</v>
      </c>
      <c r="G17" s="2" t="n">
        <v>85679</v>
      </c>
      <c r="H17" s="2" t="n">
        <v>0</v>
      </c>
      <c r="I17" s="2" t="n">
        <v>63208</v>
      </c>
      <c r="J17" s="2" t="n">
        <v>0</v>
      </c>
      <c r="K17" s="2" t="n">
        <v>115161</v>
      </c>
    </row>
    <row r="18" customFormat="false" ht="12.75" hidden="false" customHeight="false" outlineLevel="0" collapsed="false">
      <c r="A18" s="0" t="s">
        <v>109</v>
      </c>
      <c r="B18" s="2" t="n">
        <v>-1106447</v>
      </c>
      <c r="C18" s="2" t="n">
        <v>-710570</v>
      </c>
      <c r="D18" s="2" t="n">
        <v>-976947</v>
      </c>
      <c r="E18" s="2" t="n">
        <v>-735015</v>
      </c>
      <c r="F18" s="2" t="n">
        <v>-737253</v>
      </c>
      <c r="G18" s="2" t="n">
        <v>-1874947</v>
      </c>
      <c r="H18" s="2" t="n">
        <v>-1323958</v>
      </c>
      <c r="I18" s="2" t="n">
        <v>-1383068</v>
      </c>
      <c r="J18" s="2" t="n">
        <v>-1451675</v>
      </c>
      <c r="K18" s="2" t="n">
        <v>-1919373</v>
      </c>
    </row>
    <row r="19" customFormat="false" ht="12.75" hidden="false" customHeight="false" outlineLevel="0" collapsed="false">
      <c r="A19" s="0" t="s">
        <v>110</v>
      </c>
      <c r="B19" s="2" t="n">
        <v>-33</v>
      </c>
      <c r="C19" s="2" t="n">
        <v>0</v>
      </c>
      <c r="D19" s="2" t="n">
        <v>-8899</v>
      </c>
      <c r="E19" s="2" t="n">
        <v>-119251</v>
      </c>
      <c r="F19" s="2" t="n">
        <v>-74227</v>
      </c>
      <c r="G19" s="2" t="n">
        <v>-7794</v>
      </c>
      <c r="H19" s="2" t="n">
        <v>-24109</v>
      </c>
      <c r="I19" s="2" t="n">
        <v>-48850</v>
      </c>
      <c r="J19" s="2" t="n">
        <v>-11940</v>
      </c>
      <c r="K19" s="2" t="n">
        <v>-13275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0</v>
      </c>
      <c r="D20" s="2" t="n">
        <v>-1095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11</v>
      </c>
      <c r="B21" s="2" t="n">
        <v>0</v>
      </c>
      <c r="C21" s="2" t="n">
        <v>0</v>
      </c>
      <c r="D21" s="2" t="n">
        <v>-257177</v>
      </c>
      <c r="E21" s="2" t="n">
        <v>-23156</v>
      </c>
      <c r="F21" s="2" t="n">
        <v>-22578</v>
      </c>
      <c r="G21" s="2" t="n">
        <v>-176108</v>
      </c>
      <c r="H21" s="2" t="n">
        <v>-18504</v>
      </c>
      <c r="I21" s="2" t="n">
        <v>-22836</v>
      </c>
      <c r="J21" s="2" t="n">
        <v>-9735</v>
      </c>
      <c r="K21" s="2" t="n">
        <v>0</v>
      </c>
    </row>
    <row r="22" customFormat="false" ht="12.75" hidden="false" customHeight="false" outlineLevel="0" collapsed="false">
      <c r="A22" s="0" t="s">
        <v>112</v>
      </c>
      <c r="B22" s="2" t="n">
        <v>-51617</v>
      </c>
      <c r="C22" s="2" t="n">
        <v>-74106</v>
      </c>
      <c r="D22" s="2" t="n">
        <v>-194315</v>
      </c>
      <c r="E22" s="2" t="n">
        <v>-31982</v>
      </c>
      <c r="F22" s="2" t="n">
        <v>-18756</v>
      </c>
      <c r="G22" s="2" t="n">
        <v>-115832</v>
      </c>
      <c r="H22" s="2" t="n">
        <v>-79444</v>
      </c>
      <c r="I22" s="2" t="n">
        <v>-94628</v>
      </c>
      <c r="J22" s="2" t="n">
        <v>-84549</v>
      </c>
      <c r="K22" s="2" t="n">
        <v>-52272</v>
      </c>
    </row>
    <row r="23" customFormat="false" ht="12.75" hidden="false" customHeight="false" outlineLevel="0" collapsed="false">
      <c r="A23" s="0" t="s">
        <v>11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69814</v>
      </c>
      <c r="C25" s="4" t="n">
        <f aca="false">SUM(C14:C23)</f>
        <v>-5490</v>
      </c>
      <c r="D25" s="4" t="n">
        <f aca="false">SUM(D14:D23)</f>
        <v>233099</v>
      </c>
      <c r="E25" s="4" t="n">
        <f aca="false">SUM(E14:E23)</f>
        <v>-69694</v>
      </c>
      <c r="F25" s="4" t="n">
        <f aca="false">SUM(F14:F23)</f>
        <v>35059</v>
      </c>
      <c r="G25" s="4" t="n">
        <f aca="false">SUM(G14:G23)</f>
        <v>-1774582</v>
      </c>
      <c r="H25" s="4" t="n">
        <f aca="false">SUM(H14:H23)</f>
        <v>-1179653</v>
      </c>
      <c r="I25" s="4" t="n">
        <f aca="false">SUM(I14:I23)</f>
        <v>-1153498</v>
      </c>
      <c r="J25" s="4" t="n">
        <f aca="false">SUM(J14:J23)</f>
        <v>-1110775</v>
      </c>
      <c r="K25" s="4" t="n">
        <f aca="false">SUM(K14:K23)</f>
        <v>-980941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0</v>
      </c>
      <c r="C27" s="2" t="n">
        <v>0</v>
      </c>
      <c r="D27" s="2" t="n">
        <v>336000</v>
      </c>
      <c r="E27" s="2" t="n">
        <v>464464</v>
      </c>
      <c r="F27" s="2" t="n">
        <v>527000</v>
      </c>
      <c r="G27" s="2" t="n">
        <v>1790000</v>
      </c>
      <c r="H27" s="2" t="n">
        <v>30243</v>
      </c>
      <c r="I27" s="2" t="n">
        <v>797039</v>
      </c>
      <c r="J27" s="2" t="n">
        <v>1750000</v>
      </c>
      <c r="K27" s="2" t="n">
        <v>8856736</v>
      </c>
    </row>
    <row r="28" customFormat="false" ht="12.75" hidden="false" customHeight="false" outlineLevel="0" collapsed="false">
      <c r="A28" s="0" t="s">
        <v>116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1241225</v>
      </c>
      <c r="J28" s="2" t="n">
        <v>0</v>
      </c>
      <c r="K28" s="2" t="n">
        <v>959187</v>
      </c>
    </row>
    <row r="29" customFormat="false" ht="12.75" hidden="false" customHeight="false" outlineLevel="0" collapsed="false">
      <c r="A29" s="0" t="s">
        <v>39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157000</v>
      </c>
      <c r="F30" s="2" t="n">
        <v>36185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118</v>
      </c>
      <c r="B31" s="2" t="n">
        <v>64711</v>
      </c>
      <c r="C31" s="2" t="n">
        <v>35767</v>
      </c>
      <c r="D31" s="2" t="n">
        <v>6000</v>
      </c>
      <c r="E31" s="2" t="n">
        <v>0</v>
      </c>
      <c r="F31" s="2" t="n">
        <v>0</v>
      </c>
      <c r="G31" s="2" t="n">
        <v>0</v>
      </c>
      <c r="H31" s="2" t="n">
        <v>1095000</v>
      </c>
      <c r="I31" s="2" t="n">
        <v>277701</v>
      </c>
      <c r="J31" s="2" t="n">
        <v>392496</v>
      </c>
      <c r="K31" s="2" t="n">
        <v>984216</v>
      </c>
    </row>
    <row r="32" customFormat="false" ht="12.75" hidden="false" customHeight="false" outlineLevel="0" collapsed="false">
      <c r="A32" s="0" t="s">
        <v>119</v>
      </c>
      <c r="B32" s="2" t="n">
        <v>0</v>
      </c>
      <c r="C32" s="2" t="n">
        <v>0</v>
      </c>
      <c r="D32" s="2" t="n">
        <v>0</v>
      </c>
      <c r="E32" s="2" t="n">
        <v>24529</v>
      </c>
      <c r="F32" s="2" t="n">
        <v>0</v>
      </c>
      <c r="G32" s="2" t="n">
        <v>677668</v>
      </c>
      <c r="H32" s="2" t="n">
        <v>6592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0" t="s">
        <v>120</v>
      </c>
      <c r="B33" s="2" t="n">
        <v>-261</v>
      </c>
      <c r="C33" s="2" t="n">
        <v>-167</v>
      </c>
      <c r="D33" s="2" t="n">
        <v>-187</v>
      </c>
      <c r="E33" s="2" t="n">
        <v>-257587</v>
      </c>
      <c r="F33" s="2" t="n">
        <v>-96382</v>
      </c>
      <c r="G33" s="2" t="n">
        <v>-8833</v>
      </c>
      <c r="H33" s="2" t="n">
        <v>-72</v>
      </c>
      <c r="I33" s="2" t="n">
        <v>-155</v>
      </c>
      <c r="J33" s="2" t="n">
        <v>-22761</v>
      </c>
      <c r="K33" s="2" t="n">
        <v>-8083</v>
      </c>
    </row>
    <row r="34" customFormat="false" ht="12.75" hidden="false" customHeight="false" outlineLevel="0" collapsed="false">
      <c r="A34" s="0" t="s">
        <v>12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s">
        <v>122</v>
      </c>
      <c r="B35" s="2" t="n">
        <v>-626</v>
      </c>
      <c r="C35" s="2" t="n">
        <v>0</v>
      </c>
      <c r="D35" s="2" t="n">
        <v>-213500</v>
      </c>
      <c r="E35" s="2" t="n">
        <v>0</v>
      </c>
      <c r="F35" s="2" t="n">
        <v>-113018</v>
      </c>
      <c r="G35" s="2" t="n">
        <v>-181173</v>
      </c>
      <c r="H35" s="2" t="n">
        <v>-213119</v>
      </c>
      <c r="I35" s="2" t="n">
        <v>-959421</v>
      </c>
      <c r="J35" s="2" t="n">
        <v>-534735</v>
      </c>
      <c r="K35" s="2" t="n">
        <v>-1414513</v>
      </c>
    </row>
    <row r="36" customFormat="false" ht="12.75" hidden="false" customHeight="false" outlineLevel="0" collapsed="false">
      <c r="A36" s="0" t="s">
        <v>123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  <c r="H36" s="2" t="n">
        <v>0</v>
      </c>
      <c r="I36" s="2" t="n">
        <v>0</v>
      </c>
      <c r="J36" s="2" t="n">
        <v>0</v>
      </c>
      <c r="K36" s="2" t="n">
        <v>0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-338839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0" t="s">
        <v>125</v>
      </c>
      <c r="B38" s="2" t="n">
        <v>-75216</v>
      </c>
      <c r="C38" s="2" t="n">
        <v>-33999</v>
      </c>
      <c r="D38" s="2" t="n">
        <v>-58948</v>
      </c>
      <c r="E38" s="2" t="n">
        <v>0</v>
      </c>
      <c r="F38" s="2" t="n">
        <v>-178600</v>
      </c>
      <c r="G38" s="2" t="n">
        <v>0</v>
      </c>
      <c r="H38" s="2" t="n">
        <v>0</v>
      </c>
      <c r="I38" s="2" t="n">
        <v>-40000</v>
      </c>
      <c r="J38" s="2" t="n">
        <v>0</v>
      </c>
      <c r="K38" s="2" t="n">
        <v>-1280223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-10157</v>
      </c>
      <c r="E39" s="2" t="n">
        <v>-6114</v>
      </c>
      <c r="F39" s="2" t="n">
        <v>-4121</v>
      </c>
      <c r="G39" s="2" t="n">
        <v>-14843</v>
      </c>
      <c r="H39" s="2" t="n">
        <v>0</v>
      </c>
      <c r="I39" s="2" t="n">
        <v>0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0" t="s">
        <v>127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-2701</v>
      </c>
      <c r="J40" s="2" t="n">
        <v>0</v>
      </c>
      <c r="K40" s="2" t="n">
        <v>-6610</v>
      </c>
    </row>
    <row r="41" customFormat="false" ht="12.75" hidden="false" customHeight="false" outlineLevel="0" collapsed="false">
      <c r="A41" s="0" t="s">
        <v>128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-22992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11392</v>
      </c>
      <c r="C43" s="4" t="n">
        <f aca="false">SUM(C27:C41)</f>
        <v>1601</v>
      </c>
      <c r="D43" s="4" t="n">
        <f aca="false">SUM(D27:D41)</f>
        <v>59208</v>
      </c>
      <c r="E43" s="4" t="n">
        <f aca="false">SUM(E27:E41)</f>
        <v>382292</v>
      </c>
      <c r="F43" s="4" t="n">
        <f aca="false">SUM(F27:F41)</f>
        <v>473737</v>
      </c>
      <c r="G43" s="4" t="n">
        <f aca="false">SUM(G27:G41)</f>
        <v>1923980</v>
      </c>
      <c r="H43" s="4" t="n">
        <f aca="false">SUM(H27:H41)</f>
        <v>918644</v>
      </c>
      <c r="I43" s="4" t="n">
        <f aca="false">SUM(I27:I41)</f>
        <v>1313688</v>
      </c>
      <c r="J43" s="4" t="n">
        <f aca="false">SUM(J27:J41)</f>
        <v>1585000</v>
      </c>
      <c r="K43" s="4" t="n">
        <f aca="false">SUM(K27:K41)</f>
        <v>8090710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0</v>
      </c>
      <c r="C45" s="2" t="n">
        <v>11094</v>
      </c>
      <c r="D45" s="2" t="n">
        <v>9950</v>
      </c>
      <c r="E45" s="2" t="n">
        <v>13604</v>
      </c>
      <c r="F45" s="2" t="n">
        <v>0</v>
      </c>
      <c r="G45" s="2" t="n">
        <v>390281</v>
      </c>
      <c r="H45" s="2" t="n">
        <v>0</v>
      </c>
      <c r="I45" s="2" t="n">
        <v>716963</v>
      </c>
      <c r="J45" s="2" t="n">
        <v>441596</v>
      </c>
      <c r="K45" s="2" t="n">
        <v>0</v>
      </c>
    </row>
    <row r="46" customFormat="false" ht="12.75" hidden="false" customHeight="false" outlineLevel="0" collapsed="false">
      <c r="A46" s="0" t="s">
        <v>131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0</v>
      </c>
      <c r="D47" s="2" t="n">
        <v>12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</row>
    <row r="49" customFormat="false" ht="12.75" hidden="false" customHeight="false" outlineLevel="0" collapsed="false">
      <c r="A49" s="0" t="s">
        <v>134</v>
      </c>
      <c r="B49" s="2" t="n">
        <v>2062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53113</v>
      </c>
      <c r="I49" s="2" t="n">
        <v>15118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0" t="s">
        <v>135</v>
      </c>
      <c r="B50" s="2" t="n">
        <v>0</v>
      </c>
      <c r="C50" s="2" t="n"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227196</v>
      </c>
      <c r="I50" s="2" t="n">
        <v>814</v>
      </c>
      <c r="J50" s="2" t="n">
        <v>19621</v>
      </c>
      <c r="K50" s="2" t="n">
        <v>0</v>
      </c>
    </row>
    <row r="51" customFormat="false" ht="12.75" hidden="false" customHeight="false" outlineLevel="0" collapsed="false">
      <c r="A51" s="0" t="s">
        <v>136</v>
      </c>
      <c r="B51" s="2" t="n">
        <v>-47669</v>
      </c>
      <c r="C51" s="2" t="n">
        <v>-5925</v>
      </c>
      <c r="D51" s="2" t="n">
        <v>-223630</v>
      </c>
      <c r="E51" s="2" t="n">
        <v>-391139</v>
      </c>
      <c r="F51" s="2" t="n">
        <v>-466742</v>
      </c>
      <c r="G51" s="2" t="n">
        <v>-172878</v>
      </c>
      <c r="H51" s="2" t="n">
        <v>-42630</v>
      </c>
      <c r="I51" s="2" t="n">
        <v>-50303</v>
      </c>
      <c r="J51" s="2" t="n">
        <v>-37261</v>
      </c>
      <c r="K51" s="2" t="n">
        <v>0</v>
      </c>
    </row>
    <row r="52" customFormat="false" ht="12.75" hidden="false" customHeight="false" outlineLevel="0" collapsed="false">
      <c r="A52" s="0" t="s">
        <v>137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0</v>
      </c>
    </row>
    <row r="53" customFormat="false" ht="12.75" hidden="false" customHeight="false" outlineLevel="0" collapsed="false">
      <c r="A53" s="0" t="s">
        <v>138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-957134</v>
      </c>
      <c r="K53" s="2" t="n">
        <v>0</v>
      </c>
    </row>
    <row r="54" customFormat="false" ht="12.75" hidden="false" customHeight="false" outlineLevel="0" collapsed="false">
      <c r="A54" s="0" t="s">
        <v>139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-74518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0" t="s">
        <v>14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-29116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0" t="s">
        <v>141</v>
      </c>
      <c r="B56" s="2" t="n">
        <v>-12311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-271777</v>
      </c>
      <c r="H56" s="2" t="n">
        <v>0</v>
      </c>
      <c r="I56" s="2" t="n">
        <v>-186666</v>
      </c>
      <c r="J56" s="2" t="n">
        <v>-25821</v>
      </c>
      <c r="K56" s="2" t="n">
        <v>-234676</v>
      </c>
    </row>
    <row r="57" customFormat="false" ht="12.75" hidden="false" customHeight="false" outlineLevel="0" collapsed="false">
      <c r="A57" s="0" t="s">
        <v>142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-1163</v>
      </c>
      <c r="G57" s="2" t="n">
        <v>0</v>
      </c>
      <c r="H57" s="2" t="n">
        <v>0</v>
      </c>
      <c r="I57" s="2" t="n">
        <v>-780000</v>
      </c>
      <c r="J57" s="2" t="n">
        <v>0</v>
      </c>
      <c r="K57" s="2" t="n"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57918</v>
      </c>
      <c r="C59" s="4" t="n">
        <f aca="false">SUM(C45:C57)</f>
        <v>5169</v>
      </c>
      <c r="D59" s="4" t="n">
        <f aca="false">SUM(D45:D57)</f>
        <v>-213668</v>
      </c>
      <c r="E59" s="4" t="n">
        <f aca="false">SUM(E45:E57)</f>
        <v>-377535</v>
      </c>
      <c r="F59" s="4" t="n">
        <f aca="false">SUM(F45:F57)</f>
        <v>-542423</v>
      </c>
      <c r="G59" s="4" t="n">
        <f aca="false">SUM(G45:G57)</f>
        <v>-54374</v>
      </c>
      <c r="H59" s="4" t="n">
        <f aca="false">SUM(H45:H57)</f>
        <v>208563</v>
      </c>
      <c r="I59" s="4" t="n">
        <f aca="false">SUM(I45:I57)</f>
        <v>-148012</v>
      </c>
      <c r="J59" s="4" t="n">
        <f aca="false">SUM(J45:J57)</f>
        <v>-558999</v>
      </c>
      <c r="K59" s="4" t="n">
        <f aca="false">SUM(K45:K57)</f>
        <v>-234676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504</v>
      </c>
      <c r="C61" s="4" t="n">
        <f aca="false">SUM(C25+C43+C59)</f>
        <v>1280</v>
      </c>
      <c r="D61" s="4" t="n">
        <f aca="false">SUM(D25+D43+D59)</f>
        <v>78639</v>
      </c>
      <c r="E61" s="4" t="n">
        <f aca="false">SUM(E25+E43+E59)</f>
        <v>-64937</v>
      </c>
      <c r="F61" s="4" t="n">
        <f aca="false">SUM(F25+F43+F59)</f>
        <v>-33627</v>
      </c>
      <c r="G61" s="4" t="n">
        <f aca="false">SUM(G25+G43+G59)</f>
        <v>95024</v>
      </c>
      <c r="H61" s="4" t="n">
        <f aca="false">SUM(H25+H43+H59)</f>
        <v>-52446</v>
      </c>
      <c r="I61" s="4" t="n">
        <f aca="false">SUM(I25+I43+I59)</f>
        <v>12178</v>
      </c>
      <c r="J61" s="4" t="n">
        <f aca="false">SUM(J25+J43+J59)</f>
        <v>-84774</v>
      </c>
      <c r="K61" s="4" t="n">
        <f aca="false">SUM(K25+K43+K59)</f>
        <v>6875093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-44</v>
      </c>
      <c r="C63" s="2" t="n">
        <v>94</v>
      </c>
      <c r="D63" s="2" t="n">
        <v>28383</v>
      </c>
      <c r="E63" s="2" t="n">
        <v>2176</v>
      </c>
      <c r="F63" s="2" t="n">
        <v>1752</v>
      </c>
      <c r="G63" s="2" t="n">
        <v>25120</v>
      </c>
      <c r="H63" s="2" t="n">
        <v>-2904</v>
      </c>
      <c r="I63" s="2" t="n">
        <v>-6352</v>
      </c>
      <c r="J63" s="2" t="n">
        <v>-8723</v>
      </c>
      <c r="K63" s="2" t="n">
        <v>-1436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460</v>
      </c>
      <c r="C65" s="4" t="n">
        <f aca="false">SUM(C61+C63)</f>
        <v>1374</v>
      </c>
      <c r="D65" s="4" t="n">
        <f aca="false">SUM(D61+D63)</f>
        <v>107022</v>
      </c>
      <c r="E65" s="4" t="n">
        <f aca="false">SUM(E61+E63)</f>
        <v>-62761</v>
      </c>
      <c r="F65" s="4" t="n">
        <f aca="false">SUM(F61+F63)</f>
        <v>-31875</v>
      </c>
      <c r="G65" s="4" t="n">
        <f aca="false">SUM(G61+G63)</f>
        <v>120144</v>
      </c>
      <c r="H65" s="4" t="n">
        <f aca="false">SUM(H61+H63)</f>
        <v>-55350</v>
      </c>
      <c r="I65" s="4" t="n">
        <f aca="false">SUM(I61+I63)</f>
        <v>5826</v>
      </c>
      <c r="J65" s="4" t="n">
        <f aca="false">SUM(J61+J63)</f>
        <v>-93497</v>
      </c>
      <c r="K65" s="4" t="n">
        <f aca="false">SUM(K61+K63)</f>
        <v>6873657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983</v>
      </c>
      <c r="C67" s="2" t="n">
        <v>1443</v>
      </c>
      <c r="D67" s="2" t="n">
        <v>2817</v>
      </c>
      <c r="E67" s="2" t="n">
        <v>110937</v>
      </c>
      <c r="F67" s="2" t="n">
        <v>49380</v>
      </c>
      <c r="G67" s="2" t="n">
        <v>18135</v>
      </c>
      <c r="H67" s="2" t="n">
        <v>141183</v>
      </c>
      <c r="I67" s="2" t="n">
        <v>92185</v>
      </c>
      <c r="J67" s="2" t="n">
        <v>106734</v>
      </c>
      <c r="K67" s="2" t="n">
        <v>63867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1443</v>
      </c>
      <c r="C69" s="4" t="n">
        <f aca="false">SUM(C65+C67)</f>
        <v>2817</v>
      </c>
      <c r="D69" s="4" t="n">
        <f aca="false">SUM(D65+D67)</f>
        <v>109839</v>
      </c>
      <c r="E69" s="4" t="n">
        <f aca="false">SUM(E65+E67)</f>
        <v>48176</v>
      </c>
      <c r="F69" s="4" t="n">
        <f aca="false">SUM(F65+F67)</f>
        <v>17505</v>
      </c>
      <c r="G69" s="4" t="n">
        <f aca="false">SUM(G65+G67)</f>
        <v>138279</v>
      </c>
      <c r="H69" s="4" t="n">
        <f aca="false">SUM(H65+H67)</f>
        <v>85833</v>
      </c>
      <c r="I69" s="4" t="n">
        <f aca="false">SUM(I65+I67)</f>
        <v>98011</v>
      </c>
      <c r="J69" s="4" t="n">
        <f aca="false">SUM(J65+J67)</f>
        <v>13237</v>
      </c>
      <c r="K69" s="4" t="n">
        <f aca="false">SUM(K65+K67)</f>
        <v>6937524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-315885</v>
      </c>
      <c r="C77" s="4" t="n">
        <v>-561437</v>
      </c>
      <c r="D77" s="4" t="n">
        <v>933019</v>
      </c>
      <c r="E77" s="4" t="n">
        <v>345116</v>
      </c>
      <c r="F77" s="4" t="n">
        <v>-40083</v>
      </c>
      <c r="G77" s="4" t="n">
        <v>-3208325</v>
      </c>
      <c r="H77" s="4" t="n">
        <v>-1612533</v>
      </c>
      <c r="I77" s="4" t="n">
        <v>-26894</v>
      </c>
      <c r="J77" s="4" t="n">
        <v>-1586414</v>
      </c>
      <c r="K77" s="4" t="n">
        <v>-1081342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-5413</v>
      </c>
      <c r="C79" s="2" t="n">
        <v>-3209</v>
      </c>
      <c r="D79" s="2" t="n">
        <v>-3230</v>
      </c>
      <c r="E79" s="2" t="n">
        <v>-8824</v>
      </c>
      <c r="F79" s="2" t="n">
        <v>8456</v>
      </c>
      <c r="G79" s="2" t="n">
        <v>481124</v>
      </c>
      <c r="H79" s="2" t="n">
        <v>168182</v>
      </c>
      <c r="I79" s="2" t="n">
        <v>-1307943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0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 t="n">
        <v>0</v>
      </c>
    </row>
    <row r="84" customFormat="false" ht="12.75" hidden="false" customHeight="false" outlineLevel="0" collapsed="false">
      <c r="A84" s="3" t="s">
        <v>155</v>
      </c>
      <c r="B84" s="4" t="n">
        <f aca="false">SUM(B79:B82)</f>
        <v>-5413</v>
      </c>
      <c r="C84" s="4" t="n">
        <f aca="false">SUM(C79:C82)</f>
        <v>-3209</v>
      </c>
      <c r="D84" s="4" t="n">
        <f aca="false">SUM(D79:D82)</f>
        <v>-3230</v>
      </c>
      <c r="E84" s="4" t="n">
        <f aca="false">SUM(E79:E82)</f>
        <v>-8824</v>
      </c>
      <c r="F84" s="4" t="n">
        <f aca="false">SUM(F79:F82)</f>
        <v>8456</v>
      </c>
      <c r="G84" s="4" t="n">
        <f aca="false">SUM(G79:G82)</f>
        <v>481124</v>
      </c>
      <c r="H84" s="4" t="n">
        <f aca="false">SUM(H79:H82)</f>
        <v>168182</v>
      </c>
      <c r="I84" s="4" t="n">
        <f aca="false">SUM(I79:I82)</f>
        <v>-1307943</v>
      </c>
      <c r="J84" s="4" t="n">
        <f aca="false">SUM(J79:J82)</f>
        <v>0</v>
      </c>
      <c r="K84" s="4" t="n">
        <f aca="false">SUM(K79:K82)</f>
        <v>0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143946</v>
      </c>
      <c r="C86" s="2" t="n">
        <v>141351</v>
      </c>
      <c r="D86" s="2" t="n">
        <v>114731</v>
      </c>
      <c r="E86" s="2" t="n">
        <v>35034</v>
      </c>
      <c r="F86" s="2" t="n">
        <v>57870</v>
      </c>
      <c r="G86" s="2" t="n">
        <v>80956</v>
      </c>
      <c r="H86" s="2" t="n">
        <v>40630</v>
      </c>
      <c r="I86" s="2" t="n">
        <v>46371</v>
      </c>
      <c r="J86" s="2" t="n">
        <v>48695</v>
      </c>
      <c r="K86" s="2" t="n">
        <v>71097</v>
      </c>
    </row>
    <row r="87" customFormat="false" ht="12.75" hidden="false" customHeight="false" outlineLevel="0" collapsed="false">
      <c r="A87" s="0" t="s">
        <v>157</v>
      </c>
      <c r="B87" s="2" t="n">
        <v>29035</v>
      </c>
      <c r="C87" s="2" t="n">
        <v>29541</v>
      </c>
      <c r="D87" s="2" t="n">
        <v>0</v>
      </c>
      <c r="E87" s="2" t="n">
        <v>0</v>
      </c>
      <c r="F87" s="2" t="n">
        <v>0</v>
      </c>
      <c r="G87" s="2" t="n">
        <v>47993</v>
      </c>
      <c r="H87" s="2" t="n">
        <v>53570</v>
      </c>
      <c r="I87" s="2" t="n">
        <v>8901</v>
      </c>
      <c r="J87" s="2" t="n">
        <v>30332</v>
      </c>
      <c r="K87" s="2" t="n">
        <v>35926</v>
      </c>
    </row>
    <row r="88" customFormat="false" ht="12.75" hidden="false" customHeight="false" outlineLevel="0" collapsed="false">
      <c r="A88" s="0" t="s">
        <v>158</v>
      </c>
      <c r="B88" s="2" t="n">
        <v>314561</v>
      </c>
      <c r="C88" s="2" t="n">
        <v>101924</v>
      </c>
      <c r="D88" s="2" t="n">
        <v>126519</v>
      </c>
      <c r="E88" s="2" t="n">
        <v>463409</v>
      </c>
      <c r="F88" s="2" t="n">
        <v>225664</v>
      </c>
      <c r="G88" s="2" t="n">
        <v>953344</v>
      </c>
      <c r="H88" s="2" t="n">
        <v>238272</v>
      </c>
      <c r="I88" s="2" t="n">
        <v>48736</v>
      </c>
      <c r="J88" s="2" t="n">
        <v>532387</v>
      </c>
      <c r="K88" s="2" t="n">
        <v>36748</v>
      </c>
    </row>
    <row r="89" customFormat="false" ht="12.75" hidden="false" customHeight="false" outlineLevel="0" collapsed="false">
      <c r="A89" s="0" t="s">
        <v>159</v>
      </c>
      <c r="B89" s="2" t="n">
        <v>0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</row>
    <row r="90" customFormat="false" ht="12.75" hidden="false" customHeight="false" outlineLevel="0" collapsed="false">
      <c r="A90" s="0" t="s">
        <v>160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0</v>
      </c>
      <c r="G90" s="2" t="n">
        <v>264305</v>
      </c>
      <c r="H90" s="2" t="n">
        <v>13219</v>
      </c>
      <c r="I90" s="2" t="n">
        <v>13282</v>
      </c>
      <c r="J90" s="2" t="n">
        <v>14080</v>
      </c>
      <c r="K90" s="2" t="n">
        <v>39290</v>
      </c>
    </row>
    <row r="91" customFormat="false" ht="12.75" hidden="false" customHeight="false" outlineLevel="0" collapsed="false">
      <c r="A91" s="0" t="s">
        <v>161</v>
      </c>
      <c r="B91" s="2" t="n">
        <v>0</v>
      </c>
      <c r="C91" s="2" t="n">
        <v>0</v>
      </c>
      <c r="D91" s="2" t="n">
        <v>0</v>
      </c>
      <c r="E91" s="2" t="n">
        <v>0</v>
      </c>
      <c r="F91" s="2" t="n">
        <v>0</v>
      </c>
      <c r="G91" s="2" t="n">
        <v>0</v>
      </c>
      <c r="H91" s="2" t="n">
        <v>0</v>
      </c>
      <c r="I91" s="2" t="n">
        <v>0</v>
      </c>
      <c r="J91" s="2" t="n">
        <v>27155</v>
      </c>
      <c r="K91" s="2" t="n">
        <v>199229</v>
      </c>
    </row>
    <row r="92" customFormat="false" ht="12.75" hidden="false" customHeight="false" outlineLevel="0" collapsed="false">
      <c r="A92" s="0" t="s">
        <v>93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162</v>
      </c>
      <c r="B93" s="2" t="n">
        <v>-23485</v>
      </c>
      <c r="C93" s="2" t="n">
        <v>-7148</v>
      </c>
      <c r="D93" s="2" t="n">
        <v>-27318</v>
      </c>
      <c r="E93" s="2" t="n">
        <v>-414930</v>
      </c>
      <c r="F93" s="2" t="n">
        <v>-49026</v>
      </c>
      <c r="G93" s="2" t="n">
        <v>45410</v>
      </c>
      <c r="H93" s="2" t="n">
        <v>-24170</v>
      </c>
      <c r="I93" s="2" t="n">
        <v>-78994</v>
      </c>
      <c r="J93" s="2" t="n">
        <v>-34743</v>
      </c>
      <c r="K93" s="2" t="n">
        <v>47020</v>
      </c>
    </row>
    <row r="94" customFormat="false" ht="12.75" hidden="false" customHeight="false" outlineLevel="0" collapsed="false">
      <c r="A94" s="0" t="s">
        <v>163</v>
      </c>
      <c r="B94" s="2" t="n">
        <v>11195</v>
      </c>
      <c r="C94" s="2" t="n">
        <v>25276</v>
      </c>
      <c r="D94" s="2" t="n">
        <v>4707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</row>
    <row r="95" customFormat="false" ht="12.75" hidden="false" customHeight="false" outlineLevel="0" collapsed="false">
      <c r="A95" s="0" t="s">
        <v>164</v>
      </c>
      <c r="B95" s="2" t="n">
        <v>0</v>
      </c>
      <c r="C95" s="2" t="n">
        <v>0</v>
      </c>
      <c r="D95" s="2" t="n">
        <v>-91775</v>
      </c>
      <c r="E95" s="2" t="n">
        <v>-385935</v>
      </c>
      <c r="F95" s="2" t="n">
        <v>0</v>
      </c>
      <c r="G95" s="2" t="n">
        <v>0</v>
      </c>
      <c r="H95" s="2" t="n">
        <v>-100173</v>
      </c>
      <c r="I95" s="2" t="n">
        <v>0</v>
      </c>
      <c r="J95" s="2" t="n">
        <v>-190576</v>
      </c>
      <c r="K95" s="2" t="n">
        <v>-350734</v>
      </c>
    </row>
    <row r="96" customFormat="false" ht="12.75" hidden="false" customHeight="false" outlineLevel="0" collapsed="false">
      <c r="A96" s="0" t="s">
        <v>165</v>
      </c>
      <c r="B96" s="2" t="n">
        <v>13410</v>
      </c>
      <c r="C96" s="2" t="n">
        <v>1206</v>
      </c>
      <c r="D96" s="2" t="n">
        <v>0</v>
      </c>
      <c r="E96" s="2" t="n">
        <v>0</v>
      </c>
      <c r="F96" s="2" t="n">
        <v>28123</v>
      </c>
      <c r="G96" s="2" t="n">
        <v>0</v>
      </c>
      <c r="H96" s="2" t="n">
        <v>0</v>
      </c>
      <c r="I96" s="2" t="n">
        <v>394901</v>
      </c>
      <c r="J96" s="2" t="n">
        <v>0</v>
      </c>
      <c r="K96" s="2" t="n">
        <v>110185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488662</v>
      </c>
      <c r="C98" s="4" t="n">
        <f aca="false">SUM(C86:C96)</f>
        <v>292150</v>
      </c>
      <c r="D98" s="4" t="n">
        <f aca="false">SUM(D86:D96)</f>
        <v>126864</v>
      </c>
      <c r="E98" s="4" t="n">
        <f aca="false">SUM(E86:E96)</f>
        <v>-302422</v>
      </c>
      <c r="F98" s="4" t="n">
        <f aca="false">SUM(F86:F96)</f>
        <v>262631</v>
      </c>
      <c r="G98" s="4" t="n">
        <f aca="false">SUM(G86:G96)</f>
        <v>1392008</v>
      </c>
      <c r="H98" s="4" t="n">
        <f aca="false">SUM(H86:H96)</f>
        <v>221348</v>
      </c>
      <c r="I98" s="4" t="n">
        <f aca="false">SUM(I86:I96)</f>
        <v>433197</v>
      </c>
      <c r="J98" s="4" t="n">
        <f aca="false">SUM(J86:J96)</f>
        <v>427330</v>
      </c>
      <c r="K98" s="4" t="n">
        <f aca="false">SUM(K86:K96)</f>
        <v>188761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32329</v>
      </c>
      <c r="C100" s="2" t="n">
        <v>-23230</v>
      </c>
      <c r="D100" s="2" t="n">
        <v>-119895</v>
      </c>
      <c r="E100" s="2" t="n">
        <v>-56204</v>
      </c>
      <c r="F100" s="2" t="n">
        <v>-111593</v>
      </c>
      <c r="G100" s="2" t="n">
        <v>-74821</v>
      </c>
      <c r="H100" s="2" t="n">
        <v>38672</v>
      </c>
      <c r="I100" s="2" t="n">
        <v>34426</v>
      </c>
      <c r="J100" s="2" t="n">
        <v>49841</v>
      </c>
      <c r="K100" s="2" t="n">
        <v>-84457</v>
      </c>
    </row>
    <row r="101" customFormat="false" ht="12.75" hidden="false" customHeight="false" outlineLevel="0" collapsed="false">
      <c r="A101" s="0" t="s">
        <v>8</v>
      </c>
      <c r="B101" s="2" t="n">
        <v>-17605</v>
      </c>
      <c r="C101" s="2" t="n">
        <v>20483</v>
      </c>
      <c r="D101" s="2" t="n">
        <v>-39119</v>
      </c>
      <c r="E101" s="2" t="n">
        <v>13392</v>
      </c>
      <c r="F101" s="2" t="n">
        <v>3462</v>
      </c>
      <c r="G101" s="2" t="n">
        <v>-53148</v>
      </c>
      <c r="H101" s="2" t="n">
        <v>60369</v>
      </c>
      <c r="I101" s="2" t="n">
        <v>-28324</v>
      </c>
      <c r="J101" s="2" t="n">
        <v>0</v>
      </c>
      <c r="K101" s="2" t="n">
        <v>45897</v>
      </c>
    </row>
    <row r="102" customFormat="false" ht="12.75" hidden="false" customHeight="false" outlineLevel="0" collapsed="false">
      <c r="A102" s="0" t="s">
        <v>168</v>
      </c>
      <c r="B102" s="2" t="n">
        <v>8542</v>
      </c>
      <c r="C102" s="2" t="n">
        <v>12004</v>
      </c>
      <c r="D102" s="2" t="n">
        <v>0</v>
      </c>
      <c r="E102" s="2" t="n">
        <v>17318</v>
      </c>
      <c r="F102" s="2" t="n">
        <v>-159732</v>
      </c>
      <c r="G102" s="2" t="n">
        <v>-291766</v>
      </c>
      <c r="H102" s="2" t="n">
        <v>0</v>
      </c>
      <c r="I102" s="2" t="n">
        <v>0</v>
      </c>
      <c r="J102" s="2" t="n">
        <v>0</v>
      </c>
      <c r="K102" s="2" t="n">
        <v>23895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23266</v>
      </c>
      <c r="C104" s="4" t="n">
        <f aca="false">SUM(C100:C102)</f>
        <v>9257</v>
      </c>
      <c r="D104" s="4" t="n">
        <f aca="false">SUM(D100:D102)</f>
        <v>-159014</v>
      </c>
      <c r="E104" s="4" t="n">
        <f aca="false">SUM(E100:E102)</f>
        <v>-25494</v>
      </c>
      <c r="F104" s="4" t="n">
        <f aca="false">SUM(F100:F102)</f>
        <v>-267863</v>
      </c>
      <c r="G104" s="4" t="n">
        <f aca="false">SUM(G100:G102)</f>
        <v>-419735</v>
      </c>
      <c r="H104" s="4" t="n">
        <f aca="false">SUM(H100:H102)</f>
        <v>99041</v>
      </c>
      <c r="I104" s="4" t="n">
        <f aca="false">SUM(I100:I102)</f>
        <v>6102</v>
      </c>
      <c r="J104" s="4" t="n">
        <f aca="false">SUM(J100:J103)</f>
        <v>49841</v>
      </c>
      <c r="K104" s="4" t="n">
        <f aca="false">SUM(K100:K103)</f>
        <v>-14665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-81116</v>
      </c>
      <c r="C106" s="2" t="n">
        <v>-18118</v>
      </c>
      <c r="D106" s="2" t="n">
        <v>-266963</v>
      </c>
      <c r="E106" s="2" t="n">
        <v>-49641</v>
      </c>
      <c r="F106" s="2" t="n">
        <v>62653</v>
      </c>
      <c r="G106" s="2" t="n">
        <v>44632</v>
      </c>
      <c r="H106" s="2" t="n">
        <v>-55691</v>
      </c>
      <c r="I106" s="2" t="n">
        <v>-261556</v>
      </c>
      <c r="J106" s="2" t="n">
        <v>-1532</v>
      </c>
      <c r="K106" s="2" t="n">
        <v>-73695</v>
      </c>
    </row>
    <row r="107" customFormat="false" ht="12.75" hidden="false" customHeight="false" outlineLevel="0" collapsed="false">
      <c r="A107" s="0" t="s">
        <v>171</v>
      </c>
      <c r="B107" s="2" t="n">
        <v>0</v>
      </c>
      <c r="C107" s="2" t="n">
        <v>255483</v>
      </c>
      <c r="D107" s="2" t="n">
        <v>-61473</v>
      </c>
      <c r="E107" s="2" t="n">
        <v>-16826</v>
      </c>
      <c r="F107" s="2" t="n">
        <v>0</v>
      </c>
      <c r="G107" s="2" t="n">
        <v>0</v>
      </c>
      <c r="H107" s="2" t="n">
        <v>0</v>
      </c>
      <c r="I107" s="2" t="n">
        <v>0</v>
      </c>
      <c r="J107" s="2" t="n">
        <v>0</v>
      </c>
      <c r="K107" s="2" t="n">
        <v>0</v>
      </c>
    </row>
    <row r="108" customFormat="false" ht="12.75" hidden="false" customHeight="false" outlineLevel="0" collapsed="false">
      <c r="A108" s="0" t="s">
        <v>172</v>
      </c>
      <c r="B108" s="2" t="n">
        <v>0</v>
      </c>
      <c r="C108" s="2" t="n">
        <v>0</v>
      </c>
      <c r="D108" s="2" t="n">
        <v>730</v>
      </c>
      <c r="E108" s="2" t="n">
        <v>225</v>
      </c>
      <c r="F108" s="2" t="n">
        <v>-225</v>
      </c>
      <c r="G108" s="2" t="n">
        <v>0</v>
      </c>
      <c r="H108" s="2" t="n">
        <v>0</v>
      </c>
      <c r="I108" s="2" t="n">
        <v>0</v>
      </c>
      <c r="J108" s="2" t="n">
        <v>0</v>
      </c>
      <c r="K108" s="2" t="n">
        <v>0</v>
      </c>
    </row>
    <row r="109" customFormat="false" ht="12.75" hidden="false" customHeight="false" outlineLevel="0" collapsed="false">
      <c r="A109" s="0" t="s">
        <v>173</v>
      </c>
      <c r="B109" s="2" t="n">
        <v>-63032</v>
      </c>
      <c r="C109" s="2" t="n">
        <v>24534</v>
      </c>
      <c r="D109" s="2" t="n">
        <v>-334620</v>
      </c>
      <c r="E109" s="2" t="n">
        <v>-10391</v>
      </c>
      <c r="F109" s="2" t="n">
        <v>0</v>
      </c>
      <c r="G109" s="2" t="n">
        <v>-75973</v>
      </c>
      <c r="H109" s="2" t="n">
        <v>0</v>
      </c>
      <c r="I109" s="2" t="n">
        <v>3596</v>
      </c>
      <c r="J109" s="2" t="n">
        <v>0</v>
      </c>
      <c r="K109" s="2" t="n">
        <v>0</v>
      </c>
    </row>
    <row r="110" customFormat="false" ht="12.75" hidden="false" customHeight="false" outlineLevel="0" collapsed="false">
      <c r="A110" s="0" t="s">
        <v>174</v>
      </c>
      <c r="B110" s="2" t="n">
        <v>23332</v>
      </c>
      <c r="C110" s="2" t="n">
        <v>-4150</v>
      </c>
      <c r="D110" s="2" t="n">
        <v>-2214</v>
      </c>
      <c r="E110" s="2" t="n">
        <v>-1437</v>
      </c>
      <c r="F110" s="2" t="n">
        <v>9490</v>
      </c>
      <c r="G110" s="2" t="n">
        <v>11687</v>
      </c>
      <c r="H110" s="2" t="n">
        <v>0</v>
      </c>
      <c r="I110" s="2" t="n">
        <v>0</v>
      </c>
      <c r="J110" s="2" t="n">
        <v>0</v>
      </c>
      <c r="K110" s="2" t="n">
        <v>0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-120816</v>
      </c>
      <c r="C112" s="4" t="n">
        <f aca="false">SUM(C106:C110)</f>
        <v>257749</v>
      </c>
      <c r="D112" s="4" t="n">
        <f aca="false">SUM(D106:D110)</f>
        <v>-664540</v>
      </c>
      <c r="E112" s="4" t="n">
        <f aca="false">SUM(E106:E111)</f>
        <v>-78070</v>
      </c>
      <c r="F112" s="4" t="n">
        <f aca="false">SUM(F106:F111)</f>
        <v>71918</v>
      </c>
      <c r="G112" s="4" t="n">
        <f aca="false">SUM(G106:G110)</f>
        <v>-19654</v>
      </c>
      <c r="H112" s="4" t="n">
        <f aca="false">SUM(H106:H110)</f>
        <v>-55691</v>
      </c>
      <c r="I112" s="4" t="n">
        <f aca="false">SUM(I106:I110)</f>
        <v>-257960</v>
      </c>
      <c r="J112" s="4" t="n">
        <f aca="false">SUM(J106:J110)</f>
        <v>-1532</v>
      </c>
      <c r="K112" s="4" t="n">
        <f aca="false">SUM(K106:K110)</f>
        <v>-73695</v>
      </c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0</v>
      </c>
      <c r="C114" s="2" t="n">
        <v>0</v>
      </c>
      <c r="D114" s="2" t="n">
        <v>0</v>
      </c>
      <c r="E114" s="2" t="n">
        <v>0</v>
      </c>
      <c r="F114" s="2" t="n">
        <v>0</v>
      </c>
      <c r="G114" s="2" t="n">
        <v>0</v>
      </c>
      <c r="H114" s="2" t="n">
        <v>0</v>
      </c>
      <c r="I114" s="2" t="n">
        <v>0</v>
      </c>
      <c r="J114" s="2" t="n">
        <v>0</v>
      </c>
      <c r="K114" s="2" t="n">
        <v>0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69814</v>
      </c>
      <c r="C116" s="4" t="n">
        <f aca="false">SUM(C77+C84+C98+C104+C112+C114)</f>
        <v>-5490</v>
      </c>
      <c r="D116" s="4" t="n">
        <f aca="false">SUM(D77+D84+D98+D104+D112+D114)</f>
        <v>233099</v>
      </c>
      <c r="E116" s="4" t="n">
        <f aca="false">SUM(E77+E84+E98+E104+E112+E114)</f>
        <v>-69694</v>
      </c>
      <c r="F116" s="4" t="n">
        <f aca="false">SUM(F77+F84+F98+F104+F112+F114)</f>
        <v>35059</v>
      </c>
      <c r="G116" s="4" t="n">
        <f aca="false">SUM(G77+G84+G98+G104+G112+G114)</f>
        <v>-1774582</v>
      </c>
      <c r="H116" s="4" t="n">
        <f aca="false">SUM(H77+H84+H98+H104+H112+H114)</f>
        <v>-1179653</v>
      </c>
      <c r="I116" s="4" t="n">
        <f aca="false">SUM(I77+I84+I98+I104+I112+I114)</f>
        <v>-1153498</v>
      </c>
      <c r="J116" s="4" t="n">
        <f aca="false">SUM(J77+J84+J98+J104+J112+J114)</f>
        <v>-1110775</v>
      </c>
      <c r="K116" s="4" t="n">
        <f aca="false">SUM(K77+K84+K98+K104+K112+K114)</f>
        <v>-980941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9" t="n">
        <v>40178</v>
      </c>
    </row>
    <row r="148" customFormat="false" ht="12.75" hidden="false" customHeight="false" outlineLevel="0" collapsed="false">
      <c r="D148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5"/>
  <sheetViews>
    <sheetView showFormulas="false" showGridLines="true" showRowColHeaders="true" showZeros="true" rightToLeft="false" tabSelected="true" showOutlineSymbols="true" defaultGridColor="true" view="normal" topLeftCell="B102" colorId="64" zoomScale="100" zoomScaleNormal="100" zoomScalePageLayoutView="100" workbookViewId="0">
      <selection pane="topLeft" activeCell="B125" activeCellId="0" sqref="B125: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1" min="2" style="0" width="12.28"/>
  </cols>
  <sheetData>
    <row r="7" customFormat="false" ht="12.75" hidden="false" customHeight="false" outlineLevel="0" collapsed="false">
      <c r="A7" s="3" t="s">
        <v>178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1736454.73339683</v>
      </c>
      <c r="C14" s="2" t="n">
        <f aca="false">'Estado Flujo Efectivo - Nominal'!C14*C$123</f>
        <v>1089846.11600491</v>
      </c>
      <c r="D14" s="2" t="n">
        <f aca="false">'Estado Flujo Efectivo - Nominal'!D14*D$123</f>
        <v>1442065.08395297</v>
      </c>
      <c r="E14" s="2" t="n">
        <f aca="false">'Estado Flujo Efectivo - Nominal'!E14*E$123</f>
        <v>1112544.22289013</v>
      </c>
      <c r="F14" s="2" t="n">
        <f aca="false">'Estado Flujo Efectivo - Nominal'!F14*F$123</f>
        <v>1166139.58674033</v>
      </c>
      <c r="G14" s="2" t="n">
        <f aca="false">'Estado Flujo Efectivo - Nominal'!G14*G$123</f>
        <v>394763.792074283</v>
      </c>
      <c r="H14" s="2" t="n">
        <f aca="false">'Estado Flujo Efectivo - Nominal'!H14*H$123</f>
        <v>329161.696496617</v>
      </c>
      <c r="I14" s="2" t="n">
        <f aca="false">'Estado Flujo Efectivo - Nominal'!I14*I$123</f>
        <v>381282.173554516</v>
      </c>
      <c r="J14" s="2" t="n">
        <f aca="false">'Estado Flujo Efectivo - Nominal'!J14*J$123</f>
        <v>478512.1048</v>
      </c>
      <c r="K14" s="2" t="n">
        <f aca="false">'Estado Flujo Efectivo - Nominal'!K14*K$123</f>
        <v>964523.447170959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0</v>
      </c>
      <c r="C15" s="2" t="n">
        <f aca="false">'Estado Flujo Efectivo - Nominal'!C15*C$123</f>
        <v>0</v>
      </c>
      <c r="D15" s="2" t="n">
        <f aca="false">'Estado Flujo Efectivo - Nominal'!D15*D$123</f>
        <v>8320.83050524309</v>
      </c>
      <c r="E15" s="2" t="n">
        <f aca="false">'Estado Flujo Efectivo - Nominal'!E15*E$123</f>
        <v>3247.5164426112</v>
      </c>
      <c r="F15" s="2" t="n">
        <f aca="false">'Estado Flujo Efectivo - Nominal'!F15*F$123</f>
        <v>0</v>
      </c>
      <c r="G15" s="2" t="n">
        <f aca="false">'Estado Flujo Efectivo - Nominal'!G15*G$123</f>
        <v>3763.20415946183</v>
      </c>
      <c r="H15" s="2" t="n">
        <f aca="false">'Estado Flujo Efectivo - Nominal'!H15*H$123</f>
        <v>0</v>
      </c>
      <c r="I15" s="2" t="n">
        <f aca="false">'Estado Flujo Efectivo - Nominal'!I15*I$123</f>
        <v>0</v>
      </c>
      <c r="J15" s="2" t="n">
        <f aca="false">'Estado Flujo Efectivo - Nominal'!J15*J$123</f>
        <v>0</v>
      </c>
      <c r="K15" s="2" t="n">
        <f aca="false">'Estado Flujo Efectivo - Nominal'!K15*K$123</f>
        <v>0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0</v>
      </c>
      <c r="H16" s="2" t="n">
        <f aca="false">'Estado Flujo Efectivo - Nominal'!H16*H$123</f>
        <v>0</v>
      </c>
      <c r="I16" s="2" t="n">
        <f aca="false">'Estado Flujo Efectivo - Nominal'!I16*I$123</f>
        <v>0</v>
      </c>
      <c r="J16" s="2" t="n">
        <f aca="false">'Estado Flujo Efectivo - Nominal'!J16*J$123</f>
        <v>0</v>
      </c>
      <c r="K16" s="2" t="n">
        <f aca="false">'Estado Flujo Efectivo - Nominal'!K16*K$123</f>
        <v>0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26292.3888985768</v>
      </c>
      <c r="C17" s="2" t="n">
        <f aca="false">'Estado Flujo Efectivo - Nominal'!C17*C$123</f>
        <v>0</v>
      </c>
      <c r="D17" s="2" t="n">
        <f aca="false">'Estado Flujo Efectivo - Nominal'!D17*D$123</f>
        <v>823365.018366699</v>
      </c>
      <c r="E17" s="2" t="n">
        <f aca="false">'Estado Flujo Efectivo - Nominal'!E17*E$123</f>
        <v>14325.1409097197</v>
      </c>
      <c r="F17" s="2" t="n">
        <f aca="false">'Estado Flujo Efectivo - Nominal'!F17*F$123</f>
        <v>467.760834868017</v>
      </c>
      <c r="G17" s="2" t="n">
        <f aca="false">'Estado Flujo Efectivo - Nominal'!G17*G$123</f>
        <v>108598.036099202</v>
      </c>
      <c r="H17" s="2" t="n">
        <f aca="false">'Estado Flujo Efectivo - Nominal'!H17*H$123</f>
        <v>0</v>
      </c>
      <c r="I17" s="2" t="n">
        <f aca="false">'Estado Flujo Efectivo - Nominal'!I17*I$123</f>
        <v>72443.1086884351</v>
      </c>
      <c r="J17" s="2" t="n">
        <f aca="false">'Estado Flujo Efectivo - Nominal'!J17*J$123</f>
        <v>0</v>
      </c>
      <c r="K17" s="2" t="n">
        <f aca="false">'Estado Flujo Efectivo - Nominal'!K17*K$123</f>
        <v>124969.886635571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-1588377.54953118</v>
      </c>
      <c r="C18" s="2" t="n">
        <f aca="false">'Estado Flujo Efectivo - Nominal'!C18*C$123</f>
        <v>-993873.035000131</v>
      </c>
      <c r="D18" s="2" t="n">
        <f aca="false">'Estado Flujo Efectivo - Nominal'!D18*D$123</f>
        <v>-1328921.10505243</v>
      </c>
      <c r="E18" s="2" t="n">
        <f aca="false">'Estado Flujo Efectivo - Nominal'!E18*E$123</f>
        <v>-989213.96521586</v>
      </c>
      <c r="F18" s="2" t="n">
        <f aca="false">'Estado Flujo Efectivo - Nominal'!F18*F$123</f>
        <v>-968702.468508287</v>
      </c>
      <c r="G18" s="2" t="n">
        <f aca="false">'Estado Flujo Efectivo - Nominal'!G18*G$123</f>
        <v>-2376493.2129237</v>
      </c>
      <c r="H18" s="2" t="n">
        <f aca="false">'Estado Flujo Efectivo - Nominal'!H18*H$123</f>
        <v>-1636105.23036419</v>
      </c>
      <c r="I18" s="2" t="n">
        <f aca="false">'Estado Flujo Efectivo - Nominal'!I18*I$123</f>
        <v>-1585143.4224702</v>
      </c>
      <c r="J18" s="2" t="n">
        <f aca="false">'Estado Flujo Efectivo - Nominal'!J18*J$123</f>
        <v>-1553582.585</v>
      </c>
      <c r="K18" s="2" t="n">
        <f aca="false">'Estado Flujo Efectivo - Nominal'!K18*K$123</f>
        <v>-2082856.40296086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-47.3736736911293</v>
      </c>
      <c r="C19" s="2" t="n">
        <f aca="false">'Estado Flujo Efectivo - Nominal'!C19*C$123</f>
        <v>0</v>
      </c>
      <c r="D19" s="2" t="n">
        <f aca="false">'Estado Flujo Efectivo - Nominal'!D19*D$123</f>
        <v>-12105.1284397839</v>
      </c>
      <c r="E19" s="2" t="n">
        <f aca="false">'Estado Flujo Efectivo - Nominal'!E19*E$123</f>
        <v>-160492.989348458</v>
      </c>
      <c r="F19" s="2" t="n">
        <f aca="false">'Estado Flujo Efectivo - Nominal'!F19*F$123</f>
        <v>-97529.448004911</v>
      </c>
      <c r="G19" s="2" t="n">
        <f aca="false">'Estado Flujo Efectivo - Nominal'!G19*G$123</f>
        <v>-9878.88623066537</v>
      </c>
      <c r="H19" s="2" t="n">
        <f aca="false">'Estado Flujo Efectivo - Nominal'!H19*H$123</f>
        <v>-29793.1361862313</v>
      </c>
      <c r="I19" s="2" t="n">
        <f aca="false">'Estado Flujo Efectivo - Nominal'!I19*I$123</f>
        <v>-55987.3095087655</v>
      </c>
      <c r="J19" s="2" t="n">
        <f aca="false">'Estado Flujo Efectivo - Nominal'!J19*J$123</f>
        <v>-12778.188</v>
      </c>
      <c r="K19" s="2" t="n">
        <f aca="false">'Estado Flujo Efectivo - Nominal'!K19*K$123</f>
        <v>-14405.7037112148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0</v>
      </c>
      <c r="D20" s="2" t="n">
        <f aca="false">'Estado Flujo Efectivo - Nominal'!D20*D$123</f>
        <v>-1489.5061963775</v>
      </c>
      <c r="E20" s="2" t="n">
        <f aca="false">'Estado Flujo Efectivo - Nominal'!E20*E$123</f>
        <v>0</v>
      </c>
      <c r="F20" s="2" t="n">
        <f aca="false">'Estado Flujo Efectivo - Nominal'!F20*F$123</f>
        <v>0</v>
      </c>
      <c r="G20" s="2" t="n">
        <f aca="false">'Estado Flujo Efectivo - Nominal'!G20*G$123</f>
        <v>0</v>
      </c>
      <c r="H20" s="2" t="n">
        <f aca="false">'Estado Flujo Efectivo - Nominal'!H20*H$123</f>
        <v>0</v>
      </c>
      <c r="I20" s="2" t="n">
        <f aca="false">'Estado Flujo Efectivo - Nominal'!I20*I$123</f>
        <v>0</v>
      </c>
      <c r="J20" s="2" t="n">
        <f aca="false">'Estado Flujo Efectivo - Nominal'!J20*J$123</f>
        <v>0</v>
      </c>
      <c r="K20" s="2" t="n">
        <f aca="false">'Estado Flujo Efectivo - Nominal'!K20*K$123</f>
        <v>0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0</v>
      </c>
      <c r="C21" s="2" t="n">
        <f aca="false">'Estado Flujo Efectivo - Nominal'!C21*C$123</f>
        <v>0</v>
      </c>
      <c r="D21" s="2" t="n">
        <f aca="false">'Estado Flujo Efectivo - Nominal'!D21*D$123</f>
        <v>-349832.634763267</v>
      </c>
      <c r="E21" s="2" t="n">
        <f aca="false">'Estado Flujo Efectivo - Nominal'!E21*E$123</f>
        <v>-31164.314440574</v>
      </c>
      <c r="F21" s="2" t="n">
        <f aca="false">'Estado Flujo Efectivo - Nominal'!F21*F$123</f>
        <v>-29666.0228360958</v>
      </c>
      <c r="G21" s="2" t="n">
        <f aca="false">'Estado Flujo Efectivo - Nominal'!G21*G$123</f>
        <v>-223216.691853992</v>
      </c>
      <c r="H21" s="2" t="n">
        <f aca="false">'Estado Flujo Efectivo - Nominal'!H21*H$123</f>
        <v>-22866.6552735503</v>
      </c>
      <c r="I21" s="2" t="n">
        <f aca="false">'Estado Flujo Efectivo - Nominal'!I21*I$123</f>
        <v>-26172.4912987138</v>
      </c>
      <c r="J21" s="2" t="n">
        <f aca="false">'Estado Flujo Efectivo - Nominal'!J21*J$123</f>
        <v>-10418.397</v>
      </c>
      <c r="K21" s="2" t="n">
        <f aca="false">'Estado Flujo Efectivo - Nominal'!K21*K$123</f>
        <v>0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-74099.6034822734</v>
      </c>
      <c r="C22" s="2" t="n">
        <f aca="false">'Estado Flujo Efectivo - Nominal'!C22*C$123</f>
        <v>-103651.934547926</v>
      </c>
      <c r="D22" s="2" t="n">
        <f aca="false">'Estado Flujo Efectivo - Nominal'!D22*D$123</f>
        <v>-264322.736574515</v>
      </c>
      <c r="E22" s="2" t="n">
        <f aca="false">'Estado Flujo Efectivo - Nominal'!E22*E$123</f>
        <v>-43042.7148228725</v>
      </c>
      <c r="F22" s="2" t="n">
        <f aca="false">'Estado Flujo Efectivo - Nominal'!F22*F$123</f>
        <v>-24644.1635359116</v>
      </c>
      <c r="G22" s="2" t="n">
        <f aca="false">'Estado Flujo Efectivo - Nominal'!G22*G$123</f>
        <v>-146816.929672881</v>
      </c>
      <c r="H22" s="2" t="n">
        <f aca="false">'Estado Flujo Efectivo - Nominal'!H22*H$123</f>
        <v>-98174.3710306921</v>
      </c>
      <c r="I22" s="2" t="n">
        <f aca="false">'Estado Flujo Efectivo - Nominal'!I22*I$123</f>
        <v>-108453.779410347</v>
      </c>
      <c r="J22" s="2" t="n">
        <f aca="false">'Estado Flujo Efectivo - Nominal'!J22*J$123</f>
        <v>-90484.3398</v>
      </c>
      <c r="K22" s="2" t="n">
        <f aca="false">'Estado Flujo Efectivo - Nominal'!K22*K$123</f>
        <v>-56724.2895964307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0</v>
      </c>
      <c r="C23" s="2" t="n">
        <f aca="false">'Estado Flujo Efectivo - Nominal'!C23*C$123</f>
        <v>0</v>
      </c>
      <c r="D23" s="2" t="n">
        <f aca="false">'Estado Flujo Efectivo - Nominal'!D23*D$123</f>
        <v>0</v>
      </c>
      <c r="E23" s="2" t="n">
        <f aca="false">'Estado Flujo Efectivo - Nominal'!E23*E$123</f>
        <v>0</v>
      </c>
      <c r="F23" s="2" t="n">
        <f aca="false">'Estado Flujo Efectivo - Nominal'!F23*F$123</f>
        <v>0</v>
      </c>
      <c r="G23" s="2" t="n">
        <f aca="false">'Estado Flujo Efectivo - Nominal'!G23*G$123</f>
        <v>0</v>
      </c>
      <c r="H23" s="2" t="n">
        <f aca="false">'Estado Flujo Efectivo - Nominal'!H23*H$123</f>
        <v>0</v>
      </c>
      <c r="I23" s="2" t="n">
        <f aca="false">'Estado Flujo Efectivo - Nominal'!I23*I$123</f>
        <v>0</v>
      </c>
      <c r="J23" s="2" t="n">
        <f aca="false">'Estado Flujo Efectivo - Nominal'!J23*J$123</f>
        <v>0</v>
      </c>
      <c r="K23" s="2" t="n">
        <f aca="false">'Estado Flujo Efectivo - Nominal'!K23*K$123</f>
        <v>0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100222.595608258</v>
      </c>
      <c r="C25" s="4" t="n">
        <f aca="false">SUM(C14:C23)</f>
        <v>-7678.85354314247</v>
      </c>
      <c r="D25" s="4" t="n">
        <f aca="false">SUM(D14:D23)</f>
        <v>317079.821798539</v>
      </c>
      <c r="E25" s="4" t="n">
        <f aca="false">SUM(E14:E23)</f>
        <v>-93797.1035853067</v>
      </c>
      <c r="F25" s="4" t="n">
        <f aca="false">SUM(F14:F23)</f>
        <v>46065.2446899939</v>
      </c>
      <c r="G25" s="4" t="n">
        <f aca="false">SUM(G14:G23)</f>
        <v>-2249280.6883483</v>
      </c>
      <c r="H25" s="4" t="n">
        <f aca="false">SUM(H14:H23)</f>
        <v>-1457777.69635805</v>
      </c>
      <c r="I25" s="4" t="n">
        <f aca="false">SUM(I14:I23)</f>
        <v>-1322031.72044508</v>
      </c>
      <c r="J25" s="4" t="n">
        <f aca="false">SUM(J14:J23)</f>
        <v>-1188751.405</v>
      </c>
      <c r="K25" s="4" t="n">
        <f aca="false">SUM(K14:K23)</f>
        <v>-1064493.06246198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0</v>
      </c>
      <c r="C27" s="2" t="n">
        <f aca="false">'Estado Flujo Efectivo - Nominal'!C27*C$123</f>
        <v>0</v>
      </c>
      <c r="D27" s="2" t="n">
        <f aca="false">'Estado Flujo Efectivo - Nominal'!D27*D$123</f>
        <v>457053.956148713</v>
      </c>
      <c r="E27" s="2" t="n">
        <f aca="false">'Estado Flujo Efectivo - Nominal'!E27*E$123</f>
        <v>625095.100290497</v>
      </c>
      <c r="F27" s="2" t="n">
        <f aca="false">'Estado Flujo Efectivo - Nominal'!F27*F$123</f>
        <v>692443.707796194</v>
      </c>
      <c r="G27" s="2" t="n">
        <f aca="false">'Estado Flujo Efectivo - Nominal'!G27*G$123</f>
        <v>2268822.9860009</v>
      </c>
      <c r="H27" s="2" t="n">
        <f aca="false">'Estado Flujo Efectivo - Nominal'!H27*H$123</f>
        <v>37373.3384910279</v>
      </c>
      <c r="I27" s="2" t="n">
        <f aca="false">'Estado Flujo Efectivo - Nominal'!I27*I$123</f>
        <v>913491.692600962</v>
      </c>
      <c r="J27" s="2" t="n">
        <f aca="false">'Estado Flujo Efectivo - Nominal'!J27*J$123</f>
        <v>1872850</v>
      </c>
      <c r="K27" s="2" t="n">
        <f aca="false">'Estado Flujo Efectivo - Nominal'!K27*K$123</f>
        <v>9611112.21577773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0</v>
      </c>
      <c r="C28" s="2" t="n">
        <f aca="false">'Estado Flujo Efectivo - Nominal'!C28*C$123</f>
        <v>0</v>
      </c>
      <c r="D28" s="2" t="n">
        <f aca="false">'Estado Flujo Efectivo - Nominal'!D28*D$123</f>
        <v>0</v>
      </c>
      <c r="E28" s="2" t="n">
        <f aca="false">'Estado Flujo Efectivo - Nominal'!E28*E$123</f>
        <v>0</v>
      </c>
      <c r="F28" s="2" t="n">
        <f aca="false">'Estado Flujo Efectivo - Nominal'!F28*F$123</f>
        <v>0</v>
      </c>
      <c r="G28" s="2" t="n">
        <f aca="false">'Estado Flujo Efectivo - Nominal'!G28*G$123</f>
        <v>0</v>
      </c>
      <c r="H28" s="2" t="n">
        <f aca="false">'Estado Flujo Efectivo - Nominal'!H28*H$123</f>
        <v>0</v>
      </c>
      <c r="I28" s="2" t="n">
        <f aca="false">'Estado Flujo Efectivo - Nominal'!I28*I$123</f>
        <v>1422576.21791233</v>
      </c>
      <c r="J28" s="2" t="n">
        <f aca="false">'Estado Flujo Efectivo - Nominal'!J28*J$123</f>
        <v>0</v>
      </c>
      <c r="K28" s="2" t="n">
        <f aca="false">'Estado Flujo Efectivo - Nominal'!K28*K$123</f>
        <v>1040886.15635774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0</v>
      </c>
      <c r="C29" s="2" t="n">
        <f aca="false">'Estado Flujo Efectivo - Nominal'!C29*C$123</f>
        <v>0</v>
      </c>
      <c r="D29" s="2" t="n">
        <f aca="false">'Estado Flujo Efectivo - Nominal'!D29*D$123</f>
        <v>0</v>
      </c>
      <c r="E29" s="2" t="n">
        <f aca="false">'Estado Flujo Efectivo - Nominal'!E29*E$123</f>
        <v>0</v>
      </c>
      <c r="F29" s="2" t="n">
        <f aca="false">'Estado Flujo Efectivo - Nominal'!F29*F$123</f>
        <v>0</v>
      </c>
      <c r="G29" s="2" t="n">
        <f aca="false">'Estado Flujo Efectivo - Nominal'!G29*G$123</f>
        <v>0</v>
      </c>
      <c r="H29" s="2" t="n">
        <f aca="false">'Estado Flujo Efectivo - Nominal'!H29*H$123</f>
        <v>0</v>
      </c>
      <c r="I29" s="2" t="n">
        <f aca="false">'Estado Flujo Efectivo - Nominal'!I29*I$123</f>
        <v>0</v>
      </c>
      <c r="J29" s="2" t="n">
        <f aca="false">'Estado Flujo Efectivo - Nominal'!J29*J$123</f>
        <v>0</v>
      </c>
      <c r="K29" s="2" t="n">
        <f aca="false">'Estado Flujo Efectivo - Nominal'!K29*K$123</f>
        <v>0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211297.17426024</v>
      </c>
      <c r="F30" s="2" t="n">
        <f aca="false">'Estado Flujo Efectivo - Nominal'!F30*F$123</f>
        <v>475447.354205034</v>
      </c>
      <c r="G30" s="2" t="n">
        <f aca="false">'Estado Flujo Efectivo - Nominal'!G30*G$123</f>
        <v>0</v>
      </c>
      <c r="H30" s="2" t="n">
        <f aca="false">'Estado Flujo Efectivo - Nominal'!H30*H$123</f>
        <v>0</v>
      </c>
      <c r="I30" s="2" t="n">
        <f aca="false">'Estado Flujo Efectivo - Nominal'!I30*I$123</f>
        <v>0</v>
      </c>
      <c r="J30" s="2" t="n">
        <f aca="false">'Estado Flujo Efectivo - Nominal'!J30*J$123</f>
        <v>0</v>
      </c>
      <c r="K30" s="2" t="n">
        <f aca="false">'Estado Flujo Efectivo - Nominal'!K30*K$123</f>
        <v>0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92896.9029765658</v>
      </c>
      <c r="C31" s="2" t="n">
        <f aca="false">'Estado Flujo Efectivo - Nominal'!C31*C$123</f>
        <v>50027.2412891758</v>
      </c>
      <c r="D31" s="2" t="n">
        <f aca="false">'Estado Flujo Efectivo - Nominal'!D31*D$123</f>
        <v>8161.67778836988</v>
      </c>
      <c r="E31" s="2" t="n">
        <f aca="false">'Estado Flujo Efectivo - Nominal'!E31*E$123</f>
        <v>0</v>
      </c>
      <c r="F31" s="2" t="n">
        <f aca="false">'Estado Flujo Efectivo - Nominal'!F31*F$123</f>
        <v>0</v>
      </c>
      <c r="G31" s="2" t="n">
        <f aca="false">'Estado Flujo Efectivo - Nominal'!G31*G$123</f>
        <v>0</v>
      </c>
      <c r="H31" s="2" t="n">
        <f aca="false">'Estado Flujo Efectivo - Nominal'!H31*H$123</f>
        <v>1353166.2086326</v>
      </c>
      <c r="I31" s="2" t="n">
        <f aca="false">'Estado Flujo Efectivo - Nominal'!I31*I$123</f>
        <v>318274.960857599</v>
      </c>
      <c r="J31" s="2" t="n">
        <f aca="false">'Estado Flujo Efectivo - Nominal'!J31*J$123</f>
        <v>420049.2192</v>
      </c>
      <c r="K31" s="2" t="n">
        <f aca="false">'Estado Flujo Efectivo - Nominal'!K31*K$123</f>
        <v>1068047.01196512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0</v>
      </c>
      <c r="C32" s="2" t="n">
        <f aca="false">'Estado Flujo Efectivo - Nominal'!C32*C$123</f>
        <v>0</v>
      </c>
      <c r="D32" s="2" t="n">
        <f aca="false">'Estado Flujo Efectivo - Nominal'!D32*D$123</f>
        <v>0</v>
      </c>
      <c r="E32" s="2" t="n">
        <f aca="false">'Estado Flujo Efectivo - Nominal'!E32*E$123</f>
        <v>33012.1553339453</v>
      </c>
      <c r="F32" s="2" t="n">
        <f aca="false">'Estado Flujo Efectivo - Nominal'!F32*F$123</f>
        <v>0</v>
      </c>
      <c r="G32" s="2" t="n">
        <f aca="false">'Estado Flujo Efectivo - Nominal'!G32*G$123</f>
        <v>858943.427529194</v>
      </c>
      <c r="H32" s="2" t="n">
        <f aca="false">'Estado Flujo Efectivo - Nominal'!H32*H$123</f>
        <v>8146.18415279093</v>
      </c>
      <c r="I32" s="2" t="n">
        <f aca="false">'Estado Flujo Efectivo - Nominal'!I32*I$123</f>
        <v>0</v>
      </c>
      <c r="J32" s="2" t="n">
        <f aca="false">'Estado Flujo Efectivo - Nominal'!J32*J$123</f>
        <v>0</v>
      </c>
      <c r="K32" s="2" t="n">
        <f aca="false">'Estado Flujo Efectivo - Nominal'!K32*K$123</f>
        <v>0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374.68269192075</v>
      </c>
      <c r="C33" s="2" t="n">
        <f aca="false">'Estado Flujo Efectivo - Nominal'!C33*C$123</f>
        <v>-233.582612332384</v>
      </c>
      <c r="D33" s="2" t="n">
        <f aca="false">'Estado Flujo Efectivo - Nominal'!D33*D$123</f>
        <v>-254.372291070861</v>
      </c>
      <c r="E33" s="2" t="n">
        <f aca="false">'Estado Flujo Efectivo - Nominal'!E33*E$123</f>
        <v>-346671.37086734</v>
      </c>
      <c r="F33" s="2" t="n">
        <f aca="false">'Estado Flujo Efectivo - Nominal'!F33*F$123</f>
        <v>-126639.676365869</v>
      </c>
      <c r="G33" s="2" t="n">
        <f aca="false">'Estado Flujo Efectivo - Nominal'!G33*G$123</f>
        <v>-11195.8175616458</v>
      </c>
      <c r="H33" s="2" t="n">
        <f aca="false">'Estado Flujo Efectivo - Nominal'!H33*H$123</f>
        <v>-88.9753123484446</v>
      </c>
      <c r="I33" s="2" t="n">
        <f aca="false">'Estado Flujo Efectivo - Nominal'!I33*I$123</f>
        <v>-177.646529659338</v>
      </c>
      <c r="J33" s="2" t="n">
        <f aca="false">'Estado Flujo Efectivo - Nominal'!J33*J$123</f>
        <v>-24358.8222</v>
      </c>
      <c r="K33" s="2" t="n">
        <f aca="false">'Estado Flujo Efectivo - Nominal'!K33*K$123</f>
        <v>-8771.4729263841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0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0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0</v>
      </c>
      <c r="J34" s="2" t="n">
        <f aca="false">'Estado Flujo Efectivo - Nominal'!J34*J$123</f>
        <v>0</v>
      </c>
      <c r="K34" s="2" t="n">
        <f aca="false">'Estado Flujo Efectivo - Nominal'!K34*K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-898.664234262029</v>
      </c>
      <c r="C35" s="2" t="n">
        <f aca="false">'Estado Flujo Efectivo - Nominal'!C35*C$123</f>
        <v>0</v>
      </c>
      <c r="D35" s="2" t="n">
        <f aca="false">'Estado Flujo Efectivo - Nominal'!D35*D$123</f>
        <v>-290419.701302828</v>
      </c>
      <c r="E35" s="2" t="n">
        <f aca="false">'Estado Flujo Efectivo - Nominal'!E35*E$123</f>
        <v>0</v>
      </c>
      <c r="F35" s="2" t="n">
        <f aca="false">'Estado Flujo Efectivo - Nominal'!F35*F$123</f>
        <v>-148498.297851443</v>
      </c>
      <c r="G35" s="2" t="n">
        <f aca="false">'Estado Flujo Efectivo - Nominal'!G35*G$123</f>
        <v>-229636.573655163</v>
      </c>
      <c r="H35" s="2" t="n">
        <f aca="false">'Estado Flujo Efectivo - Nominal'!H35*H$123</f>
        <v>-263365.688783169</v>
      </c>
      <c r="I35" s="2" t="n">
        <f aca="false">'Estado Flujo Efectivo - Nominal'!I35*I$123</f>
        <v>-1099598.78149866</v>
      </c>
      <c r="J35" s="2" t="n">
        <f aca="false">'Estado Flujo Efectivo - Nominal'!J35*J$123</f>
        <v>-572273.397</v>
      </c>
      <c r="K35" s="2" t="n">
        <f aca="false">'Estado Flujo Efectivo - Nominal'!K35*K$123</f>
        <v>-1534994.74001217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0</v>
      </c>
      <c r="C36" s="2" t="n">
        <f aca="false">'Estado Flujo Efectivo - Nominal'!C36*C$123</f>
        <v>0</v>
      </c>
      <c r="D36" s="2" t="n">
        <f aca="false">'Estado Flujo Efectivo - Nominal'!D36*D$123</f>
        <v>0</v>
      </c>
      <c r="E36" s="2" t="n">
        <f aca="false">'Estado Flujo Efectivo - Nominal'!E36*E$123</f>
        <v>0</v>
      </c>
      <c r="F36" s="2" t="n">
        <f aca="false">'Estado Flujo Efectivo - Nominal'!F36*F$123</f>
        <v>0</v>
      </c>
      <c r="G36" s="2" t="n">
        <f aca="false">'Estado Flujo Efectivo - Nominal'!G36*G$123</f>
        <v>0</v>
      </c>
      <c r="H36" s="2" t="n">
        <f aca="false">'Estado Flujo Efectivo - Nominal'!H36*H$123</f>
        <v>0</v>
      </c>
      <c r="I36" s="2" t="n">
        <f aca="false">'Estado Flujo Efectivo - Nominal'!I36*I$123</f>
        <v>0</v>
      </c>
      <c r="J36" s="2" t="n">
        <f aca="false">'Estado Flujo Efectivo - Nominal'!J36*J$123</f>
        <v>0</v>
      </c>
      <c r="K36" s="2" t="n">
        <f aca="false">'Estado Flujo Efectivo - Nominal'!K36*K$123</f>
        <v>0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0</v>
      </c>
      <c r="E37" s="2" t="n">
        <f aca="false">'Estado Flujo Efectivo - Nominal'!E37*E$123</f>
        <v>0</v>
      </c>
      <c r="F37" s="2" t="n">
        <f aca="false">'Estado Flujo Efectivo - Nominal'!F37*F$123</f>
        <v>0</v>
      </c>
      <c r="G37" s="2" t="n">
        <f aca="false">'Estado Flujo Efectivo - Nominal'!G37*G$123</f>
        <v>-429478.051258972</v>
      </c>
      <c r="H37" s="2" t="n">
        <f aca="false">'Estado Flujo Efectivo - Nominal'!H37*H$123</f>
        <v>0</v>
      </c>
      <c r="I37" s="2" t="n">
        <f aca="false">'Estado Flujo Efectivo - Nominal'!I37*I$123</f>
        <v>0</v>
      </c>
      <c r="J37" s="2" t="n">
        <f aca="false">'Estado Flujo Efectivo - Nominal'!J37*J$123</f>
        <v>0</v>
      </c>
      <c r="K37" s="2" t="n">
        <f aca="false">'Estado Flujo Efectivo - Nominal'!K37*K$123</f>
        <v>0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-107977.522434909</v>
      </c>
      <c r="C38" s="2" t="n">
        <f aca="false">'Estado Flujo Efectivo - Nominal'!C38*C$123</f>
        <v>-47554.3427346629</v>
      </c>
      <c r="D38" s="2" t="n">
        <f aca="false">'Estado Flujo Efectivo - Nominal'!D38*D$123</f>
        <v>-80185.7637114712</v>
      </c>
      <c r="E38" s="2" t="n">
        <f aca="false">'Estado Flujo Efectivo - Nominal'!E38*E$123</f>
        <v>0</v>
      </c>
      <c r="F38" s="2" t="n">
        <f aca="false">'Estado Flujo Efectivo - Nominal'!F38*F$123</f>
        <v>-234668.778391651</v>
      </c>
      <c r="G38" s="2" t="n">
        <f aca="false">'Estado Flujo Efectivo - Nominal'!G38*G$123</f>
        <v>0</v>
      </c>
      <c r="H38" s="2" t="n">
        <f aca="false">'Estado Flujo Efectivo - Nominal'!H38*H$123</f>
        <v>0</v>
      </c>
      <c r="I38" s="2" t="n">
        <f aca="false">'Estado Flujo Efectivo - Nominal'!I38*I$123</f>
        <v>-45844.2657185388</v>
      </c>
      <c r="J38" s="2" t="n">
        <f aca="false">'Estado Flujo Efectivo - Nominal'!J38*J$123</f>
        <v>0</v>
      </c>
      <c r="K38" s="2" t="n">
        <f aca="false">'Estado Flujo Efectivo - Nominal'!K38*K$123</f>
        <v>-1389266.53275198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-13816.3602160788</v>
      </c>
      <c r="E39" s="2" t="n">
        <f aca="false">'Estado Flujo Efectivo - Nominal'!E39*E$123</f>
        <v>-8228.47721928093</v>
      </c>
      <c r="F39" s="2" t="n">
        <f aca="false">'Estado Flujo Efectivo - Nominal'!F39*F$123</f>
        <v>-5414.72584407612</v>
      </c>
      <c r="G39" s="2" t="n">
        <f aca="false">'Estado Flujo Efectivo - Nominal'!G39*G$123</f>
        <v>-18813.4857995594</v>
      </c>
      <c r="H39" s="2" t="n">
        <f aca="false">'Estado Flujo Efectivo - Nominal'!H39*H$123</f>
        <v>0</v>
      </c>
      <c r="I39" s="2" t="n">
        <f aca="false">'Estado Flujo Efectivo - Nominal'!I39*I$123</f>
        <v>0</v>
      </c>
      <c r="J39" s="2" t="n">
        <f aca="false">'Estado Flujo Efectivo - Nominal'!J39*J$123</f>
        <v>0</v>
      </c>
      <c r="K39" s="2" t="n">
        <f aca="false">'Estado Flujo Efectivo - Nominal'!K39*K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0</v>
      </c>
      <c r="C40" s="2" t="n">
        <f aca="false">'Estado Flujo Efectivo - Nominal'!C40*C$123</f>
        <v>0</v>
      </c>
      <c r="D40" s="2" t="n">
        <f aca="false">'Estado Flujo Efectivo - Nominal'!D40*D$123</f>
        <v>0</v>
      </c>
      <c r="E40" s="2" t="n">
        <f aca="false">'Estado Flujo Efectivo - Nominal'!E40*E$123</f>
        <v>0</v>
      </c>
      <c r="F40" s="2" t="n">
        <f aca="false">'Estado Flujo Efectivo - Nominal'!F40*F$123</f>
        <v>0</v>
      </c>
      <c r="G40" s="2" t="n">
        <f aca="false">'Estado Flujo Efectivo - Nominal'!G40*G$123</f>
        <v>0</v>
      </c>
      <c r="H40" s="2" t="n">
        <f aca="false">'Estado Flujo Efectivo - Nominal'!H40*H$123</f>
        <v>0</v>
      </c>
      <c r="I40" s="2" t="n">
        <f aca="false">'Estado Flujo Efectivo - Nominal'!I40*I$123</f>
        <v>-3095.63404264433</v>
      </c>
      <c r="J40" s="2" t="n">
        <f aca="false">'Estado Flujo Efectivo - Nominal'!J40*J$123</f>
        <v>0</v>
      </c>
      <c r="K40" s="2" t="n">
        <f aca="false">'Estado Flujo Efectivo - Nominal'!K40*K$123</f>
        <v>-7173.00953153519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0</v>
      </c>
      <c r="C41" s="2" t="n">
        <f aca="false">'Estado Flujo Efectivo - Nominal'!C41*C$123</f>
        <v>0</v>
      </c>
      <c r="D41" s="2" t="n">
        <f aca="false">'Estado Flujo Efectivo - Nominal'!D41*D$123</f>
        <v>0</v>
      </c>
      <c r="E41" s="2" t="n">
        <f aca="false">'Estado Flujo Efectivo - Nominal'!E41*E$123</f>
        <v>0</v>
      </c>
      <c r="F41" s="2" t="n">
        <f aca="false">'Estado Flujo Efectivo - Nominal'!F41*F$123</f>
        <v>-30209.9918968692</v>
      </c>
      <c r="G41" s="2" t="n">
        <f aca="false">'Estado Flujo Efectivo - Nominal'!G41*G$123</f>
        <v>0</v>
      </c>
      <c r="H41" s="2" t="n">
        <f aca="false">'Estado Flujo Efectivo - Nominal'!H41*H$123</f>
        <v>0</v>
      </c>
      <c r="I41" s="2" t="n">
        <f aca="false">'Estado Flujo Efectivo - Nominal'!I41*I$123</f>
        <v>0</v>
      </c>
      <c r="J41" s="2" t="n">
        <f aca="false">'Estado Flujo Efectivo - Nominal'!J41*J$123</f>
        <v>0</v>
      </c>
      <c r="K41" s="2" t="n">
        <f aca="false">'Estado Flujo Efectivo - Nominal'!K41*K$123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16353.9663845256</v>
      </c>
      <c r="C43" s="4" t="n">
        <f aca="false">SUM(C27:C41)</f>
        <v>2239.31594218052</v>
      </c>
      <c r="D43" s="4" t="n">
        <f aca="false">SUM(D27:D41)</f>
        <v>80539.4364156339</v>
      </c>
      <c r="E43" s="4" t="n">
        <f aca="false">SUM(E27:E41)</f>
        <v>514504.581798061</v>
      </c>
      <c r="F43" s="4" t="n">
        <f aca="false">SUM(F27:F41)</f>
        <v>622459.59165132</v>
      </c>
      <c r="G43" s="4" t="n">
        <f aca="false">SUM(G27:G41)</f>
        <v>2438642.48525476</v>
      </c>
      <c r="H43" s="4" t="n">
        <f aca="false">SUM(H27:H41)</f>
        <v>1135231.0671809</v>
      </c>
      <c r="I43" s="4" t="n">
        <f aca="false">SUM(I27:I41)</f>
        <v>1505626.5435814</v>
      </c>
      <c r="J43" s="4" t="n">
        <f aca="false">SUM(J27:J41)</f>
        <v>1696267</v>
      </c>
      <c r="K43" s="4" t="n">
        <f aca="false">SUM(K27:K41)</f>
        <v>8779839.62887852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0</v>
      </c>
      <c r="C45" s="2" t="n">
        <f aca="false">'Estado Flujo Efectivo - Nominal'!C45*C$123</f>
        <v>15517.158689913</v>
      </c>
      <c r="D45" s="2" t="n">
        <f aca="false">'Estado Flujo Efectivo - Nominal'!D45*D$123</f>
        <v>13534.78233238</v>
      </c>
      <c r="E45" s="2" t="n">
        <f aca="false">'Estado Flujo Efectivo - Nominal'!E45*E$123</f>
        <v>18308.8328575561</v>
      </c>
      <c r="F45" s="2" t="n">
        <f aca="false">'Estado Flujo Efectivo - Nominal'!F45*F$123</f>
        <v>0</v>
      </c>
      <c r="G45" s="2" t="n">
        <f aca="false">'Estado Flujo Efectivo - Nominal'!G45*G$123</f>
        <v>494680.728379563</v>
      </c>
      <c r="H45" s="2" t="n">
        <f aca="false">'Estado Flujo Efectivo - Nominal'!H45*H$123</f>
        <v>0</v>
      </c>
      <c r="I45" s="2" t="n">
        <f aca="false">'Estado Flujo Efectivo - Nominal'!I45*I$123</f>
        <v>821716.057059019</v>
      </c>
      <c r="J45" s="2" t="n">
        <f aca="false">'Estado Flujo Efectivo - Nominal'!J45*J$123</f>
        <v>472596.0392</v>
      </c>
      <c r="K45" s="2" t="n">
        <f aca="false">'Estado Flujo Efectivo - Nominal'!K45*K$123</f>
        <v>0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0</v>
      </c>
      <c r="C46" s="2" t="n">
        <f aca="false">'Estado Flujo Efectivo - Nominal'!C46*C$123</f>
        <v>0</v>
      </c>
      <c r="D46" s="2" t="n">
        <f aca="false">'Estado Flujo Efectivo - Nominal'!D46*D$123</f>
        <v>0</v>
      </c>
      <c r="E46" s="2" t="n">
        <f aca="false">'Estado Flujo Efectivo - Nominal'!E46*E$123</f>
        <v>0</v>
      </c>
      <c r="F46" s="2" t="n">
        <f aca="false">'Estado Flujo Efectivo - Nominal'!F46*F$123</f>
        <v>0</v>
      </c>
      <c r="G46" s="2" t="n">
        <f aca="false">'Estado Flujo Efectivo - Nominal'!G46*G$123</f>
        <v>0</v>
      </c>
      <c r="H46" s="2" t="n">
        <f aca="false">'Estado Flujo Efectivo - Nominal'!H46*H$123</f>
        <v>0</v>
      </c>
      <c r="I46" s="2" t="n">
        <f aca="false">'Estado Flujo Efectivo - Nominal'!I46*I$123</f>
        <v>0</v>
      </c>
      <c r="J46" s="2" t="n">
        <f aca="false">'Estado Flujo Efectivo - Nominal'!J46*J$123</f>
        <v>0</v>
      </c>
      <c r="K46" s="2" t="n">
        <f aca="false">'Estado Flujo Efectivo - Nominal'!K46*K$123</f>
        <v>0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0</v>
      </c>
      <c r="D47" s="2" t="n">
        <f aca="false">'Estado Flujo Efectivo - Nominal'!D47*D$123</f>
        <v>16.3233555767398</v>
      </c>
      <c r="E47" s="2" t="n">
        <f aca="false">'Estado Flujo Efectivo - Nominal'!E47*E$123</f>
        <v>0</v>
      </c>
      <c r="F47" s="2" t="n">
        <f aca="false">'Estado Flujo Efectivo - Nominal'!F47*F$123</f>
        <v>0</v>
      </c>
      <c r="G47" s="2" t="n">
        <f aca="false">'Estado Flujo Efectivo - Nominal'!G47*G$123</f>
        <v>0</v>
      </c>
      <c r="H47" s="2" t="n">
        <f aca="false">'Estado Flujo Efectivo - Nominal'!H47*H$123</f>
        <v>0</v>
      </c>
      <c r="I47" s="2" t="n">
        <f aca="false">'Estado Flujo Efectivo - Nominal'!I47*I$123</f>
        <v>0</v>
      </c>
      <c r="J47" s="2" t="n">
        <f aca="false">'Estado Flujo Efectivo - Nominal'!J47*J$123</f>
        <v>0</v>
      </c>
      <c r="K47" s="2" t="n">
        <f aca="false">'Estado Flujo Efectivo - Nominal'!K47*K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0</v>
      </c>
      <c r="E48" s="2" t="n">
        <f aca="false">'Estado Flujo Efectivo - Nominal'!E48*E$123</f>
        <v>0</v>
      </c>
      <c r="F48" s="2" t="n">
        <f aca="false">'Estado Flujo Efectivo - Nominal'!F48*F$123</f>
        <v>0</v>
      </c>
      <c r="G48" s="2" t="n">
        <f aca="false">'Estado Flujo Efectivo - Nominal'!G48*G$123</f>
        <v>0</v>
      </c>
      <c r="H48" s="2" t="n">
        <f aca="false">'Estado Flujo Efectivo - Nominal'!H48*H$123</f>
        <v>0</v>
      </c>
      <c r="I48" s="2" t="n">
        <f aca="false">'Estado Flujo Efectivo - Nominal'!I48*I$123</f>
        <v>0</v>
      </c>
      <c r="J48" s="2" t="n">
        <f aca="false">'Estado Flujo Efectivo - Nominal'!J48*J$123</f>
        <v>0</v>
      </c>
      <c r="K48" s="2" t="n">
        <f aca="false">'Estado Flujo Efectivo - Nominal'!K48*K$123</f>
        <v>0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2960.13682276087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0</v>
      </c>
      <c r="F49" s="2" t="n">
        <f aca="false">'Estado Flujo Efectivo - Nominal'!F49*F$123</f>
        <v>0</v>
      </c>
      <c r="G49" s="2" t="n">
        <f aca="false">'Estado Flujo Efectivo - Nominal'!G49*G$123</f>
        <v>0</v>
      </c>
      <c r="H49" s="2" t="n">
        <f aca="false">'Estado Flujo Efectivo - Nominal'!H49*H$123</f>
        <v>65635.3578439297</v>
      </c>
      <c r="I49" s="2" t="n">
        <f aca="false">'Estado Flujo Efectivo - Nominal'!I49*I$123</f>
        <v>173268.402283218</v>
      </c>
      <c r="J49" s="2" t="n">
        <f aca="false">'Estado Flujo Efectivo - Nominal'!J49*J$123</f>
        <v>0</v>
      </c>
      <c r="K49" s="2" t="n">
        <f aca="false">'Estado Flujo Efectivo - Nominal'!K49*K$123</f>
        <v>0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0</v>
      </c>
      <c r="C50" s="2" t="n">
        <f aca="false">'Estado Flujo Efectivo - Nominal'!C50*C$123</f>
        <v>0</v>
      </c>
      <c r="D50" s="2" t="n">
        <f aca="false">'Estado Flujo Efectivo - Nominal'!D50*D$123</f>
        <v>0</v>
      </c>
      <c r="E50" s="2" t="n">
        <f aca="false">'Estado Flujo Efectivo - Nominal'!E50*E$123</f>
        <v>0</v>
      </c>
      <c r="F50" s="2" t="n">
        <f aca="false">'Estado Flujo Efectivo - Nominal'!F50*F$123</f>
        <v>0</v>
      </c>
      <c r="G50" s="2" t="n">
        <f aca="false">'Estado Flujo Efectivo - Nominal'!G50*G$123</f>
        <v>0</v>
      </c>
      <c r="H50" s="2" t="n">
        <f aca="false">'Estado Flujo Efectivo - Nominal'!H50*H$123</f>
        <v>280761.598115517</v>
      </c>
      <c r="I50" s="2" t="n">
        <f aca="false">'Estado Flujo Efectivo - Nominal'!I50*I$123</f>
        <v>932.930807372265</v>
      </c>
      <c r="J50" s="2" t="n">
        <f aca="false">'Estado Flujo Efectivo - Nominal'!J50*J$123</f>
        <v>20998.3942</v>
      </c>
      <c r="K50" s="2" t="n">
        <f aca="false">'Estado Flujo Efectivo - Nominal'!K50*K$123</f>
        <v>0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68431.989429771</v>
      </c>
      <c r="C51" s="2" t="n">
        <f aca="false">'Estado Flujo Efectivo - Nominal'!C51*C$123</f>
        <v>-8287.28729382858</v>
      </c>
      <c r="D51" s="2" t="n">
        <f aca="false">'Estado Flujo Efectivo - Nominal'!D51*D$123</f>
        <v>-304199.333968859</v>
      </c>
      <c r="E51" s="2" t="n">
        <f aca="false">'Estado Flujo Efectivo - Nominal'!E51*E$123</f>
        <v>-526411.244859719</v>
      </c>
      <c r="F51" s="2" t="n">
        <f aca="false">'Estado Flujo Efectivo - Nominal'!F51*F$123</f>
        <v>-613268.616820135</v>
      </c>
      <c r="G51" s="2" t="n">
        <f aca="false">'Estado Flujo Efectivo - Nominal'!G51*G$123</f>
        <v>-219122.670488192</v>
      </c>
      <c r="H51" s="2" t="n">
        <f aca="false">'Estado Flujo Efectivo - Nominal'!H51*H$123</f>
        <v>-52680.7995196416</v>
      </c>
      <c r="I51" s="2" t="n">
        <f aca="false">'Estado Flujo Efectivo - Nominal'!I51*I$123</f>
        <v>-57652.6024609915</v>
      </c>
      <c r="J51" s="2" t="n">
        <f aca="false">'Estado Flujo Efectivo - Nominal'!J51*J$123</f>
        <v>-39876.7222</v>
      </c>
      <c r="K51" s="2" t="n">
        <f aca="false">'Estado Flujo Efectivo - Nominal'!K51*K$123</f>
        <v>0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0</v>
      </c>
      <c r="C52" s="2" t="n">
        <f aca="false">'Estado Flujo Efectivo - Nominal'!C52*C$123</f>
        <v>0</v>
      </c>
      <c r="D52" s="2" t="n">
        <f aca="false">'Estado Flujo Efectivo - Nominal'!D52*D$123</f>
        <v>0</v>
      </c>
      <c r="E52" s="2" t="n">
        <f aca="false">'Estado Flujo Efectivo - Nominal'!E52*E$123</f>
        <v>0</v>
      </c>
      <c r="F52" s="2" t="n">
        <f aca="false">'Estado Flujo Efectivo - Nominal'!F52*F$123</f>
        <v>0</v>
      </c>
      <c r="G52" s="2" t="n">
        <f aca="false">'Estado Flujo Efectivo - Nominal'!G52*G$123</f>
        <v>0</v>
      </c>
      <c r="H52" s="2" t="n">
        <f aca="false">'Estado Flujo Efectivo - Nominal'!H52*H$123</f>
        <v>0</v>
      </c>
      <c r="I52" s="2" t="n">
        <f aca="false">'Estado Flujo Efectivo - Nominal'!I52*I$123</f>
        <v>0</v>
      </c>
      <c r="J52" s="2" t="n">
        <f aca="false">'Estado Flujo Efectivo - Nominal'!J52*J$123</f>
        <v>0</v>
      </c>
      <c r="K52" s="2" t="n">
        <f aca="false">'Estado Flujo Efectivo - Nominal'!K52*K$123</f>
        <v>0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0</v>
      </c>
      <c r="C53" s="2" t="n">
        <f aca="false">'Estado Flujo Efectivo - Nominal'!C53*C$123</f>
        <v>0</v>
      </c>
      <c r="D53" s="2" t="n">
        <f aca="false">'Estado Flujo Efectivo - Nominal'!D53*D$123</f>
        <v>0</v>
      </c>
      <c r="E53" s="2" t="n">
        <f aca="false">'Estado Flujo Efectivo - Nominal'!E53*E$123</f>
        <v>0</v>
      </c>
      <c r="F53" s="2" t="n">
        <f aca="false">'Estado Flujo Efectivo - Nominal'!F53*F$123</f>
        <v>0</v>
      </c>
      <c r="G53" s="2" t="n">
        <f aca="false">'Estado Flujo Efectivo - Nominal'!G53*G$123</f>
        <v>0</v>
      </c>
      <c r="H53" s="2" t="n">
        <f aca="false">'Estado Flujo Efectivo - Nominal'!H53*H$123</f>
        <v>0</v>
      </c>
      <c r="I53" s="2" t="n">
        <f aca="false">'Estado Flujo Efectivo - Nominal'!I53*I$123</f>
        <v>0</v>
      </c>
      <c r="J53" s="2" t="n">
        <f aca="false">'Estado Flujo Efectivo - Nominal'!J53*J$123</f>
        <v>-1024324.8068</v>
      </c>
      <c r="K53" s="2" t="n">
        <f aca="false">'Estado Flujo Efectivo - Nominal'!K53*K$123</f>
        <v>0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0</v>
      </c>
      <c r="C54" s="2" t="n">
        <f aca="false">'Estado Flujo Efectivo - Nominal'!C54*C$123</f>
        <v>0</v>
      </c>
      <c r="D54" s="2" t="n">
        <f aca="false">'Estado Flujo Efectivo - Nominal'!D54*D$123</f>
        <v>0</v>
      </c>
      <c r="E54" s="2" t="n">
        <f aca="false">'Estado Flujo Efectivo - Nominal'!E54*E$123</f>
        <v>0</v>
      </c>
      <c r="F54" s="2" t="n">
        <f aca="false">'Estado Flujo Efectivo - Nominal'!F54*F$123</f>
        <v>-97911.8030693677</v>
      </c>
      <c r="G54" s="2" t="n">
        <f aca="false">'Estado Flujo Efectivo - Nominal'!G54*G$123</f>
        <v>0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0</v>
      </c>
      <c r="K54" s="2" t="n">
        <f aca="false">'Estado Flujo Efectivo - Nominal'!K54*K$123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0</v>
      </c>
      <c r="C55" s="2" t="n">
        <f aca="false">'Estado Flujo Efectivo - Nominal'!C55*C$123</f>
        <v>0</v>
      </c>
      <c r="D55" s="2" t="n">
        <f aca="false">'Estado Flujo Efectivo - Nominal'!D55*D$123</f>
        <v>0</v>
      </c>
      <c r="E55" s="2" t="n">
        <f aca="false">'Estado Flujo Efectivo - Nominal'!E55*E$123</f>
        <v>0</v>
      </c>
      <c r="F55" s="2" t="n">
        <f aca="false">'Estado Flujo Efectivo - Nominal'!F55*F$123</f>
        <v>0</v>
      </c>
      <c r="G55" s="2" t="n">
        <f aca="false">'Estado Flujo Efectivo - Nominal'!G55*G$123</f>
        <v>0</v>
      </c>
      <c r="H55" s="2" t="n">
        <f aca="false">'Estado Flujo Efectivo - Nominal'!H55*H$123</f>
        <v>-35980.6276991294</v>
      </c>
      <c r="I55" s="2" t="n">
        <f aca="false">'Estado Flujo Efectivo - Nominal'!I55*I$123</f>
        <v>0</v>
      </c>
      <c r="J55" s="2" t="n">
        <f aca="false">'Estado Flujo Efectivo - Nominal'!J55*J$123</f>
        <v>0</v>
      </c>
      <c r="K55" s="2" t="n">
        <f aca="false">'Estado Flujo Efectivo - Nominal'!K55*K$123</f>
        <v>0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-17673.2514185301</v>
      </c>
      <c r="C56" s="2" t="n">
        <f aca="false">'Estado Flujo Efectivo - Nominal'!C56*C$123</f>
        <v>0</v>
      </c>
      <c r="D56" s="2" t="n">
        <f aca="false">'Estado Flujo Efectivo - Nominal'!D56*D$123</f>
        <v>0</v>
      </c>
      <c r="E56" s="2" t="n">
        <f aca="false">'Estado Flujo Efectivo - Nominal'!E56*E$123</f>
        <v>0</v>
      </c>
      <c r="F56" s="2" t="n">
        <f aca="false">'Estado Flujo Efectivo - Nominal'!F56*F$123</f>
        <v>0</v>
      </c>
      <c r="G56" s="2" t="n">
        <f aca="false">'Estado Flujo Efectivo - Nominal'!G56*G$123</f>
        <v>-344477.041713054</v>
      </c>
      <c r="H56" s="2" t="n">
        <f aca="false">'Estado Flujo Efectivo - Nominal'!H56*H$123</f>
        <v>0</v>
      </c>
      <c r="I56" s="2" t="n">
        <f aca="false">'Estado Flujo Efectivo - Nominal'!I56*I$123</f>
        <v>-213939.142615419</v>
      </c>
      <c r="J56" s="2" t="n">
        <f aca="false">'Estado Flujo Efectivo - Nominal'!J56*J$123</f>
        <v>-27633.6342</v>
      </c>
      <c r="K56" s="2" t="n">
        <f aca="false">'Estado Flujo Efectivo - Nominal'!K56*K$123</f>
        <v>-254664.627053336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0</v>
      </c>
      <c r="C57" s="2" t="n">
        <f aca="false">'Estado Flujo Efectivo - Nominal'!C57*C$123</f>
        <v>0</v>
      </c>
      <c r="D57" s="2" t="n">
        <f aca="false">'Estado Flujo Efectivo - Nominal'!D57*D$123</f>
        <v>0</v>
      </c>
      <c r="E57" s="2" t="n">
        <f aca="false">'Estado Flujo Efectivo - Nominal'!E57*E$123</f>
        <v>0</v>
      </c>
      <c r="F57" s="2" t="n">
        <f aca="false">'Estado Flujo Efectivo - Nominal'!F57*F$123</f>
        <v>-1528.10632289748</v>
      </c>
      <c r="G57" s="2" t="n">
        <f aca="false">'Estado Flujo Efectivo - Nominal'!G57*G$123</f>
        <v>0</v>
      </c>
      <c r="H57" s="2" t="n">
        <f aca="false">'Estado Flujo Efectivo - Nominal'!H57*H$123</f>
        <v>0</v>
      </c>
      <c r="I57" s="2" t="n">
        <f aca="false">'Estado Flujo Efectivo - Nominal'!I57*I$123</f>
        <v>-893963.181511507</v>
      </c>
      <c r="J57" s="2" t="n">
        <f aca="false">'Estado Flujo Efectivo - Nominal'!J57*J$123</f>
        <v>0</v>
      </c>
      <c r="K57" s="2" t="n">
        <f aca="false">'Estado Flujo Efectivo - Nominal'!K57*K$123</f>
        <v>0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83145.1040255402</v>
      </c>
      <c r="C59" s="4" t="n">
        <f aca="false">SUM(C45:C57)</f>
        <v>7229.87139608438</v>
      </c>
      <c r="D59" s="4" t="n">
        <f aca="false">SUM(D45:D57)</f>
        <v>-290648.228280902</v>
      </c>
      <c r="E59" s="4" t="n">
        <f aca="false">SUM(E45:E57)</f>
        <v>-508102.412002163</v>
      </c>
      <c r="F59" s="4" t="n">
        <f aca="false">SUM(F45:F57)</f>
        <v>-712708.5262124</v>
      </c>
      <c r="G59" s="4" t="n">
        <f aca="false">SUM(G45:G57)</f>
        <v>-68918.9838216832</v>
      </c>
      <c r="H59" s="4" t="n">
        <f aca="false">SUM(H45:H57)</f>
        <v>257735.528740676</v>
      </c>
      <c r="I59" s="4" t="n">
        <f aca="false">SUM(I45:I57)</f>
        <v>-169637.536438309</v>
      </c>
      <c r="J59" s="4" t="n">
        <f aca="false">SUM(J45:J57)</f>
        <v>-598240.7298</v>
      </c>
      <c r="K59" s="4" t="n">
        <f aca="false">SUM(K45:K57)</f>
        <v>-254664.627053336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723.525198191841</v>
      </c>
      <c r="C61" s="4" t="n">
        <f aca="false">SUM(C25+C43+C59)</f>
        <v>1790.33379512243</v>
      </c>
      <c r="D61" s="4" t="n">
        <f aca="false">SUM(D25+D43+D59)</f>
        <v>106971.02993327</v>
      </c>
      <c r="E61" s="4" t="n">
        <f aca="false">SUM(E25+E43+E59)</f>
        <v>-87394.9337894089</v>
      </c>
      <c r="F61" s="4" t="n">
        <f aca="false">SUM(F25+F43+F59)</f>
        <v>-44183.6898710865</v>
      </c>
      <c r="G61" s="4" t="n">
        <f aca="false">SUM(G25+G43+G59)</f>
        <v>120442.813084776</v>
      </c>
      <c r="H61" s="4" t="n">
        <f aca="false">SUM(H25+H43+H59)</f>
        <v>-64811.1004364795</v>
      </c>
      <c r="I61" s="4" t="n">
        <f aca="false">SUM(I25+I43+I59)</f>
        <v>13957.286698009</v>
      </c>
      <c r="J61" s="4" t="n">
        <f aca="false">SUM(J25+J43+J59)</f>
        <v>-90725.1348</v>
      </c>
      <c r="K61" s="4" t="n">
        <f aca="false">SUM(K25+K43+K59)</f>
        <v>7460681.93936321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-63.1648982548391</v>
      </c>
      <c r="C63" s="2" t="n">
        <f aca="false">'Estado Flujo Efectivo - Nominal'!C63*C$123</f>
        <v>131.477638079306</v>
      </c>
      <c r="D63" s="2" t="n">
        <f aca="false">'Estado Flujo Efectivo - Nominal'!D63*D$123</f>
        <v>38608.8167778837</v>
      </c>
      <c r="E63" s="2" t="n">
        <f aca="false">'Estado Flujo Efectivo - Nominal'!E63*E$123</f>
        <v>2928.55191840944</v>
      </c>
      <c r="F63" s="2" t="n">
        <f aca="false">'Estado Flujo Efectivo - Nominal'!F63*F$123</f>
        <v>2302.01399631676</v>
      </c>
      <c r="G63" s="2" t="n">
        <f aca="false">'Estado Flujo Efectivo - Nominal'!G63*G$123</f>
        <v>31839.5717365043</v>
      </c>
      <c r="H63" s="2" t="n">
        <f aca="false">'Estado Flujo Efectivo - Nominal'!H63*H$123</f>
        <v>-3588.67093138727</v>
      </c>
      <c r="I63" s="2" t="n">
        <f aca="false">'Estado Flujo Efectivo - Nominal'!I63*I$123</f>
        <v>-7280.06939610397</v>
      </c>
      <c r="J63" s="2" t="n">
        <f aca="false">'Estado Flujo Efectivo - Nominal'!J63*J$123</f>
        <v>-9335.3546</v>
      </c>
      <c r="K63" s="2" t="n">
        <f aca="false">'Estado Flujo Efectivo - Nominal'!K63*K$123</f>
        <v>-1558.31190427905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660.360299937002</v>
      </c>
      <c r="C65" s="4" t="n">
        <f aca="false">SUM(C61+C63)</f>
        <v>1921.81143320173</v>
      </c>
      <c r="D65" s="4" t="n">
        <f aca="false">SUM(D61+D63)</f>
        <v>145579.846711154</v>
      </c>
      <c r="E65" s="4" t="n">
        <f aca="false">SUM(E61+E63)</f>
        <v>-84466.3818709995</v>
      </c>
      <c r="F65" s="4" t="n">
        <f aca="false">SUM(F61+F63)</f>
        <v>-41881.6758747697</v>
      </c>
      <c r="G65" s="4" t="n">
        <f aca="false">SUM(G61+G63)</f>
        <v>152282.384821281</v>
      </c>
      <c r="H65" s="4" t="n">
        <f aca="false">SUM(H61+H63)</f>
        <v>-68399.7713678668</v>
      </c>
      <c r="I65" s="4" t="n">
        <f aca="false">SUM(I61+I63)</f>
        <v>6677.21730190507</v>
      </c>
      <c r="J65" s="4" t="n">
        <f aca="false">SUM(J61+J63)</f>
        <v>-100060.4894</v>
      </c>
      <c r="K65" s="4" t="n">
        <f aca="false">SUM(K61+K63)</f>
        <v>7459123.62745893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1411.16124964788</v>
      </c>
      <c r="C67" s="2" t="n">
        <f aca="false">'Estado Flujo Efectivo - Nominal'!C67*C$123</f>
        <v>2018.32161434509</v>
      </c>
      <c r="D67" s="2" t="n">
        <f aca="false">'Estado Flujo Efectivo - Nominal'!D67*D$123</f>
        <v>3831.90772163966</v>
      </c>
      <c r="E67" s="2" t="n">
        <f aca="false">'Estado Flujo Efectivo - Nominal'!E67*E$123</f>
        <v>149303.660005785</v>
      </c>
      <c r="F67" s="2" t="n">
        <f aca="false">'Estado Flujo Efectivo - Nominal'!F67*F$123</f>
        <v>64882.1068139963</v>
      </c>
      <c r="G67" s="2" t="n">
        <f aca="false">'Estado Flujo Efectivo - Nominal'!G67*G$123</f>
        <v>22986.0920956013</v>
      </c>
      <c r="H67" s="2" t="n">
        <f aca="false">'Estado Flujo Efectivo - Nominal'!H67*H$123</f>
        <v>174469.465601256</v>
      </c>
      <c r="I67" s="2" t="n">
        <f aca="false">'Estado Flujo Efectivo - Nominal'!I67*I$123</f>
        <v>105653.840881588</v>
      </c>
      <c r="J67" s="2" t="n">
        <f aca="false">'Estado Flujo Efectivo - Nominal'!J67*J$123</f>
        <v>114226.7268</v>
      </c>
      <c r="K67" s="2" t="n">
        <f aca="false">'Estado Flujo Efectivo - Nominal'!K67*K$123</f>
        <v>69306.8986006895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2071.52154958488</v>
      </c>
      <c r="C69" s="4" t="n">
        <f aca="false">SUM(C65+C67)</f>
        <v>3940.13304754682</v>
      </c>
      <c r="D69" s="4" t="n">
        <f aca="false">SUM(D65+D67)</f>
        <v>149411.754432793</v>
      </c>
      <c r="E69" s="4" t="n">
        <f aca="false">SUM(E65+E67)</f>
        <v>64837.2781347853</v>
      </c>
      <c r="F69" s="4" t="n">
        <f aca="false">SUM(F65+F67)</f>
        <v>23000.4309392266</v>
      </c>
      <c r="G69" s="4" t="n">
        <f aca="false">SUM(G65+G67)</f>
        <v>175268.476916882</v>
      </c>
      <c r="H69" s="4" t="n">
        <f aca="false">SUM(H65+H67)</f>
        <v>106069.69423339</v>
      </c>
      <c r="I69" s="4" t="n">
        <f aca="false">SUM(I65+I67)</f>
        <v>112331.058183493</v>
      </c>
      <c r="J69" s="4" t="n">
        <f aca="false">SUM(J65+J67)</f>
        <v>14166.2374</v>
      </c>
      <c r="K69" s="4" t="n">
        <f aca="false">SUM(K65+K67)</f>
        <v>7528430.52605962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-453473.724664315</v>
      </c>
      <c r="C77" s="4" t="n">
        <f aca="false">'Estado Flujo Efectivo - Nominal'!C77*C$123</f>
        <v>-785280.964790757</v>
      </c>
      <c r="D77" s="4" t="n">
        <f aca="false">'Estado Flujo Efectivo - Nominal'!D77*D$123</f>
        <v>1269166.74140451</v>
      </c>
      <c r="E77" s="4" t="n">
        <f aca="false">'Estado Flujo Efectivo - Nominal'!E77*E$123</f>
        <v>464471.564280235</v>
      </c>
      <c r="F77" s="4" t="n">
        <f aca="false">'Estado Flujo Efectivo - Nominal'!F77*F$123</f>
        <v>-52666.4537753223</v>
      </c>
      <c r="G77" s="4" t="n">
        <f aca="false">'Estado Flujo Efectivo - Nominal'!G77*G$123</f>
        <v>-4066548.3276879</v>
      </c>
      <c r="H77" s="4" t="n">
        <f aca="false">'Estado Flujo Efectivo - Nominal'!H77*H$123</f>
        <v>-1992717.04648853</v>
      </c>
      <c r="I77" s="4" t="n">
        <f aca="false">'Estado Flujo Efectivo - Nominal'!I77*I$123</f>
        <v>-30823.3920558596</v>
      </c>
      <c r="J77" s="4" t="n">
        <f aca="false">'Estado Flujo Efectivo - Nominal'!J77*J$123</f>
        <v>-1697780.2628</v>
      </c>
      <c r="K77" s="4" t="n">
        <f aca="false">'Estado Flujo Efectivo - Nominal'!K77*K$123</f>
        <v>-1173445.75988643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3</f>
        <v>-7770.71805121464</v>
      </c>
      <c r="C79" s="12" t="n">
        <f aca="false">'Estado Flujo Efectivo - Nominal'!C79*C$123</f>
        <v>-4488.42277230311</v>
      </c>
      <c r="D79" s="12" t="n">
        <f aca="false">'Estado Flujo Efectivo - Nominal'!D79*D$123</f>
        <v>-4393.70320940578</v>
      </c>
      <c r="E79" s="12" t="n">
        <f aca="false">'Estado Flujo Efectivo - Nominal'!E79*E$123</f>
        <v>-11875.70869855</v>
      </c>
      <c r="F79" s="12" t="n">
        <f aca="false">'Estado Flujo Efectivo - Nominal'!F79*F$123</f>
        <v>11110.6337630448</v>
      </c>
      <c r="G79" s="12" t="n">
        <f aca="false">'Estado Flujo Efectivo - Nominal'!G79*G$123</f>
        <v>609824.128668546</v>
      </c>
      <c r="H79" s="12" t="n">
        <f aca="false">'Estado Flujo Efectivo - Nominal'!H79*H$123</f>
        <v>207833.971963696</v>
      </c>
      <c r="I79" s="12" t="n">
        <f aca="false">'Estado Flujo Efectivo - Nominal'!I79*I$123</f>
        <v>-1499042.16091757</v>
      </c>
      <c r="J79" s="12" t="n">
        <f aca="false">'Estado Flujo Efectivo - Nominal'!J79*J$123</f>
        <v>0</v>
      </c>
      <c r="K79" s="12" t="n">
        <f aca="false">'Estado Flujo Efectivo - Nominal'!K79*K$123</f>
        <v>0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3</f>
        <v>0</v>
      </c>
      <c r="C80" s="12" t="n">
        <f aca="false">'Estado Flujo Efectivo - Nominal'!C80*C$123</f>
        <v>0</v>
      </c>
      <c r="D80" s="12" t="n">
        <f aca="false">'Estado Flujo Efectivo - Nominal'!D80*D$123</f>
        <v>0</v>
      </c>
      <c r="E80" s="12" t="n">
        <f aca="false">'Estado Flujo Efectivo - Nominal'!E80*E$123</f>
        <v>0</v>
      </c>
      <c r="F80" s="12" t="n">
        <f aca="false">'Estado Flujo Efectivo - Nominal'!F80*F$123</f>
        <v>0</v>
      </c>
      <c r="G80" s="12" t="n">
        <f aca="false">'Estado Flujo Efectivo - Nominal'!G80*G$123</f>
        <v>0</v>
      </c>
      <c r="H80" s="12" t="n">
        <f aca="false">'Estado Flujo Efectivo - Nominal'!H80*H$123</f>
        <v>0</v>
      </c>
      <c r="I80" s="12" t="n">
        <f aca="false">'Estado Flujo Efectivo - Nominal'!I80*I$123</f>
        <v>0</v>
      </c>
      <c r="J80" s="12" t="n">
        <f aca="false">'Estado Flujo Efectivo - Nominal'!J80*J$123</f>
        <v>0</v>
      </c>
      <c r="K80" s="12" t="n">
        <f aca="false">'Estado Flujo Efectivo - Nominal'!K80*K$123</f>
        <v>0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3</f>
        <v>0</v>
      </c>
      <c r="C81" s="12" t="n">
        <f aca="false">'Estado Flujo Efectivo - Nominal'!C81*C$123</f>
        <v>0</v>
      </c>
      <c r="D81" s="12" t="n">
        <f aca="false">'Estado Flujo Efectivo - Nominal'!D81*D$123</f>
        <v>0</v>
      </c>
      <c r="E81" s="12" t="n">
        <f aca="false">'Estado Flujo Efectivo - Nominal'!E81*E$123</f>
        <v>0</v>
      </c>
      <c r="F81" s="12" t="n">
        <f aca="false">'Estado Flujo Efectivo - Nominal'!F81*F$123</f>
        <v>0</v>
      </c>
      <c r="G81" s="12" t="n">
        <f aca="false">'Estado Flujo Efectivo - Nominal'!G81*G$123</f>
        <v>0</v>
      </c>
      <c r="H81" s="12" t="n">
        <f aca="false">'Estado Flujo Efectivo - Nominal'!H81*H$123</f>
        <v>0</v>
      </c>
      <c r="I81" s="12" t="n">
        <f aca="false">'Estado Flujo Efectivo - Nominal'!I81*I$123</f>
        <v>0</v>
      </c>
      <c r="J81" s="12" t="n">
        <f aca="false">'Estado Flujo Efectivo - Nominal'!J81*J$123</f>
        <v>0</v>
      </c>
      <c r="K81" s="12" t="n">
        <f aca="false">'Estado Flujo Efectivo - Nominal'!K81*K$123</f>
        <v>0</v>
      </c>
    </row>
    <row r="82" customFormat="false" ht="12.75" hidden="false" customHeight="false" outlineLevel="0" collapsed="false">
      <c r="A82" s="0" t="s">
        <v>154</v>
      </c>
      <c r="B82" s="12" t="n">
        <f aca="false">'Estado Flujo Efectivo - Nominal'!B82*B$123</f>
        <v>0</v>
      </c>
      <c r="C82" s="12" t="n">
        <f aca="false">'Estado Flujo Efectivo - Nominal'!C82*C$123</f>
        <v>0</v>
      </c>
      <c r="D82" s="12" t="n">
        <f aca="false">'Estado Flujo Efectivo - Nominal'!D82*D$123</f>
        <v>0</v>
      </c>
      <c r="E82" s="12" t="n">
        <f aca="false">'Estado Flujo Efectivo - Nominal'!E82*E$123</f>
        <v>0</v>
      </c>
      <c r="F82" s="12" t="n">
        <f aca="false">'Estado Flujo Efectivo - Nominal'!F82*F$123</f>
        <v>0</v>
      </c>
      <c r="G82" s="12" t="n">
        <f aca="false">'Estado Flujo Efectivo - Nominal'!G82*G$123</f>
        <v>0</v>
      </c>
      <c r="H82" s="12" t="n">
        <f aca="false">'Estado Flujo Efectivo - Nominal'!H82*H$123</f>
        <v>0</v>
      </c>
      <c r="I82" s="12" t="n">
        <f aca="false">'Estado Flujo Efectivo - Nominal'!I82*I$123</f>
        <v>0</v>
      </c>
      <c r="J82" s="12" t="n">
        <f aca="false">'Estado Flujo Efectivo - Nominal'!J82*J$123</f>
        <v>0</v>
      </c>
      <c r="K82" s="12" t="n">
        <f aca="false">'Estado Flujo Efectivo - Nominal'!K82*K$123</f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-7770.71805121464</v>
      </c>
      <c r="C84" s="4" t="n">
        <f aca="false">SUM(C79:C82)</f>
        <v>-4488.42277230311</v>
      </c>
      <c r="D84" s="4" t="n">
        <f aca="false">SUM(D79:D82)</f>
        <v>-4393.70320940578</v>
      </c>
      <c r="E84" s="4" t="n">
        <f aca="false">SUM(E79:E82)</f>
        <v>-11875.70869855</v>
      </c>
      <c r="F84" s="4" t="n">
        <f aca="false">SUM(F79:F82)</f>
        <v>11110.6337630448</v>
      </c>
      <c r="G84" s="4" t="n">
        <f aca="false">SUM(G79:G82)</f>
        <v>609824.128668546</v>
      </c>
      <c r="H84" s="4" t="n">
        <f aca="false">SUM(H79:H82)</f>
        <v>207833.971963696</v>
      </c>
      <c r="I84" s="4" t="n">
        <f aca="false">SUM(I79:I82)</f>
        <v>-1499042.16091757</v>
      </c>
      <c r="J84" s="4" t="n">
        <f aca="false">SUM(J79:J82)</f>
        <v>0</v>
      </c>
      <c r="K84" s="4" t="n">
        <f aca="false">SUM(K79:K82)</f>
        <v>0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3</f>
        <v>206643.964640706</v>
      </c>
      <c r="C86" s="12" t="n">
        <f aca="false">'Estado Flujo Efectivo - Nominal'!C86*C$123</f>
        <v>197707.40021434</v>
      </c>
      <c r="D86" s="12" t="n">
        <f aca="false">'Estado Flujo Efectivo - Nominal'!D86*D$123</f>
        <v>156066.242389577</v>
      </c>
      <c r="E86" s="12" t="n">
        <f aca="false">'Estado Flujo Efectivo - Nominal'!E86*E$123</f>
        <v>47150.2242231416</v>
      </c>
      <c r="F86" s="12" t="n">
        <f aca="false">'Estado Flujo Efectivo - Nominal'!F86*F$123</f>
        <v>76037.4143646409</v>
      </c>
      <c r="G86" s="12" t="n">
        <f aca="false">'Estado Flujo Efectivo - Nominal'!G86*G$123</f>
        <v>102611.638913234</v>
      </c>
      <c r="H86" s="12" t="n">
        <f aca="false">'Estado Flujo Efectivo - Nominal'!H86*H$123</f>
        <v>50209.2630655181</v>
      </c>
      <c r="I86" s="12" t="n">
        <f aca="false">'Estado Flujo Efectivo - Nominal'!I86*I$123</f>
        <v>53146.1111408591</v>
      </c>
      <c r="J86" s="12" t="n">
        <f aca="false">'Estado Flujo Efectivo - Nominal'!J86*J$123</f>
        <v>52113.389</v>
      </c>
      <c r="K86" s="12" t="n">
        <f aca="false">'Estado Flujo Efectivo - Nominal'!K86*K$123</f>
        <v>77152.7168931251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3</f>
        <v>41681.6550188467</v>
      </c>
      <c r="C87" s="12" t="n">
        <f aca="false">'Estado Flujo Efectivo - Nominal'!C87*C$123</f>
        <v>41318.945813838</v>
      </c>
      <c r="D87" s="12" t="n">
        <f aca="false">'Estado Flujo Efectivo - Nominal'!D87*D$123</f>
        <v>0</v>
      </c>
      <c r="E87" s="12" t="n">
        <f aca="false">'Estado Flujo Efectivo - Nominal'!E87*E$123</f>
        <v>0</v>
      </c>
      <c r="F87" s="12" t="n">
        <f aca="false">'Estado Flujo Efectivo - Nominal'!F87*F$123</f>
        <v>0</v>
      </c>
      <c r="G87" s="12" t="n">
        <f aca="false">'Estado Flujo Efectivo - Nominal'!G87*G$123</f>
        <v>60831.0735011962</v>
      </c>
      <c r="H87" s="12" t="n">
        <f aca="false">'Estado Flujo Efectivo - Nominal'!H87*H$123</f>
        <v>66200.1039236969</v>
      </c>
      <c r="I87" s="12" t="n">
        <f aca="false">'Estado Flujo Efectivo - Nominal'!I87*I$123</f>
        <v>10201.4952290179</v>
      </c>
      <c r="J87" s="12" t="n">
        <f aca="false">'Estado Flujo Efectivo - Nominal'!J87*J$123</f>
        <v>32461.3064</v>
      </c>
      <c r="K87" s="12" t="n">
        <f aca="false">'Estado Flujo Efectivo - Nominal'!K87*K$123</f>
        <v>38986.0121679173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3</f>
        <v>451573.035453192</v>
      </c>
      <c r="C88" s="12" t="n">
        <f aca="false">'Estado Flujo Efectivo - Nominal'!C88*C$123</f>
        <v>142560.923229736</v>
      </c>
      <c r="D88" s="12" t="n">
        <f aca="false">'Estado Flujo Efectivo - Nominal'!D88*D$123</f>
        <v>172101.218684461</v>
      </c>
      <c r="E88" s="12" t="n">
        <f aca="false">'Estado Flujo Efectivo - Nominal'!E88*E$123</f>
        <v>623675.237113143</v>
      </c>
      <c r="F88" s="12" t="n">
        <f aca="false">'Estado Flujo Efectivo - Nominal'!F88*F$123</f>
        <v>296507.811909147</v>
      </c>
      <c r="G88" s="12" t="n">
        <f aca="false">'Estado Flujo Efectivo - Nominal'!G88*G$123</f>
        <v>1208362.44735533</v>
      </c>
      <c r="H88" s="12" t="n">
        <f aca="false">'Estado Flujo Efectivo - Nominal'!H88*H$123</f>
        <v>294448.966998453</v>
      </c>
      <c r="I88" s="12" t="n">
        <f aca="false">'Estado Flujo Efectivo - Nominal'!I88*I$123</f>
        <v>55856.6533514677</v>
      </c>
      <c r="J88" s="12" t="n">
        <f aca="false">'Estado Flujo Efectivo - Nominal'!J88*J$123</f>
        <v>569760.5674</v>
      </c>
      <c r="K88" s="12" t="n">
        <f aca="false">'Estado Flujo Efectivo - Nominal'!K88*K$123</f>
        <v>39878.0263638207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3</f>
        <v>0</v>
      </c>
      <c r="C89" s="12" t="n">
        <f aca="false">'Estado Flujo Efectivo - Nominal'!C89*C$123</f>
        <v>0</v>
      </c>
      <c r="D89" s="12" t="n">
        <f aca="false">'Estado Flujo Efectivo - Nominal'!D89*D$123</f>
        <v>0</v>
      </c>
      <c r="E89" s="12" t="n">
        <f aca="false">'Estado Flujo Efectivo - Nominal'!E89*E$123</f>
        <v>0</v>
      </c>
      <c r="F89" s="12" t="n">
        <f aca="false">'Estado Flujo Efectivo - Nominal'!F89*F$123</f>
        <v>0</v>
      </c>
      <c r="G89" s="12" t="n">
        <f aca="false">'Estado Flujo Efectivo - Nominal'!G89*G$123</f>
        <v>0</v>
      </c>
      <c r="H89" s="12" t="n">
        <f aca="false">'Estado Flujo Efectivo - Nominal'!H89*H$123</f>
        <v>0</v>
      </c>
      <c r="I89" s="12" t="n">
        <f aca="false">'Estado Flujo Efectivo - Nominal'!I89*I$123</f>
        <v>0</v>
      </c>
      <c r="J89" s="12" t="n">
        <f aca="false">'Estado Flujo Efectivo - Nominal'!J89*J$123</f>
        <v>0</v>
      </c>
      <c r="K89" s="12" t="n">
        <f aca="false">'Estado Flujo Efectivo - Nominal'!K89*K$123</f>
        <v>0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3</f>
        <v>0</v>
      </c>
      <c r="C90" s="12" t="n">
        <f aca="false">'Estado Flujo Efectivo - Nominal'!C90*C$123</f>
        <v>0</v>
      </c>
      <c r="D90" s="12" t="n">
        <f aca="false">'Estado Flujo Efectivo - Nominal'!D90*D$123</f>
        <v>0</v>
      </c>
      <c r="E90" s="12" t="n">
        <f aca="false">'Estado Flujo Efectivo - Nominal'!E90*E$123</f>
        <v>0</v>
      </c>
      <c r="F90" s="12" t="n">
        <f aca="false">'Estado Flujo Efectivo - Nominal'!F90*F$123</f>
        <v>0</v>
      </c>
      <c r="G90" s="12" t="n">
        <f aca="false">'Estado Flujo Efectivo - Nominal'!G90*G$123</f>
        <v>335006.290120094</v>
      </c>
      <c r="H90" s="12" t="n">
        <f aca="false">'Estado Flujo Efectivo - Nominal'!H90*H$123</f>
        <v>16335.620193529</v>
      </c>
      <c r="I90" s="12" t="n">
        <f aca="false">'Estado Flujo Efectivo - Nominal'!I90*I$123</f>
        <v>15222.5884318408</v>
      </c>
      <c r="J90" s="12" t="n">
        <f aca="false">'Estado Flujo Efectivo - Nominal'!J90*J$123</f>
        <v>15068.416</v>
      </c>
      <c r="K90" s="12" t="n">
        <f aca="false">'Estado Flujo Efectivo - Nominal'!K90*K$123</f>
        <v>42636.5422835125</v>
      </c>
    </row>
    <row r="91" customFormat="false" ht="12.75" hidden="false" customHeight="false" outlineLevel="0" collapsed="false">
      <c r="A91" s="0" t="s">
        <v>161</v>
      </c>
      <c r="B91" s="12" t="n">
        <f aca="false">'Estado Flujo Efectivo - Nominal'!B91*B$123</f>
        <v>0</v>
      </c>
      <c r="C91" s="12" t="n">
        <f aca="false">'Estado Flujo Efectivo - Nominal'!C91*C$123</f>
        <v>0</v>
      </c>
      <c r="D91" s="12" t="n">
        <f aca="false">'Estado Flujo Efectivo - Nominal'!D91*D$123</f>
        <v>0</v>
      </c>
      <c r="E91" s="12" t="n">
        <f aca="false">'Estado Flujo Efectivo - Nominal'!E91*E$123</f>
        <v>0</v>
      </c>
      <c r="F91" s="12" t="n">
        <f aca="false">'Estado Flujo Efectivo - Nominal'!F91*F$123</f>
        <v>0</v>
      </c>
      <c r="G91" s="12" t="n">
        <f aca="false">'Estado Flujo Efectivo - Nominal'!G91*G$123</f>
        <v>0</v>
      </c>
      <c r="H91" s="12" t="n">
        <f aca="false">'Estado Flujo Efectivo - Nominal'!H91*H$123</f>
        <v>0</v>
      </c>
      <c r="I91" s="12" t="n">
        <f aca="false">'Estado Flujo Efectivo - Nominal'!I91*I$123</f>
        <v>0</v>
      </c>
      <c r="J91" s="12" t="n">
        <f aca="false">'Estado Flujo Efectivo - Nominal'!J91*J$123</f>
        <v>29061.281</v>
      </c>
      <c r="K91" s="12" t="n">
        <f aca="false">'Estado Flujo Efectivo - Nominal'!K91*K$123</f>
        <v>216198.413911985</v>
      </c>
    </row>
    <row r="92" customFormat="false" ht="12.75" hidden="false" customHeight="false" outlineLevel="0" collapsed="false">
      <c r="A92" s="0" t="s">
        <v>93</v>
      </c>
      <c r="B92" s="12" t="n">
        <f aca="false">'Estado Flujo Efectivo - Nominal'!B92*B$123</f>
        <v>0</v>
      </c>
      <c r="C92" s="12" t="n">
        <f aca="false">'Estado Flujo Efectivo - Nominal'!C92*C$123</f>
        <v>0</v>
      </c>
      <c r="D92" s="12" t="n">
        <f aca="false">'Estado Flujo Efectivo - Nominal'!D92*D$123</f>
        <v>0</v>
      </c>
      <c r="E92" s="12" t="n">
        <f aca="false">'Estado Flujo Efectivo - Nominal'!E92*E$123</f>
        <v>0</v>
      </c>
      <c r="F92" s="12" t="n">
        <f aca="false">'Estado Flujo Efectivo - Nominal'!F92*F$123</f>
        <v>0</v>
      </c>
      <c r="G92" s="12" t="n">
        <f aca="false">'Estado Flujo Efectivo - Nominal'!G92*G$123</f>
        <v>0</v>
      </c>
      <c r="H92" s="12" t="n">
        <f aca="false">'Estado Flujo Efectivo - Nominal'!H92*H$123</f>
        <v>0</v>
      </c>
      <c r="I92" s="12" t="n">
        <f aca="false">'Estado Flujo Efectivo - Nominal'!I92*I$123</f>
        <v>0</v>
      </c>
      <c r="J92" s="12" t="n">
        <f aca="false">'Estado Flujo Efectivo - Nominal'!J92*J$123</f>
        <v>0</v>
      </c>
      <c r="K92" s="12" t="n">
        <f aca="false">'Estado Flujo Efectivo - Nominal'!K92*K$123</f>
        <v>0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3</f>
        <v>-33714.2644435204</v>
      </c>
      <c r="C93" s="12" t="n">
        <f aca="false">'Estado Flujo Efectivo - Nominal'!C93*C$123</f>
        <v>-9997.895287137</v>
      </c>
      <c r="D93" s="12" t="n">
        <f aca="false">'Estado Flujo Efectivo - Nominal'!D93*D$123</f>
        <v>-37160.1189704481</v>
      </c>
      <c r="E93" s="12" t="n">
        <f aca="false">'Estado Flujo Efectivo - Nominal'!E93*E$123</f>
        <v>-558430.168890454</v>
      </c>
      <c r="F93" s="12" t="n">
        <f aca="false">'Estado Flujo Efectivo - Nominal'!F93*F$123</f>
        <v>-64416.9738489871</v>
      </c>
      <c r="G93" s="12" t="n">
        <f aca="false">'Estado Flujo Efectivo - Nominal'!G93*G$123</f>
        <v>57557.1239074307</v>
      </c>
      <c r="H93" s="12" t="n">
        <f aca="false">'Estado Flujo Efectivo - Nominal'!H93*H$123</f>
        <v>-29868.518048082</v>
      </c>
      <c r="I93" s="12" t="n">
        <f aca="false">'Estado Flujo Efectivo - Nominal'!I93*I$123</f>
        <v>-90535.5481542564</v>
      </c>
      <c r="J93" s="12" t="n">
        <f aca="false">'Estado Flujo Efectivo - Nominal'!J93*J$123</f>
        <v>-37181.9586</v>
      </c>
      <c r="K93" s="12" t="n">
        <f aca="false">'Estado Flujo Efectivo - Nominal'!K93*K$123</f>
        <v>51024.9482863517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3</f>
        <v>16071.1599082483</v>
      </c>
      <c r="C94" s="12" t="n">
        <f aca="false">'Estado Flujo Efectivo - Nominal'!C94*C$123</f>
        <v>35353.4976605589</v>
      </c>
      <c r="D94" s="12" t="n">
        <f aca="false">'Estado Flujo Efectivo - Nominal'!D94*D$123</f>
        <v>6402.83622497617</v>
      </c>
      <c r="E94" s="12" t="n">
        <f aca="false">'Estado Flujo Efectivo - Nominal'!E94*E$123</f>
        <v>0</v>
      </c>
      <c r="F94" s="12" t="n">
        <f aca="false">'Estado Flujo Efectivo - Nominal'!F94*F$123</f>
        <v>0</v>
      </c>
      <c r="G94" s="12" t="n">
        <f aca="false">'Estado Flujo Efectivo - Nominal'!G94*G$123</f>
        <v>0</v>
      </c>
      <c r="H94" s="12" t="n">
        <f aca="false">'Estado Flujo Efectivo - Nominal'!H94*H$123</f>
        <v>0</v>
      </c>
      <c r="I94" s="12" t="n">
        <f aca="false">'Estado Flujo Efectivo - Nominal'!I94*I$123</f>
        <v>0</v>
      </c>
      <c r="J94" s="12" t="n">
        <f aca="false">'Estado Flujo Efectivo - Nominal'!J94*J$123</f>
        <v>0</v>
      </c>
      <c r="K94" s="12" t="n">
        <f aca="false">'Estado Flujo Efectivo - Nominal'!K94*K$123</f>
        <v>0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3</f>
        <v>0</v>
      </c>
      <c r="C95" s="12" t="n">
        <f aca="false">'Estado Flujo Efectivo - Nominal'!C95*C$123</f>
        <v>0</v>
      </c>
      <c r="D95" s="12" t="n">
        <f aca="false">'Estado Flujo Efectivo - Nominal'!D95*D$123</f>
        <v>-124839.663171274</v>
      </c>
      <c r="E95" s="12" t="n">
        <f aca="false">'Estado Flujo Efectivo - Nominal'!E95*E$123</f>
        <v>-519407.483746023</v>
      </c>
      <c r="F95" s="12" t="n">
        <f aca="false">'Estado Flujo Efectivo - Nominal'!F95*F$123</f>
        <v>0</v>
      </c>
      <c r="G95" s="12" t="n">
        <f aca="false">'Estado Flujo Efectivo - Nominal'!G95*G$123</f>
        <v>0</v>
      </c>
      <c r="H95" s="12" t="n">
        <f aca="false">'Estado Flujo Efectivo - Nominal'!H95*H$123</f>
        <v>-123790.610609455</v>
      </c>
      <c r="I95" s="12" t="n">
        <f aca="false">'Estado Flujo Efectivo - Nominal'!I95*I$123</f>
        <v>0</v>
      </c>
      <c r="J95" s="12" t="n">
        <f aca="false">'Estado Flujo Efectivo - Nominal'!J95*J$123</f>
        <v>-203954.4352</v>
      </c>
      <c r="K95" s="12" t="n">
        <f aca="false">'Estado Flujo Efectivo - Nominal'!K95*K$123</f>
        <v>-380607.916041371</v>
      </c>
    </row>
    <row r="96" customFormat="false" ht="12.75" hidden="false" customHeight="false" outlineLevel="0" collapsed="false">
      <c r="A96" s="0" t="s">
        <v>165</v>
      </c>
      <c r="B96" s="12" t="n">
        <f aca="false">'Estado Flujo Efectivo - Nominal'!B96*B$123</f>
        <v>19250.9383090316</v>
      </c>
      <c r="C96" s="12" t="n">
        <f aca="false">'Estado Flujo Efectivo - Nominal'!C96*C$123</f>
        <v>1686.83012259194</v>
      </c>
      <c r="D96" s="12" t="n">
        <f aca="false">'Estado Flujo Efectivo - Nominal'!D96*D$123</f>
        <v>0</v>
      </c>
      <c r="E96" s="12" t="n">
        <f aca="false">'Estado Flujo Efectivo - Nominal'!E96*E$123</f>
        <v>0</v>
      </c>
      <c r="F96" s="12" t="n">
        <f aca="false">'Estado Flujo Efectivo - Nominal'!F96*F$123</f>
        <v>36951.792019644</v>
      </c>
      <c r="G96" s="12" t="n">
        <f aca="false">'Estado Flujo Efectivo - Nominal'!G96*G$123</f>
        <v>0</v>
      </c>
      <c r="H96" s="12" t="n">
        <f aca="false">'Estado Flujo Efectivo - Nominal'!H96*H$123</f>
        <v>0</v>
      </c>
      <c r="I96" s="12" t="n">
        <f aca="false">'Estado Flujo Efectivo - Nominal'!I96*I$123</f>
        <v>452598.659412918</v>
      </c>
      <c r="J96" s="12" t="n">
        <f aca="false">'Estado Flujo Efectivo - Nominal'!J96*J$123</f>
        <v>0</v>
      </c>
      <c r="K96" s="12" t="n">
        <f aca="false">'Estado Flujo Efectivo - Nominal'!K96*K$123</f>
        <v>119570.053741635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701506.488886504</v>
      </c>
      <c r="C98" s="4" t="n">
        <f aca="false">SUM(C86:C96)</f>
        <v>408629.701753927</v>
      </c>
      <c r="D98" s="4" t="n">
        <f aca="false">SUM(D86:D96)</f>
        <v>172570.515157293</v>
      </c>
      <c r="E98" s="4" t="n">
        <f aca="false">SUM(E86:E96)</f>
        <v>-407012.191300192</v>
      </c>
      <c r="F98" s="4" t="n">
        <f aca="false">SUM(F86:F96)</f>
        <v>345080.044444445</v>
      </c>
      <c r="G98" s="4" t="n">
        <f aca="false">SUM(G86:G96)</f>
        <v>1764368.57379729</v>
      </c>
      <c r="H98" s="4" t="n">
        <f aca="false">SUM(H86:H96)</f>
        <v>273534.82552366</v>
      </c>
      <c r="I98" s="4" t="n">
        <f aca="false">SUM(I86:I96)</f>
        <v>496489.959411847</v>
      </c>
      <c r="J98" s="4" t="n">
        <f aca="false">SUM(J86:J96)</f>
        <v>457328.566</v>
      </c>
      <c r="K98" s="4" t="n">
        <f aca="false">SUM(K86:K96)</f>
        <v>204838.797606976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0" t="s">
        <v>167</v>
      </c>
      <c r="B100" s="12" t="n">
        <f aca="false">'Estado Flujo Efectivo - Nominal'!B100*B$123</f>
        <v>46410.408992743</v>
      </c>
      <c r="C100" s="12" t="n">
        <f aca="false">'Estado Flujo Efectivo - Nominal'!C100*C$123</f>
        <v>-32491.7609849178</v>
      </c>
      <c r="D100" s="12" t="n">
        <f aca="false">'Estado Flujo Efectivo - Nominal'!D100*D$123</f>
        <v>-163090.726406101</v>
      </c>
      <c r="E100" s="12" t="n">
        <f aca="false">'Estado Flujo Efectivo - Nominal'!E100*E$123</f>
        <v>-75641.6967014173</v>
      </c>
      <c r="F100" s="12" t="n">
        <f aca="false">'Estado Flujo Efectivo - Nominal'!F100*F$123</f>
        <v>-146625.940577041</v>
      </c>
      <c r="G100" s="12" t="n">
        <f aca="false">'Estado Flujo Efectivo - Nominal'!G100*G$123</f>
        <v>-94835.5333159628</v>
      </c>
      <c r="H100" s="12" t="n">
        <f aca="false">'Estado Flujo Efectivo - Nominal'!H100*H$123</f>
        <v>47789.6288769312</v>
      </c>
      <c r="I100" s="12" t="n">
        <f aca="false">'Estado Flujo Efectivo - Nominal'!I100*I$123</f>
        <v>39455.8672906604</v>
      </c>
      <c r="J100" s="12" t="n">
        <f aca="false">'Estado Flujo Efectivo - Nominal'!J100*J$123</f>
        <v>53339.8382</v>
      </c>
      <c r="K100" s="12" t="n">
        <f aca="false">'Estado Flujo Efectivo - Nominal'!K100*K$123</f>
        <v>-91650.6605151085</v>
      </c>
    </row>
    <row r="101" customFormat="false" ht="12.75" hidden="false" customHeight="false" outlineLevel="0" collapsed="false">
      <c r="A101" s="0" t="s">
        <v>8</v>
      </c>
      <c r="B101" s="12" t="n">
        <f aca="false">'Estado Flujo Efectivo - Nominal'!B101*B$123</f>
        <v>-25273.1371312828</v>
      </c>
      <c r="C101" s="12" t="n">
        <f aca="false">'Estado Flujo Efectivo - Nominal'!C101*C$123</f>
        <v>28649.5368167917</v>
      </c>
      <c r="D101" s="12" t="n">
        <f aca="false">'Estado Flujo Efectivo - Nominal'!D101*D$123</f>
        <v>-53212.7789005402</v>
      </c>
      <c r="E101" s="12" t="n">
        <f aca="false">'Estado Flujo Efectivo - Nominal'!E101*E$123</f>
        <v>18023.514380211</v>
      </c>
      <c r="F101" s="12" t="n">
        <f aca="false">'Estado Flujo Efectivo - Nominal'!F101*F$123</f>
        <v>4548.84272559853</v>
      </c>
      <c r="G101" s="12" t="n">
        <f aca="false">'Estado Flujo Efectivo - Nominal'!G101*G$123</f>
        <v>-67365.0302011038</v>
      </c>
      <c r="H101" s="12" t="n">
        <f aca="false">'Estado Flujo Efectivo - Nominal'!H101*H$123</f>
        <v>74602.0920994896</v>
      </c>
      <c r="I101" s="12" t="n">
        <f aca="false">'Estado Flujo Efectivo - Nominal'!I101*I$123</f>
        <v>-32462.3245552973</v>
      </c>
      <c r="J101" s="12" t="n">
        <f aca="false">'Estado Flujo Efectivo - Nominal'!J101*J$123</f>
        <v>0</v>
      </c>
      <c r="K101" s="12" t="n">
        <f aca="false">'Estado Flujo Efectivo - Nominal'!K101*K$123</f>
        <v>49806.2962887852</v>
      </c>
    </row>
    <row r="102" customFormat="false" ht="12.75" hidden="false" customHeight="false" outlineLevel="0" collapsed="false">
      <c r="A102" s="0" t="s">
        <v>168</v>
      </c>
      <c r="B102" s="12" t="n">
        <f aca="false">'Estado Flujo Efectivo - Nominal'!B102*B$123</f>
        <v>12262.6036566554</v>
      </c>
      <c r="C102" s="12" t="n">
        <f aca="false">'Estado Flujo Efectivo - Nominal'!C102*C$123</f>
        <v>16789.9741223828</v>
      </c>
      <c r="D102" s="12" t="n">
        <f aca="false">'Estado Flujo Efectivo - Nominal'!D102*D$123</f>
        <v>0</v>
      </c>
      <c r="E102" s="12" t="n">
        <f aca="false">'Estado Flujo Efectivo - Nominal'!E102*E$123</f>
        <v>23307.2895785913</v>
      </c>
      <c r="F102" s="12" t="n">
        <f aca="false">'Estado Flujo Efectivo - Nominal'!F102*F$123</f>
        <v>-209877.454143646</v>
      </c>
      <c r="G102" s="12" t="n">
        <f aca="false">'Estado Flujo Efectivo - Nominal'!G102*G$123</f>
        <v>-369813.076722647</v>
      </c>
      <c r="H102" s="12" t="n">
        <f aca="false">'Estado Flujo Efectivo - Nominal'!H102*H$123</f>
        <v>0</v>
      </c>
      <c r="I102" s="12" t="n">
        <f aca="false">'Estado Flujo Efectivo - Nominal'!I102*I$123</f>
        <v>0</v>
      </c>
      <c r="J102" s="12" t="n">
        <f aca="false">'Estado Flujo Efectivo - Nominal'!J102*J$123</f>
        <v>0</v>
      </c>
      <c r="K102" s="12" t="n">
        <f aca="false">'Estado Flujo Efectivo - Nominal'!K102*K$123</f>
        <v>25930.2666801866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33399.8755181156</v>
      </c>
      <c r="C104" s="4" t="n">
        <f aca="false">SUM(C100:C102)</f>
        <v>12947.7499542567</v>
      </c>
      <c r="D104" s="4" t="n">
        <f aca="false">SUM(D100:D102)</f>
        <v>-216303.505306641</v>
      </c>
      <c r="E104" s="4" t="n">
        <f aca="false">SUM(E100:E102)</f>
        <v>-34310.892742615</v>
      </c>
      <c r="F104" s="4" t="n">
        <f aca="false">SUM(F100:F102)</f>
        <v>-351954.551995089</v>
      </c>
      <c r="G104" s="4" t="n">
        <f aca="false">SUM(G100:G102)</f>
        <v>-532013.640239714</v>
      </c>
      <c r="H104" s="4" t="n">
        <f aca="false">SUM(H100:H102)</f>
        <v>122391.720976421</v>
      </c>
      <c r="I104" s="4" t="n">
        <f aca="false">SUM(I100:I102)</f>
        <v>6993.5427353631</v>
      </c>
      <c r="J104" s="4" t="n">
        <f aca="false">SUM(J100:J102)</f>
        <v>53339.8382</v>
      </c>
      <c r="K104" s="4" t="n">
        <f aca="false">SUM(K100:K102)</f>
        <v>-15914.0975461367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3</f>
        <v>-116447.361064535</v>
      </c>
      <c r="C106" s="12" t="n">
        <f aca="false">'Estado Flujo Efectivo - Nominal'!C106*C$123</f>
        <v>-25341.6153906475</v>
      </c>
      <c r="D106" s="12" t="n">
        <f aca="false">'Estado Flujo Efectivo - Nominal'!D106*D$123</f>
        <v>-363144.331236098</v>
      </c>
      <c r="E106" s="12" t="n">
        <f aca="false">'Estado Flujo Efectivo - Nominal'!E106*E$123</f>
        <v>-66808.9364805896</v>
      </c>
      <c r="F106" s="12" t="n">
        <f aca="false">'Estado Flujo Efectivo - Nominal'!F106*F$123</f>
        <v>82321.9651319828</v>
      </c>
      <c r="G106" s="12" t="n">
        <f aca="false">'Estado Flujo Efectivo - Nominal'!G106*G$123</f>
        <v>56571.0097827889</v>
      </c>
      <c r="H106" s="12" t="n">
        <f aca="false">'Estado Flujo Efectivo - Nominal'!H106*H$123</f>
        <v>-68821.1683332948</v>
      </c>
      <c r="I106" s="12" t="n">
        <f aca="false">'Estado Flujo Efectivo - Nominal'!I106*I$123</f>
        <v>-299771.069106954</v>
      </c>
      <c r="J106" s="12" t="n">
        <f aca="false">'Estado Flujo Efectivo - Nominal'!J106*J$123</f>
        <v>-1639.5464</v>
      </c>
      <c r="K106" s="12" t="n">
        <f aca="false">'Estado Flujo Efectivo - Nominal'!K106*K$123</f>
        <v>-79972.0026363821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3</f>
        <v>0</v>
      </c>
      <c r="C107" s="12" t="n">
        <f aca="false">'Estado Flujo Efectivo - Nominal'!C107*C$123</f>
        <v>357343.632015056</v>
      </c>
      <c r="D107" s="12" t="n">
        <f aca="false">'Estado Flujo Efectivo - Nominal'!D107*D$123</f>
        <v>-83620.4697807436</v>
      </c>
      <c r="E107" s="12" t="n">
        <f aca="false">'Estado Flujo Efectivo - Nominal'!E107*E$123</f>
        <v>-22645.1353764509</v>
      </c>
      <c r="F107" s="12" t="n">
        <f aca="false">'Estado Flujo Efectivo - Nominal'!F107*F$123</f>
        <v>0</v>
      </c>
      <c r="G107" s="12" t="n">
        <f aca="false">'Estado Flujo Efectivo - Nominal'!G107*G$123</f>
        <v>0</v>
      </c>
      <c r="H107" s="12" t="n">
        <f aca="false">'Estado Flujo Efectivo - Nominal'!H107*H$123</f>
        <v>0</v>
      </c>
      <c r="I107" s="12" t="n">
        <f aca="false">'Estado Flujo Efectivo - Nominal'!I107*I$123</f>
        <v>0</v>
      </c>
      <c r="J107" s="12" t="n">
        <f aca="false">'Estado Flujo Efectivo - Nominal'!J107*J$123</f>
        <v>0</v>
      </c>
      <c r="K107" s="12" t="n">
        <f aca="false">'Estado Flujo Efectivo - Nominal'!K107*K$123</f>
        <v>0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3</f>
        <v>0</v>
      </c>
      <c r="C108" s="12" t="n">
        <f aca="false">'Estado Flujo Efectivo - Nominal'!C108*C$123</f>
        <v>0</v>
      </c>
      <c r="D108" s="12" t="n">
        <f aca="false">'Estado Flujo Efectivo - Nominal'!D108*D$123</f>
        <v>993.004130918335</v>
      </c>
      <c r="E108" s="12" t="n">
        <f aca="false">'Estado Flujo Efectivo - Nominal'!E108*E$123</f>
        <v>302.814421710535</v>
      </c>
      <c r="F108" s="12" t="n">
        <f aca="false">'Estado Flujo Efectivo - Nominal'!F108*F$123</f>
        <v>-295.635359116022</v>
      </c>
      <c r="G108" s="12" t="n">
        <f aca="false">'Estado Flujo Efectivo - Nominal'!G108*G$123</f>
        <v>0</v>
      </c>
      <c r="H108" s="12" t="n">
        <f aca="false">'Estado Flujo Efectivo - Nominal'!H108*H$123</f>
        <v>0</v>
      </c>
      <c r="I108" s="12" t="n">
        <f aca="false">'Estado Flujo Efectivo - Nominal'!I108*I$123</f>
        <v>0</v>
      </c>
      <c r="J108" s="12" t="n">
        <f aca="false">'Estado Flujo Efectivo - Nominal'!J108*J$123</f>
        <v>0</v>
      </c>
      <c r="K108" s="12" t="n">
        <f aca="false">'Estado Flujo Efectivo - Nominal'!K108*K$123</f>
        <v>0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3</f>
        <v>-90486.5878817959</v>
      </c>
      <c r="C109" s="12" t="n">
        <f aca="false">'Estado Flujo Efectivo - Nominal'!C109*C$123</f>
        <v>34315.6635386988</v>
      </c>
      <c r="D109" s="12" t="n">
        <f aca="false">'Estado Flujo Efectivo - Nominal'!D109*D$123</f>
        <v>-455176.770257388</v>
      </c>
      <c r="E109" s="12" t="n">
        <f aca="false">'Estado Flujo Efectivo - Nominal'!E109*E$123</f>
        <v>-13984.6429155296</v>
      </c>
      <c r="F109" s="12" t="n">
        <f aca="false">'Estado Flujo Efectivo - Nominal'!F109*F$123</f>
        <v>0</v>
      </c>
      <c r="G109" s="12" t="n">
        <f aca="false">'Estado Flujo Efectivo - Nominal'!G109*G$123</f>
        <v>-96295.6920198025</v>
      </c>
      <c r="H109" s="12" t="n">
        <f aca="false">'Estado Flujo Efectivo - Nominal'!H109*H$123</f>
        <v>0</v>
      </c>
      <c r="I109" s="12" t="n">
        <f aca="false">'Estado Flujo Efectivo - Nominal'!I109*I$123</f>
        <v>4121.39948809664</v>
      </c>
      <c r="J109" s="12" t="n">
        <f aca="false">'Estado Flujo Efectivo - Nominal'!J109*J$123</f>
        <v>0</v>
      </c>
      <c r="K109" s="12" t="n">
        <f aca="false">'Estado Flujo Efectivo - Nominal'!K109*K$123</f>
        <v>0</v>
      </c>
    </row>
    <row r="110" customFormat="false" ht="12.75" hidden="false" customHeight="false" outlineLevel="0" collapsed="false">
      <c r="A110" s="0" t="s">
        <v>174</v>
      </c>
      <c r="B110" s="12" t="n">
        <f aca="false">'Estado Flujo Efectivo - Nominal'!B110*B$123</f>
        <v>33494.6228654979</v>
      </c>
      <c r="C110" s="12" t="n">
        <f aca="false">'Estado Flujo Efectivo - Nominal'!C110*C$123</f>
        <v>-5804.5978513736</v>
      </c>
      <c r="D110" s="12" t="n">
        <f aca="false">'Estado Flujo Efectivo - Nominal'!D110*D$123</f>
        <v>-3011.65910390848</v>
      </c>
      <c r="E110" s="12" t="n">
        <f aca="false">'Estado Flujo Efectivo - Nominal'!E110*E$123</f>
        <v>-1933.97477332461</v>
      </c>
      <c r="F110" s="12" t="n">
        <f aca="false">'Estado Flujo Efectivo - Nominal'!F110*F$123</f>
        <v>12469.2424800491</v>
      </c>
      <c r="G110" s="12" t="n">
        <f aca="false">'Estado Flujo Efectivo - Nominal'!G110*G$123</f>
        <v>14813.2593504986</v>
      </c>
      <c r="H110" s="12" t="n">
        <f aca="false">'Estado Flujo Efectivo - Nominal'!H110*H$123</f>
        <v>0</v>
      </c>
      <c r="I110" s="12" t="n">
        <f aca="false">'Estado Flujo Efectivo - Nominal'!I110*I$123</f>
        <v>0</v>
      </c>
      <c r="J110" s="12" t="n">
        <f aca="false">'Estado Flujo Efectivo - Nominal'!J110*J$123</f>
        <v>0</v>
      </c>
      <c r="K110" s="12" t="n">
        <f aca="false">'Estado Flujo Efectivo - Nominal'!K110*K$123</f>
        <v>0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-173439.326080833</v>
      </c>
      <c r="C112" s="4" t="n">
        <f aca="false">SUM(C106:C110)</f>
        <v>360513.082311734</v>
      </c>
      <c r="D112" s="4" t="n">
        <f aca="false">SUM(D106:D110)</f>
        <v>-903960.22624722</v>
      </c>
      <c r="E112" s="4" t="n">
        <f aca="false">SUM(E106:E110)</f>
        <v>-105069.875124184</v>
      </c>
      <c r="F112" s="4" t="n">
        <f aca="false">SUM(F106:F110)</f>
        <v>94495.5722529159</v>
      </c>
      <c r="G112" s="4" t="n">
        <f aca="false">SUM(G106:G110)</f>
        <v>-24911.4228865149</v>
      </c>
      <c r="H112" s="4" t="n">
        <f aca="false">SUM(H106:H110)</f>
        <v>-68821.1683332948</v>
      </c>
      <c r="I112" s="4" t="n">
        <f aca="false">SUM(I106:I110)</f>
        <v>-295649.669618857</v>
      </c>
      <c r="J112" s="4" t="n">
        <f aca="false">SUM(J106:J110)</f>
        <v>-1639.5464</v>
      </c>
      <c r="K112" s="4" t="n">
        <f aca="false">SUM(K106:K110)</f>
        <v>-79972.0026363821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0" t="s">
        <v>176</v>
      </c>
      <c r="B114" s="12" t="n">
        <f aca="false">'Estado Flujo Efectivo - Nominal'!B114*B$123</f>
        <v>0</v>
      </c>
      <c r="C114" s="12" t="n">
        <f aca="false">'Estado Flujo Efectivo - Nominal'!C114*C$123</f>
        <v>0</v>
      </c>
      <c r="D114" s="12" t="n">
        <f aca="false">'Estado Flujo Efectivo - Nominal'!D114*D$123</f>
        <v>0</v>
      </c>
      <c r="E114" s="12" t="n">
        <f aca="false">'Estado Flujo Efectivo - Nominal'!E114*E$123</f>
        <v>0</v>
      </c>
      <c r="F114" s="12" t="n">
        <f aca="false">'Estado Flujo Efectivo - Nominal'!F114*F$123</f>
        <v>0</v>
      </c>
      <c r="G114" s="12" t="n">
        <f aca="false">'Estado Flujo Efectivo - Nominal'!G114*G$123</f>
        <v>0</v>
      </c>
      <c r="H114" s="12" t="n">
        <f aca="false">'Estado Flujo Efectivo - Nominal'!H114*H$123</f>
        <v>0</v>
      </c>
      <c r="I114" s="12" t="n">
        <f aca="false">'Estado Flujo Efectivo - Nominal'!I114*I$123</f>
        <v>0</v>
      </c>
      <c r="J114" s="12" t="n">
        <f aca="false">'Estado Flujo Efectivo - Nominal'!J114*J$123</f>
        <v>0</v>
      </c>
      <c r="K114" s="12" t="n">
        <f aca="false">'Estado Flujo Efectivo - Nominal'!K114*K$123</f>
        <v>0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100222.595608258</v>
      </c>
      <c r="C116" s="4" t="n">
        <f aca="false">SUM(C77+C84+C98+C104+C112+C114)</f>
        <v>-7678.85354314244</v>
      </c>
      <c r="D116" s="4" t="n">
        <f aca="false">SUM(D77+D84+D98+D104+D112+D114)</f>
        <v>317079.821798538</v>
      </c>
      <c r="E116" s="4" t="n">
        <f aca="false">SUM(E77+E84+E98+E104+E112+E114)</f>
        <v>-93797.1035853067</v>
      </c>
      <c r="F116" s="4" t="n">
        <f aca="false">SUM(F77+F84+F98+F104+F112+F114)</f>
        <v>46065.2446899939</v>
      </c>
      <c r="G116" s="4" t="n">
        <f aca="false">SUM(G77+G84+G98+G104+G112+G114)</f>
        <v>-2249280.6883483</v>
      </c>
      <c r="H116" s="4" t="n">
        <f aca="false">SUM(H77+H84+H98+H104+H112+H114)</f>
        <v>-1457777.69635805</v>
      </c>
      <c r="I116" s="4" t="n">
        <f aca="false">SUM(I77+I84+I98+I104+I112+I114)</f>
        <v>-1322031.72044508</v>
      </c>
      <c r="J116" s="4" t="n">
        <f aca="false">SUM(J77+J84+J98+J104+J112+J114)</f>
        <v>-1188751.405</v>
      </c>
      <c r="K116" s="4" t="n">
        <f aca="false">SUM(K77+K84+K98+K104+K112+K114)</f>
        <v>-1064493.06246198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39813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69827743942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  <c r="K123" s="0" t="n">
        <f aca="false">SUM(K125/K124)</f>
        <v>1.08517542080714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1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  <c r="K124" s="0" t="n">
        <v>98.62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  <c r="K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95"/>
  <sheetViews>
    <sheetView showFormulas="false" showGridLines="true" showRowColHeaders="true" showZeros="true" rightToLeft="false" tabSelected="false" showOutlineSymbols="true" defaultGridColor="true" view="normal" topLeftCell="A274" colorId="64" zoomScale="80" zoomScaleNormal="80" zoomScalePageLayoutView="100" workbookViewId="0">
      <selection pane="topLeft" activeCell="K260" activeCellId="0" sqref="K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1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 t="s">
        <v>179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00507930473716446</v>
      </c>
      <c r="C8" s="10" t="n">
        <f aca="false">SUM('Estados Financieros - Real'!C8)/'Estados Financieros - Real'!C$23</f>
        <v>0.00917804827190742</v>
      </c>
      <c r="D8" s="10" t="n">
        <f aca="false">SUM('Estados Financieros - Real'!D8)/'Estados Financieros - Real'!D$23</f>
        <v>0.0336661578563141</v>
      </c>
      <c r="E8" s="10" t="n">
        <f aca="false">SUM('Estados Financieros - Real'!E8)/'Estados Financieros - Real'!E$23</f>
        <v>0.0686417089883936</v>
      </c>
      <c r="F8" s="10" t="n">
        <f aca="false">SUM('Estados Financieros - Real'!F8)/'Estados Financieros - Real'!F$23</f>
        <v>0.0353288071557737</v>
      </c>
      <c r="G8" s="10" t="n">
        <f aca="false">SUM('Estados Financieros - Real'!G8)/'Estados Financieros - Real'!G$23</f>
        <v>0.0672347785185871</v>
      </c>
      <c r="H8" s="10" t="n">
        <f aca="false">SUM('Estados Financieros - Real'!H8)/'Estados Financieros - Real'!H$23</f>
        <v>0.129519261130407</v>
      </c>
      <c r="I8" s="10" t="n">
        <f aca="false">SUM('Estados Financieros - Real'!I8)/'Estados Financieros - Real'!I$23</f>
        <v>0.10394490265804</v>
      </c>
      <c r="J8" s="10" t="n">
        <f aca="false">SUM('Estados Financieros - Real'!J8)/'Estados Financieros - Real'!J$23</f>
        <v>0.0569059205887916</v>
      </c>
      <c r="K8" s="10" t="n">
        <f aca="false">SUM('Estados Financieros - Real'!K8)/'Estados Financieros - Real'!K$23</f>
        <v>0.0936449632267297</v>
      </c>
      <c r="M8" s="13" t="n">
        <f aca="false">AVERAGE(B8:K8)</f>
        <v>0.0603143853132109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</v>
      </c>
      <c r="C9" s="10" t="n">
        <f aca="false">SUM('Estados Financieros - Real'!C9)/'Estados Financieros - Real'!C$23</f>
        <v>0</v>
      </c>
      <c r="D9" s="10" t="n">
        <f aca="false">SUM('Estados Financieros - Real'!D9)/'Estados Financieros - Real'!D$23</f>
        <v>0.160890868189131</v>
      </c>
      <c r="E9" s="10" t="n">
        <f aca="false">SUM('Estados Financieros - Real'!E9)/'Estados Financieros - Real'!E$23</f>
        <v>0.0544921520566187</v>
      </c>
      <c r="F9" s="10" t="n">
        <f aca="false">SUM('Estados Financieros - Real'!F9)/'Estados Financieros - Real'!F$23</f>
        <v>0</v>
      </c>
      <c r="G9" s="10" t="n">
        <f aca="false">SUM('Estados Financieros - Real'!G9)/'Estados Financieros - Real'!G$23</f>
        <v>0</v>
      </c>
      <c r="H9" s="10" t="n">
        <f aca="false">SUM('Estados Financieros - Real'!H9)/'Estados Financieros - Real'!H$23</f>
        <v>0</v>
      </c>
      <c r="I9" s="10" t="n">
        <f aca="false">SUM('Estados Financieros - Real'!I9)/'Estados Financieros - Real'!I$23</f>
        <v>0</v>
      </c>
      <c r="J9" s="10" t="n">
        <f aca="false">SUM('Estados Financieros - Real'!J9)/'Estados Financieros - Real'!J$23</f>
        <v>0</v>
      </c>
      <c r="K9" s="10" t="n">
        <f aca="false">SUM('Estados Financieros - Real'!K9)/'Estados Financieros - Real'!K$23</f>
        <v>0</v>
      </c>
      <c r="M9" s="13" t="n">
        <f aca="false">AVERAGE(B9:K9)</f>
        <v>0.021538302024575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</v>
      </c>
      <c r="C10" s="10" t="n">
        <f aca="false">SUM('Estados Financieros - Real'!C10)/'Estados Financieros - Real'!C$23</f>
        <v>0</v>
      </c>
      <c r="D10" s="10" t="n">
        <f aca="false">SUM('Estados Financieros - Real'!D10)/'Estados Financieros - Real'!D$23</f>
        <v>0.0568097819743825</v>
      </c>
      <c r="E10" s="10" t="n">
        <f aca="false">SUM('Estados Financieros - Real'!E10)/'Estados Financieros - Real'!E$23</f>
        <v>0</v>
      </c>
      <c r="F10" s="10" t="n">
        <f aca="false">SUM('Estados Financieros - Real'!F10)/'Estados Financieros - Real'!F$23</f>
        <v>0.150393147765435</v>
      </c>
      <c r="G10" s="10" t="n">
        <f aca="false">SUM('Estados Financieros - Real'!G10)/'Estados Financieros - Real'!G$23</f>
        <v>0.0766618000106144</v>
      </c>
      <c r="H10" s="10" t="n">
        <f aca="false">SUM('Estados Financieros - Real'!H10)/'Estados Financieros - Real'!H$23</f>
        <v>0.0398701452478687</v>
      </c>
      <c r="I10" s="10" t="n">
        <f aca="false">SUM('Estados Financieros - Real'!I10)/'Estados Financieros - Real'!I$23</f>
        <v>0</v>
      </c>
      <c r="J10" s="10" t="n">
        <f aca="false">SUM('Estados Financieros - Real'!J10)/'Estados Financieros - Real'!J$23</f>
        <v>0</v>
      </c>
      <c r="K10" s="10" t="n">
        <f aca="false">SUM('Estados Financieros - Real'!K10)/'Estados Financieros - Real'!K$23</f>
        <v>0.708002161284717</v>
      </c>
      <c r="M10" s="13" t="n">
        <f aca="false">AVERAGE(B10:K10)</f>
        <v>0.103173703628302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0204791371869874</v>
      </c>
      <c r="C11" s="10" t="n">
        <f aca="false">SUM('Estados Financieros - Real'!C11)/'Estados Financieros - Real'!C$23</f>
        <v>0.137318850023458</v>
      </c>
      <c r="D11" s="10" t="n">
        <f aca="false">SUM('Estados Financieros - Real'!D11)/'Estados Financieros - Real'!D$23</f>
        <v>0.219828957335451</v>
      </c>
      <c r="E11" s="10" t="n">
        <f aca="false">SUM('Estados Financieros - Real'!E11)/'Estados Financieros - Real'!E$23</f>
        <v>0.259791079338222</v>
      </c>
      <c r="F11" s="10" t="n">
        <f aca="false">SUM('Estados Financieros - Real'!F11)/'Estados Financieros - Real'!F$23</f>
        <v>0.25</v>
      </c>
      <c r="G11" s="10" t="n">
        <f aca="false">SUM('Estados Financieros - Real'!G11)/'Estados Financieros - Real'!G$23</f>
        <v>0.126831369847476</v>
      </c>
      <c r="H11" s="10" t="n">
        <f aca="false">SUM('Estados Financieros - Real'!H11)/'Estados Financieros - Real'!H$23</f>
        <v>0.175078939059046</v>
      </c>
      <c r="I11" s="10" t="n">
        <f aca="false">SUM('Estados Financieros - Real'!I11)/'Estados Financieros - Real'!I$23</f>
        <v>0.0663974300916415</v>
      </c>
      <c r="J11" s="10" t="n">
        <f aca="false">SUM('Estados Financieros - Real'!J11)/'Estados Financieros - Real'!J$23</f>
        <v>0.0788351417811635</v>
      </c>
      <c r="K11" s="10" t="n">
        <f aca="false">SUM('Estados Financieros - Real'!K11)/'Estados Financieros - Real'!K$23</f>
        <v>0.0474716527819377</v>
      </c>
      <c r="M11" s="13" t="n">
        <f aca="false">AVERAGE(B11:K11)</f>
        <v>0.138203255744538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659133948622639</v>
      </c>
      <c r="C12" s="10" t="n">
        <f aca="false">SUM('Estados Financieros - Real'!C12)/'Estados Financieros - Real'!C$23</f>
        <v>0.614795652400563</v>
      </c>
      <c r="D12" s="10" t="n">
        <f aca="false">SUM('Estados Financieros - Real'!D12)/'Estados Financieros - Real'!D$23</f>
        <v>0.266670023136759</v>
      </c>
      <c r="E12" s="10" t="n">
        <f aca="false">SUM('Estados Financieros - Real'!E12)/'Estados Financieros - Real'!E$23</f>
        <v>0.317462792237169</v>
      </c>
      <c r="F12" s="10" t="n">
        <f aca="false">SUM('Estados Financieros - Real'!F12)/'Estados Financieros - Real'!F$23</f>
        <v>0.0335628713510721</v>
      </c>
      <c r="G12" s="10" t="n">
        <f aca="false">SUM('Estados Financieros - Real'!G12)/'Estados Financieros - Real'!G$23</f>
        <v>0.00743006219815372</v>
      </c>
      <c r="H12" s="10" t="n">
        <f aca="false">SUM('Estados Financieros - Real'!H12)/'Estados Financieros - Real'!H$23</f>
        <v>0.00321874013261762</v>
      </c>
      <c r="I12" s="10" t="n">
        <f aca="false">SUM('Estados Financieros - Real'!I12)/'Estados Financieros - Real'!I$23</f>
        <v>0</v>
      </c>
      <c r="J12" s="10" t="n">
        <f aca="false">SUM('Estados Financieros - Real'!J12)/'Estados Financieros - Real'!J$23</f>
        <v>0.0113106804464086</v>
      </c>
      <c r="K12" s="10" t="n">
        <f aca="false">SUM('Estados Financieros - Real'!K12)/'Estados Financieros - Real'!K$23</f>
        <v>0.000255369932813442</v>
      </c>
      <c r="M12" s="13" t="n">
        <f aca="false">AVERAGE(B12:K12)</f>
        <v>0.191384014045819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599590276457792</v>
      </c>
      <c r="C13" s="10" t="n">
        <f aca="false">SUM('Estados Financieros - Real'!C13)/'Estados Financieros - Real'!C$23</f>
        <v>0.102036959808163</v>
      </c>
      <c r="D13" s="10" t="n">
        <f aca="false">SUM('Estados Financieros - Real'!D13)/'Estados Financieros - Real'!D$23</f>
        <v>0.0781477777498072</v>
      </c>
      <c r="E13" s="10" t="n">
        <f aca="false">SUM('Estados Financieros - Real'!E13)/'Estados Financieros - Real'!E$23</f>
        <v>0.0831925449010732</v>
      </c>
      <c r="F13" s="10" t="n">
        <f aca="false">SUM('Estados Financieros - Real'!F13)/'Estados Financieros - Real'!F$23</f>
        <v>0.0853037813226557</v>
      </c>
      <c r="G13" s="10" t="n">
        <f aca="false">SUM('Estados Financieros - Real'!G13)/'Estados Financieros - Real'!G$23</f>
        <v>0.16425328395221</v>
      </c>
      <c r="H13" s="10" t="n">
        <f aca="false">SUM('Estados Financieros - Real'!H13)/'Estados Financieros - Real'!H$23</f>
        <v>0.378086517208715</v>
      </c>
      <c r="I13" s="10" t="n">
        <f aca="false">SUM('Estados Financieros - Real'!I13)/'Estados Financieros - Real'!I$23</f>
        <v>0.677065646565484</v>
      </c>
      <c r="J13" s="10" t="n">
        <f aca="false">SUM('Estados Financieros - Real'!J13)/'Estados Financieros - Real'!J$23</f>
        <v>0.359293587605111</v>
      </c>
      <c r="K13" s="10" t="n">
        <f aca="false">SUM('Estados Financieros - Real'!K13)/'Estados Financieros - Real'!K$23</f>
        <v>0.0161041363920411</v>
      </c>
      <c r="M13" s="13" t="n">
        <f aca="false">AVERAGE(B13:K13)</f>
        <v>0.200344326315104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0360760874921681</v>
      </c>
      <c r="C14" s="10" t="n">
        <f aca="false">SUM('Estados Financieros - Real'!C14)/'Estados Financieros - Real'!C$23</f>
        <v>0.00149220664129698</v>
      </c>
      <c r="D14" s="10" t="n">
        <f aca="false">SUM('Estados Financieros - Real'!D14)/'Estados Financieros - Real'!D$23</f>
        <v>0.00108246160465207</v>
      </c>
      <c r="E14" s="10" t="n">
        <f aca="false">SUM('Estados Financieros - Real'!E14)/'Estados Financieros - Real'!E$23</f>
        <v>0</v>
      </c>
      <c r="F14" s="10" t="n">
        <f aca="false">SUM('Estados Financieros - Real'!F14)/'Estados Financieros - Real'!F$23</f>
        <v>0.0787102815809868</v>
      </c>
      <c r="G14" s="10" t="n">
        <f aca="false">SUM('Estados Financieros - Real'!G14)/'Estados Financieros - Real'!G$23</f>
        <v>0.287649550814237</v>
      </c>
      <c r="H14" s="10" t="n">
        <f aca="false">SUM('Estados Financieros - Real'!H14)/'Estados Financieros - Real'!H$23</f>
        <v>0</v>
      </c>
      <c r="I14" s="10" t="n">
        <f aca="false">SUM('Estados Financieros - Real'!I14)/'Estados Financieros - Real'!I$23</f>
        <v>0.0422202260441844</v>
      </c>
      <c r="J14" s="10" t="n">
        <f aca="false">SUM('Estados Financieros - Real'!J14)/'Estados Financieros - Real'!J$23</f>
        <v>0</v>
      </c>
      <c r="K14" s="10" t="n">
        <f aca="false">SUM('Estados Financieros - Real'!K14)/'Estados Financieros - Real'!K$23</f>
        <v>0.0485893873340211</v>
      </c>
      <c r="M14" s="13" t="n">
        <f aca="false">AVERAGE(B14:K14)</f>
        <v>0.0495820201511546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21208473251811</v>
      </c>
      <c r="C15" s="10" t="n">
        <f aca="false">SUM('Estados Financieros - Real'!C15)/'Estados Financieros - Real'!C$23</f>
        <v>0.129571104623886</v>
      </c>
      <c r="D15" s="10" t="n">
        <f aca="false">SUM('Estados Financieros - Real'!D15)/'Estados Financieros - Real'!D$23</f>
        <v>0.180535372236347</v>
      </c>
      <c r="E15" s="10" t="n">
        <f aca="false">SUM('Estados Financieros - Real'!E15)/'Estados Financieros - Real'!E$23</f>
        <v>0.167402344798325</v>
      </c>
      <c r="F15" s="10" t="n">
        <f aca="false">SUM('Estados Financieros - Real'!F15)/'Estados Financieros - Real'!F$23</f>
        <v>0.0127692295272539</v>
      </c>
      <c r="G15" s="10" t="n">
        <f aca="false">SUM('Estados Financieros - Real'!G15)/'Estados Financieros - Real'!G$23</f>
        <v>0.0748812907079476</v>
      </c>
      <c r="H15" s="10" t="n">
        <f aca="false">SUM('Estados Financieros - Real'!H15)/'Estados Financieros - Real'!H$23</f>
        <v>0.0228686454057468</v>
      </c>
      <c r="I15" s="10" t="n">
        <f aca="false">SUM('Estados Financieros - Real'!I15)/'Estados Financieros - Real'!I$23</f>
        <v>0.0432383475463802</v>
      </c>
      <c r="J15" s="10" t="n">
        <f aca="false">SUM('Estados Financieros - Real'!J15)/'Estados Financieros - Real'!J$23</f>
        <v>0.162738809691675</v>
      </c>
      <c r="K15" s="10" t="n">
        <f aca="false">SUM('Estados Financieros - Real'!K15)/'Estados Financieros - Real'!K$23</f>
        <v>0.00551171512455582</v>
      </c>
      <c r="M15" s="13" t="n">
        <f aca="false">AVERAGE(B15:K15)</f>
        <v>0.101160159218023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0718776179715165</v>
      </c>
      <c r="C16" s="10" t="n">
        <f aca="false">SUM('Estados Financieros - Real'!C16)/'Estados Financieros - Real'!C$23</f>
        <v>0.00560717823072512</v>
      </c>
      <c r="D16" s="10" t="n">
        <f aca="false">SUM('Estados Financieros - Real'!D16)/'Estados Financieros - Real'!D$23</f>
        <v>0.00236859991715622</v>
      </c>
      <c r="E16" s="10" t="n">
        <f aca="false">SUM('Estados Financieros - Real'!E16)/'Estados Financieros - Real'!E$23</f>
        <v>0.0490173776801985</v>
      </c>
      <c r="F16" s="10" t="n">
        <f aca="false">SUM('Estados Financieros - Real'!F16)/'Estados Financieros - Real'!F$23</f>
        <v>0.00276293270472746</v>
      </c>
      <c r="G16" s="10" t="n">
        <f aca="false">SUM('Estados Financieros - Real'!G16)/'Estados Financieros - Real'!G$23</f>
        <v>0.0768896968763561</v>
      </c>
      <c r="H16" s="10" t="n">
        <f aca="false">SUM('Estados Financieros - Real'!H16)/'Estados Financieros - Real'!H$23</f>
        <v>0.16095279444269</v>
      </c>
      <c r="I16" s="10" t="n">
        <f aca="false">SUM('Estados Financieros - Real'!I16)/'Estados Financieros - Real'!I$23</f>
        <v>0.0671334470942706</v>
      </c>
      <c r="J16" s="10" t="n">
        <f aca="false">SUM('Estados Financieros - Real'!J16)/'Estados Financieros - Real'!J$23</f>
        <v>0.33091585988685</v>
      </c>
      <c r="K16" s="10" t="n">
        <f aca="false">SUM('Estados Financieros - Real'!K16)/'Estados Financieros - Real'!K$23</f>
        <v>0.00661904999611745</v>
      </c>
      <c r="M16" s="13" t="n">
        <f aca="false">AVERAGE(B16:K16)</f>
        <v>0.0709454698626244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</v>
      </c>
      <c r="C17" s="10" t="n">
        <f aca="false">SUM('Estados Financieros - Real'!C17)/'Estados Financieros - Real'!C$23</f>
        <v>0</v>
      </c>
      <c r="D17" s="10" t="n">
        <f aca="false">SUM('Estados Financieros - Real'!D17)/'Estados Financieros - Real'!D$23</f>
        <v>0</v>
      </c>
      <c r="E17" s="10" t="n">
        <f aca="false">SUM('Estados Financieros - Real'!E17)/'Estados Financieros - Real'!E$23</f>
        <v>0</v>
      </c>
      <c r="F17" s="10" t="n">
        <f aca="false">SUM('Estados Financieros - Real'!F17)/'Estados Financieros - Real'!F$23</f>
        <v>0</v>
      </c>
      <c r="G17" s="10" t="n">
        <f aca="false">SUM('Estados Financieros - Real'!G17)/'Estados Financieros - Real'!G$23</f>
        <v>0.118168167074418</v>
      </c>
      <c r="H17" s="10" t="n">
        <f aca="false">SUM('Estados Financieros - Real'!H17)/'Estados Financieros - Real'!H$23</f>
        <v>0.0904049573729081</v>
      </c>
      <c r="I17" s="10" t="n">
        <f aca="false">SUM('Estados Financieros - Real'!I17)/'Estados Financieros - Real'!I$23</f>
        <v>0</v>
      </c>
      <c r="J17" s="10" t="n">
        <f aca="false">SUM('Estados Financieros - Real'!J17)/'Estados Financieros - Real'!J$23</f>
        <v>0</v>
      </c>
      <c r="K17" s="10" t="n">
        <f aca="false">SUM('Estados Financieros - Real'!K17)/'Estados Financieros - Real'!K$23</f>
        <v>0</v>
      </c>
      <c r="M17" s="13" t="n">
        <f aca="false">AVERAGE(B17:K17)</f>
        <v>0.0208573124447326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</v>
      </c>
      <c r="C18" s="10" t="n">
        <f aca="false">SUM('Estados Financieros - Real'!C18)/'Estados Financieros - Real'!C$23</f>
        <v>0</v>
      </c>
      <c r="D18" s="10" t="n">
        <f aca="false">SUM('Estados Financieros - Real'!D18)/'Estados Financieros - Real'!D$23</f>
        <v>0</v>
      </c>
      <c r="E18" s="10" t="n">
        <f aca="false">SUM('Estados Financieros - Real'!E18)/'Estados Financieros - Real'!E$23</f>
        <v>0</v>
      </c>
      <c r="F18" s="10" t="n">
        <f aca="false">SUM('Estados Financieros - Real'!F18)/'Estados Financieros - Real'!F$23</f>
        <v>0</v>
      </c>
      <c r="G18" s="10" t="n">
        <f aca="false">SUM('Estados Financieros - Real'!G18)/'Estados Financieros - Real'!G$23</f>
        <v>0</v>
      </c>
      <c r="H18" s="10" t="n">
        <f aca="false">SUM('Estados Financieros - Real'!H18)/'Estados Financieros - Real'!H$23</f>
        <v>0</v>
      </c>
      <c r="I18" s="10" t="n">
        <f aca="false">SUM('Estados Financieros - Real'!I18)/'Estados Financieros - Real'!I$23</f>
        <v>0</v>
      </c>
      <c r="J18" s="10" t="n">
        <f aca="false">SUM('Estados Financieros - Real'!J18)/'Estados Financieros - Real'!J$23</f>
        <v>0</v>
      </c>
      <c r="K18" s="10" t="n">
        <f aca="false">SUM('Estados Financieros - Real'!K18)/'Estados Financieros - Real'!K$23</f>
        <v>0</v>
      </c>
      <c r="M18" s="13" t="n">
        <f aca="false">AVERAGE(B18:K18)</f>
        <v>0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</v>
      </c>
      <c r="C19" s="10" t="n">
        <f aca="false">SUM('Estados Financieros - Real'!C19)/'Estados Financieros - Real'!C$23</f>
        <v>0</v>
      </c>
      <c r="D19" s="10" t="n">
        <f aca="false">SUM('Estados Financieros - Real'!D19)/'Estados Financieros - Real'!D$23</f>
        <v>0</v>
      </c>
      <c r="E19" s="10" t="n">
        <f aca="false">SUM('Estados Financieros - Real'!E19)/'Estados Financieros - Real'!E$23</f>
        <v>0</v>
      </c>
      <c r="F19" s="10" t="n">
        <f aca="false">SUM('Estados Financieros - Real'!F19)/'Estados Financieros - Real'!F$23</f>
        <v>0.351168948592095</v>
      </c>
      <c r="G19" s="10" t="n">
        <f aca="false">SUM('Estados Financieros - Real'!G19)/'Estados Financieros - Real'!G$23</f>
        <v>0</v>
      </c>
      <c r="H19" s="10" t="n">
        <f aca="false">SUM('Estados Financieros - Real'!H19)/'Estados Financieros - Real'!H$23</f>
        <v>0</v>
      </c>
      <c r="I19" s="10" t="n">
        <f aca="false">SUM('Estados Financieros - Real'!I19)/'Estados Financieros - Real'!I$23</f>
        <v>0</v>
      </c>
      <c r="J19" s="10" t="n">
        <f aca="false">SUM('Estados Financieros - Real'!J19)/'Estados Financieros - Real'!J$23</f>
        <v>0</v>
      </c>
      <c r="K19" s="10" t="n">
        <f aca="false">SUM('Estados Financieros - Real'!K19)/'Estados Financieros - Real'!K$23</f>
        <v>0.0738015639270673</v>
      </c>
      <c r="M19" s="13" t="n">
        <f aca="false">AVERAGE(B19:K19)</f>
        <v>0.0424970512519162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M20" s="13" t="n">
        <f aca="false">AVERAGE(B20:K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M21" s="13" t="n">
        <f aca="false">AVERAGE(B21:K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M23" s="15" t="n">
        <f aca="false">SUM(M8:M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0109725445257268</v>
      </c>
      <c r="C26" s="10" t="n">
        <f aca="false">'Estados Financieros - Real'!C26/'Estados Financieros - Real'!C$33</f>
        <v>0.0154498643084131</v>
      </c>
      <c r="D26" s="10" t="n">
        <f aca="false">'Estados Financieros - Real'!D26/'Estados Financieros - Real'!D$33</f>
        <v>0.0123143054033597</v>
      </c>
      <c r="E26" s="10" t="n">
        <f aca="false">'Estados Financieros - Real'!E26/'Estados Financieros - Real'!E$33</f>
        <v>0.591910729577189</v>
      </c>
      <c r="F26" s="10" t="n">
        <f aca="false">'Estados Financieros - Real'!F26/'Estados Financieros - Real'!F$33</f>
        <v>0.0289264874049792</v>
      </c>
      <c r="G26" s="10" t="n">
        <f aca="false">'Estados Financieros - Real'!G26/'Estados Financieros - Real'!G$33</f>
        <v>0.0617422735026703</v>
      </c>
      <c r="H26" s="10" t="n">
        <f aca="false">'Estados Financieros - Real'!H26/'Estados Financieros - Real'!H$33</f>
        <v>0.0973375359422211</v>
      </c>
      <c r="I26" s="10" t="n">
        <f aca="false">'Estados Financieros - Real'!I26/'Estados Financieros - Real'!I$33</f>
        <v>0.0461050831214024</v>
      </c>
      <c r="J26" s="10" t="n">
        <f aca="false">'Estados Financieros - Real'!J26/'Estados Financieros - Real'!J$33</f>
        <v>0.0663110239125622</v>
      </c>
      <c r="K26" s="10" t="n">
        <f aca="false">'Estados Financieros - Real'!K26/'Estados Financieros - Real'!K$33</f>
        <v>0.0622578058976689</v>
      </c>
      <c r="M26" s="13" t="n">
        <f aca="false">AVERAGE(B26:K26)</f>
        <v>0.0993327653596192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654882414878385</v>
      </c>
      <c r="C27" s="10" t="n">
        <f aca="false">'Estados Financieros - Real'!C27/'Estados Financieros - Real'!C$33</f>
        <v>0.677377934085179</v>
      </c>
      <c r="D27" s="10" t="n">
        <f aca="false">'Estados Financieros - Real'!D27/'Estados Financieros - Real'!D$33</f>
        <v>0.691324743840306</v>
      </c>
      <c r="E27" s="10" t="n">
        <f aca="false">'Estados Financieros - Real'!E27/'Estados Financieros - Real'!E$33</f>
        <v>0.32604525711598</v>
      </c>
      <c r="F27" s="10" t="n">
        <f aca="false">'Estados Financieros - Real'!F27/'Estados Financieros - Real'!F$33</f>
        <v>0.527469653770481</v>
      </c>
      <c r="G27" s="10" t="n">
        <f aca="false">'Estados Financieros - Real'!G27/'Estados Financieros - Real'!G$33</f>
        <v>0.360115735870769</v>
      </c>
      <c r="H27" s="10" t="n">
        <f aca="false">'Estados Financieros - Real'!H27/'Estados Financieros - Real'!H$33</f>
        <v>0.510009027955351</v>
      </c>
      <c r="I27" s="10" t="n">
        <f aca="false">'Estados Financieros - Real'!I27/'Estados Financieros - Real'!I$33</f>
        <v>0.552325631076513</v>
      </c>
      <c r="J27" s="10" t="n">
        <f aca="false">'Estados Financieros - Real'!J27/'Estados Financieros - Real'!J$33</f>
        <v>0.811449728927299</v>
      </c>
      <c r="K27" s="10" t="n">
        <f aca="false">'Estados Financieros - Real'!K27/'Estados Financieros - Real'!K$33</f>
        <v>0.761851608064558</v>
      </c>
      <c r="M27" s="13" t="n">
        <f aca="false">AVERAGE(B27:K27)</f>
        <v>0.587285173558482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0.397424621168193</v>
      </c>
      <c r="C28" s="10" t="n">
        <f aca="false">'Estados Financieros - Real'!C28/'Estados Financieros - Real'!C$33</f>
        <v>0.409462896887481</v>
      </c>
      <c r="D28" s="10" t="n">
        <f aca="false">'Estados Financieros - Real'!D28/'Estados Financieros - Real'!D$33</f>
        <v>0.400651555033383</v>
      </c>
      <c r="E28" s="10" t="n">
        <f aca="false">'Estados Financieros - Real'!E28/'Estados Financieros - Real'!E$33</f>
        <v>0.225555969764388</v>
      </c>
      <c r="F28" s="10" t="n">
        <f aca="false">'Estados Financieros - Real'!F28/'Estados Financieros - Real'!F$33</f>
        <v>0.345458994740469</v>
      </c>
      <c r="G28" s="10" t="n">
        <f aca="false">'Estados Financieros - Real'!G28/'Estados Financieros - Real'!G$33</f>
        <v>0.071345528774702</v>
      </c>
      <c r="H28" s="10" t="n">
        <f aca="false">'Estados Financieros - Real'!H28/'Estados Financieros - Real'!H$33</f>
        <v>0.0546119544740564</v>
      </c>
      <c r="I28" s="10" t="n">
        <f aca="false">'Estados Financieros - Real'!I28/'Estados Financieros - Real'!I$33</f>
        <v>0.0683461631244787</v>
      </c>
      <c r="J28" s="10" t="n">
        <f aca="false">'Estados Financieros - Real'!J28/'Estados Financieros - Real'!J$33</f>
        <v>0.117931600262174</v>
      </c>
      <c r="K28" s="10" t="n">
        <f aca="false">'Estados Financieros - Real'!K28/'Estados Financieros - Real'!K$33</f>
        <v>0.184798740611524</v>
      </c>
      <c r="M28" s="13" t="n">
        <f aca="false">AVERAGE(B28:K28)</f>
        <v>0.227558802484085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117348872030231</v>
      </c>
      <c r="C29" s="10" t="n">
        <f aca="false">'Estados Financieros - Real'!C29/'Estados Financieros - Real'!C$33</f>
        <v>0.126307392306329</v>
      </c>
      <c r="D29" s="10" t="n">
        <f aca="false">'Estados Financieros - Real'!D29/'Estados Financieros - Real'!D$33</f>
        <v>0.150643929551848</v>
      </c>
      <c r="E29" s="10" t="n">
        <f aca="false">'Estados Financieros - Real'!E29/'Estados Financieros - Real'!E$33</f>
        <v>0.0771042561942735</v>
      </c>
      <c r="F29" s="10" t="n">
        <f aca="false">'Estados Financieros - Real'!F29/'Estados Financieros - Real'!F$33</f>
        <v>0.315458486190057</v>
      </c>
      <c r="G29" s="10" t="n">
        <f aca="false">'Estados Financieros - Real'!G29/'Estados Financieros - Real'!G$33</f>
        <v>0.705931780218443</v>
      </c>
      <c r="H29" s="10" t="n">
        <f aca="false">'Estados Financieros - Real'!H29/'Estados Financieros - Real'!H$33</f>
        <v>0.596017262703064</v>
      </c>
      <c r="I29" s="10" t="n">
        <f aca="false">'Estados Financieros - Real'!I29/'Estados Financieros - Real'!I$33</f>
        <v>0.643026590566538</v>
      </c>
      <c r="J29" s="10" t="n">
        <f aca="false">'Estados Financieros - Real'!J29/'Estados Financieros - Real'!J$33</f>
        <v>0.483754302655167</v>
      </c>
      <c r="K29" s="10" t="n">
        <f aca="false">'Estados Financieros - Real'!K29/'Estados Financieros - Real'!K$33</f>
        <v>0.554575586250508</v>
      </c>
      <c r="M29" s="13" t="n">
        <f aca="false">AVERAGE(B29:K29)</f>
        <v>0.377016845866646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</v>
      </c>
      <c r="C30" s="10" t="n">
        <f aca="false">'Estados Financieros - Real'!C30/'Estados Financieros - Real'!C$33</f>
        <v>0</v>
      </c>
      <c r="D30" s="10" t="n">
        <f aca="false">'Estados Financieros - Real'!D30/'Estados Financieros - Real'!D$33</f>
        <v>0</v>
      </c>
      <c r="E30" s="10" t="n">
        <f aca="false">'Estados Financieros - Real'!E30/'Estados Financieros - Real'!E$33</f>
        <v>0</v>
      </c>
      <c r="F30" s="10" t="n">
        <f aca="false">'Estados Financieros - Real'!F30/'Estados Financieros - Real'!F$33</f>
        <v>0</v>
      </c>
      <c r="G30" s="10" t="n">
        <f aca="false">'Estados Financieros - Real'!G30/'Estados Financieros - Real'!G$33</f>
        <v>0</v>
      </c>
      <c r="H30" s="10" t="n">
        <f aca="false">'Estados Financieros - Real'!H30/'Estados Financieros - Real'!H$33</f>
        <v>0</v>
      </c>
      <c r="I30" s="10" t="n">
        <f aca="false">'Estados Financieros - Real'!I30/'Estados Financieros - Real'!I$33</f>
        <v>0</v>
      </c>
      <c r="J30" s="10" t="n">
        <f aca="false">'Estados Financieros - Real'!J30/'Estados Financieros - Real'!J$33</f>
        <v>0</v>
      </c>
      <c r="K30" s="10" t="n">
        <f aca="false">'Estados Financieros - Real'!K30/'Estados Financieros - Real'!K$33</f>
        <v>0</v>
      </c>
      <c r="M30" s="13" t="n">
        <f aca="false">AVERAGE(B30:K30)</f>
        <v>0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180628452602535</v>
      </c>
      <c r="C31" s="10" t="n">
        <f aca="false">'Estados Financieros - Real'!C31/'Estados Financieros - Real'!C$33</f>
        <v>-0.228598087587402</v>
      </c>
      <c r="D31" s="10" t="n">
        <f aca="false">'Estados Financieros - Real'!D31/'Estados Financieros - Real'!D$33</f>
        <v>-0.254934533828896</v>
      </c>
      <c r="E31" s="10" t="n">
        <f aca="false">'Estados Financieros - Real'!E31/'Estados Financieros - Real'!E$33</f>
        <v>-0.22061621265183</v>
      </c>
      <c r="F31" s="10" t="n">
        <f aca="false">'Estados Financieros - Real'!F31/'Estados Financieros - Real'!F$33</f>
        <v>-0.217313622105987</v>
      </c>
      <c r="G31" s="10" t="n">
        <f aca="false">'Estados Financieros - Real'!G31/'Estados Financieros - Real'!G$33</f>
        <v>-0.199135318366585</v>
      </c>
      <c r="H31" s="10" t="n">
        <f aca="false">'Estados Financieros - Real'!H31/'Estados Financieros - Real'!H$33</f>
        <v>-0.257975781074692</v>
      </c>
      <c r="I31" s="10" t="n">
        <f aca="false">'Estados Financieros - Real'!I31/'Estados Financieros - Real'!I$33</f>
        <v>-0.309803467888931</v>
      </c>
      <c r="J31" s="10" t="n">
        <f aca="false">'Estados Financieros - Real'!J31/'Estados Financieros - Real'!J$33</f>
        <v>-0.479446655757202</v>
      </c>
      <c r="K31" s="10" t="n">
        <f aca="false">'Estados Financieros - Real'!K31/'Estados Financieros - Real'!K$33</f>
        <v>-0.563483740824259</v>
      </c>
      <c r="M31" s="13" t="n">
        <f aca="false">AVERAGE(B31:K31)</f>
        <v>-0.29119358726883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M33" s="16" t="n">
        <f aca="false">SUM(M26:M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</v>
      </c>
      <c r="C35" s="10" t="n">
        <f aca="false">'Estados Financieros - Real'!C35/'Estados Financieros - Real'!C$47</f>
        <v>0</v>
      </c>
      <c r="D35" s="10" t="n">
        <f aca="false">'Estados Financieros - Real'!D35/'Estados Financieros - Real'!D$47</f>
        <v>0</v>
      </c>
      <c r="E35" s="10" t="n">
        <f aca="false">'Estados Financieros - Real'!E35/'Estados Financieros - Real'!E$47</f>
        <v>0</v>
      </c>
      <c r="F35" s="10" t="n">
        <f aca="false">'Estados Financieros - Real'!F35/'Estados Financieros - Real'!F$47</f>
        <v>0</v>
      </c>
      <c r="G35" s="10" t="n">
        <f aca="false">'Estados Financieros - Real'!G35/'Estados Financieros - Real'!G$47</f>
        <v>0.0125151073947624</v>
      </c>
      <c r="H35" s="10" t="n">
        <f aca="false">'Estados Financieros - Real'!H35/'Estados Financieros - Real'!H$47</f>
        <v>0</v>
      </c>
      <c r="I35" s="10" t="n">
        <f aca="false">'Estados Financieros - Real'!I35/'Estados Financieros - Real'!I$47</f>
        <v>0.17817623576368</v>
      </c>
      <c r="J35" s="10" t="n">
        <f aca="false">'Estados Financieros - Real'!J35/'Estados Financieros - Real'!J$47</f>
        <v>0.123359763447776</v>
      </c>
      <c r="K35" s="10" t="n">
        <f aca="false">'Estados Financieros - Real'!K35/'Estados Financieros - Real'!K$47</f>
        <v>0.0478574530147686</v>
      </c>
      <c r="M35" s="13" t="n">
        <f aca="false">AVERAGE(B35:K35)</f>
        <v>0.0361908559620988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</v>
      </c>
      <c r="C36" s="10" t="n">
        <f aca="false">'Estados Financieros - Real'!C36/'Estados Financieros - Real'!C$47</f>
        <v>0</v>
      </c>
      <c r="D36" s="10" t="n">
        <f aca="false">'Estados Financieros - Real'!D36/'Estados Financieros - Real'!D$47</f>
        <v>0</v>
      </c>
      <c r="E36" s="10" t="n">
        <f aca="false">'Estados Financieros - Real'!E36/'Estados Financieros - Real'!E$47</f>
        <v>0</v>
      </c>
      <c r="F36" s="10" t="n">
        <f aca="false">'Estados Financieros - Real'!F36/'Estados Financieros - Real'!F$47</f>
        <v>0</v>
      </c>
      <c r="G36" s="10" t="n">
        <f aca="false">'Estados Financieros - Real'!G36/'Estados Financieros - Real'!G$47</f>
        <v>0</v>
      </c>
      <c r="H36" s="10" t="n">
        <f aca="false">'Estados Financieros - Real'!H36/'Estados Financieros - Real'!H$47</f>
        <v>0</v>
      </c>
      <c r="I36" s="10" t="n">
        <f aca="false">'Estados Financieros - Real'!I36/'Estados Financieros - Real'!I$47</f>
        <v>0</v>
      </c>
      <c r="J36" s="10" t="n">
        <f aca="false">'Estados Financieros - Real'!J36/'Estados Financieros - Real'!J$47</f>
        <v>0</v>
      </c>
      <c r="K36" s="10" t="n">
        <f aca="false">'Estados Financieros - Real'!K36/'Estados Financieros - Real'!K$47</f>
        <v>0</v>
      </c>
      <c r="M36" s="13" t="n">
        <f aca="false">AVERAGE(B36:K36)</f>
        <v>0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</v>
      </c>
      <c r="C37" s="10" t="n">
        <f aca="false">'Estados Financieros - Real'!C37/'Estados Financieros - Real'!C$47</f>
        <v>0</v>
      </c>
      <c r="D37" s="10" t="n">
        <f aca="false">'Estados Financieros - Real'!D37/'Estados Financieros - Real'!D$47</f>
        <v>0</v>
      </c>
      <c r="E37" s="10" t="n">
        <f aca="false">'Estados Financieros - Real'!E37/'Estados Financieros - Real'!E$47</f>
        <v>0</v>
      </c>
      <c r="F37" s="10" t="n">
        <f aca="false">'Estados Financieros - Real'!F37/'Estados Financieros - Real'!F$47</f>
        <v>0</v>
      </c>
      <c r="G37" s="10" t="n">
        <f aca="false">'Estados Financieros - Real'!G37/'Estados Financieros - Real'!G$47</f>
        <v>0</v>
      </c>
      <c r="H37" s="10" t="n">
        <f aca="false">'Estados Financieros - Real'!H37/'Estados Financieros - Real'!H$47</f>
        <v>0</v>
      </c>
      <c r="I37" s="10" t="n">
        <f aca="false">'Estados Financieros - Real'!I37/'Estados Financieros - Real'!I$47</f>
        <v>0</v>
      </c>
      <c r="J37" s="10" t="n">
        <f aca="false">'Estados Financieros - Real'!J37/'Estados Financieros - Real'!J$47</f>
        <v>0.439797875564831</v>
      </c>
      <c r="K37" s="10" t="n">
        <f aca="false">'Estados Financieros - Real'!K37/'Estados Financieros - Real'!K$47</f>
        <v>0.772269952440065</v>
      </c>
      <c r="M37" s="13" t="n">
        <f aca="false">AVERAGE(B37:K37)</f>
        <v>0.12120678280049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0</v>
      </c>
      <c r="C38" s="10" t="n">
        <f aca="false">'Estados Financieros - Real'!C38/'Estados Financieros - Real'!C$47</f>
        <v>0</v>
      </c>
      <c r="D38" s="10" t="n">
        <f aca="false">'Estados Financieros - Real'!D38/'Estados Financieros - Real'!D$47</f>
        <v>0</v>
      </c>
      <c r="E38" s="10" t="n">
        <f aca="false">'Estados Financieros - Real'!E38/'Estados Financieros - Real'!E$47</f>
        <v>0</v>
      </c>
      <c r="F38" s="10" t="n">
        <f aca="false">'Estados Financieros - Real'!F38/'Estados Financieros - Real'!F$47</f>
        <v>0</v>
      </c>
      <c r="G38" s="10" t="n">
        <f aca="false">'Estados Financieros - Real'!G38/'Estados Financieros - Real'!G$47</f>
        <v>0</v>
      </c>
      <c r="H38" s="10" t="n">
        <f aca="false">'Estados Financieros - Real'!H38/'Estados Financieros - Real'!H$47</f>
        <v>0</v>
      </c>
      <c r="I38" s="10" t="n">
        <f aca="false">'Estados Financieros - Real'!I38/'Estados Financieros - Real'!I$47</f>
        <v>0</v>
      </c>
      <c r="J38" s="10" t="n">
        <f aca="false">'Estados Financieros - Real'!J38/'Estados Financieros - Real'!J$47</f>
        <v>0</v>
      </c>
      <c r="K38" s="10" t="n">
        <f aca="false">'Estados Financieros - Real'!K38/'Estados Financieros - Real'!K$47</f>
        <v>0</v>
      </c>
      <c r="M38" s="13" t="n">
        <f aca="false">AVERAGE(B38:K38)</f>
        <v>0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</v>
      </c>
      <c r="C39" s="10" t="n">
        <f aca="false">'Estados Financieros - Real'!C39/'Estados Financieros - Real'!C$47</f>
        <v>0</v>
      </c>
      <c r="D39" s="10" t="n">
        <f aca="false">'Estados Financieros - Real'!D39/'Estados Financieros - Real'!D$47</f>
        <v>0</v>
      </c>
      <c r="E39" s="10" t="n">
        <f aca="false">'Estados Financieros - Real'!E39/'Estados Financieros - Real'!E$47</f>
        <v>0</v>
      </c>
      <c r="F39" s="10" t="n">
        <f aca="false">'Estados Financieros - Real'!F39/'Estados Financieros - Real'!F$47</f>
        <v>0</v>
      </c>
      <c r="G39" s="10" t="n">
        <f aca="false">'Estados Financieros - Real'!G39/'Estados Financieros - Real'!G$47</f>
        <v>0.861394962065723</v>
      </c>
      <c r="H39" s="10" t="n">
        <f aca="false">'Estados Financieros - Real'!H39/'Estados Financieros - Real'!H$47</f>
        <v>0.601423070332861</v>
      </c>
      <c r="I39" s="10" t="n">
        <f aca="false">'Estados Financieros - Real'!I39/'Estados Financieros - Real'!I$47</f>
        <v>0.226256249710364</v>
      </c>
      <c r="J39" s="10" t="n">
        <f aca="false">'Estados Financieros - Real'!J39/'Estados Financieros - Real'!J$47</f>
        <v>0.0257639243976872</v>
      </c>
      <c r="K39" s="10" t="n">
        <f aca="false">'Estados Financieros - Real'!K39/'Estados Financieros - Real'!K$47</f>
        <v>0.0100624766925667</v>
      </c>
      <c r="M39" s="13" t="n">
        <f aca="false">AVERAGE(B39:K39)</f>
        <v>0.17249006831992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</v>
      </c>
      <c r="C40" s="10" t="n">
        <f aca="false">'Estados Financieros - Real'!C40/'Estados Financieros - Real'!C$47</f>
        <v>0</v>
      </c>
      <c r="D40" s="10" t="n">
        <f aca="false">'Estados Financieros - Real'!D40/'Estados Financieros - Real'!D$47</f>
        <v>0</v>
      </c>
      <c r="E40" s="10" t="n">
        <f aca="false">'Estados Financieros - Real'!E40/'Estados Financieros - Real'!E$47</f>
        <v>0</v>
      </c>
      <c r="F40" s="10" t="n">
        <f aca="false">'Estados Financieros - Real'!F40/'Estados Financieros - Real'!F$47</f>
        <v>0</v>
      </c>
      <c r="G40" s="10" t="n">
        <f aca="false">'Estados Financieros - Real'!G40/'Estados Financieros - Real'!G$47</f>
        <v>0</v>
      </c>
      <c r="H40" s="10" t="n">
        <f aca="false">'Estados Financieros - Real'!H40/'Estados Financieros - Real'!H$47</f>
        <v>0</v>
      </c>
      <c r="I40" s="10" t="n">
        <f aca="false">'Estados Financieros - Real'!I40/'Estados Financieros - Real'!I$47</f>
        <v>0</v>
      </c>
      <c r="J40" s="10" t="n">
        <f aca="false">'Estados Financieros - Real'!J40/'Estados Financieros - Real'!J$47</f>
        <v>0.0176308221254069</v>
      </c>
      <c r="K40" s="10" t="n">
        <f aca="false">'Estados Financieros - Real'!K40/'Estados Financieros - Real'!K$47</f>
        <v>0.00788728652945293</v>
      </c>
      <c r="M40" s="13" t="n">
        <f aca="false">AVERAGE(B40:K40)</f>
        <v>0.00255181086548599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</v>
      </c>
      <c r="C41" s="10" t="n">
        <f aca="false">'Estados Financieros - Real'!C41/'Estados Financieros - Real'!C$47</f>
        <v>0</v>
      </c>
      <c r="D41" s="10" t="n">
        <f aca="false">'Estados Financieros - Real'!D41/'Estados Financieros - Real'!D$47</f>
        <v>0</v>
      </c>
      <c r="E41" s="10" t="n">
        <f aca="false">'Estados Financieros - Real'!E41/'Estados Financieros - Real'!E$47</f>
        <v>0</v>
      </c>
      <c r="F41" s="10" t="n">
        <f aca="false">'Estados Financieros - Real'!F41/'Estados Financieros - Real'!F$47</f>
        <v>0</v>
      </c>
      <c r="G41" s="10" t="n">
        <f aca="false">'Estados Financieros - Real'!G41/'Estados Financieros - Real'!G$47</f>
        <v>0</v>
      </c>
      <c r="H41" s="10" t="n">
        <f aca="false">'Estados Financieros - Real'!H41/'Estados Financieros - Real'!H$47</f>
        <v>0</v>
      </c>
      <c r="I41" s="10" t="n">
        <f aca="false">'Estados Financieros - Real'!I41/'Estados Financieros - Real'!I$47</f>
        <v>0.0103158379448356</v>
      </c>
      <c r="J41" s="10" t="n">
        <f aca="false">'Estados Financieros - Real'!J41/'Estados Financieros - Real'!J$47</f>
        <v>0.006821699686957</v>
      </c>
      <c r="K41" s="10" t="n">
        <f aca="false">'Estados Financieros - Real'!K41/'Estados Financieros - Real'!K$47</f>
        <v>0</v>
      </c>
      <c r="M41" s="13" t="n">
        <f aca="false">AVERAGE(B41:K41)</f>
        <v>0.00171375376317926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.992102206736353</v>
      </c>
      <c r="C42" s="10" t="n">
        <f aca="false">'Estados Financieros - Real'!C42/'Estados Financieros - Real'!C$47</f>
        <v>0</v>
      </c>
      <c r="D42" s="10" t="n">
        <f aca="false">'Estados Financieros - Real'!D42/'Estados Financieros - Real'!D$47</f>
        <v>0</v>
      </c>
      <c r="E42" s="10" t="n">
        <f aca="false">'Estados Financieros - Real'!E42/'Estados Financieros - Real'!E$47</f>
        <v>0</v>
      </c>
      <c r="F42" s="10" t="n">
        <f aca="false">'Estados Financieros - Real'!F42/'Estados Financieros - Real'!F$47</f>
        <v>1</v>
      </c>
      <c r="G42" s="10" t="n">
        <f aca="false">'Estados Financieros - Real'!G42/'Estados Financieros - Real'!G$47</f>
        <v>0.0110412515703494</v>
      </c>
      <c r="H42" s="10" t="n">
        <f aca="false">'Estados Financieros - Real'!H42/'Estados Financieros - Real'!H$47</f>
        <v>0.00785355490595961</v>
      </c>
      <c r="I42" s="10" t="n">
        <f aca="false">'Estados Financieros - Real'!I42/'Estados Financieros - Real'!I$47</f>
        <v>0.585251676581121</v>
      </c>
      <c r="J42" s="10" t="n">
        <f aca="false">'Estados Financieros - Real'!J42/'Estados Financieros - Real'!J$47</f>
        <v>0.386625914777342</v>
      </c>
      <c r="K42" s="10" t="n">
        <f aca="false">'Estados Financieros - Real'!K42/'Estados Financieros - Real'!K$47</f>
        <v>0.161922831323147</v>
      </c>
      <c r="M42" s="13" t="n">
        <f aca="false">AVERAGE(B42:K42)</f>
        <v>0.314479743589427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0</v>
      </c>
      <c r="C43" s="10" t="n">
        <f aca="false">'Estados Financieros - Real'!C43/'Estados Financieros - Real'!C$47</f>
        <v>0</v>
      </c>
      <c r="D43" s="10" t="n">
        <f aca="false">'Estados Financieros - Real'!D43/'Estados Financieros - Real'!D$47</f>
        <v>0</v>
      </c>
      <c r="E43" s="10" t="n">
        <f aca="false">'Estados Financieros - Real'!E43/'Estados Financieros - Real'!E$47</f>
        <v>0</v>
      </c>
      <c r="F43" s="10" t="n">
        <f aca="false">'Estados Financieros - Real'!F43/'Estados Financieros - Real'!F$47</f>
        <v>0</v>
      </c>
      <c r="G43" s="10" t="n">
        <f aca="false">'Estados Financieros - Real'!G43/'Estados Financieros - Real'!G$47</f>
        <v>0</v>
      </c>
      <c r="H43" s="10" t="n">
        <f aca="false">'Estados Financieros - Real'!H43/'Estados Financieros - Real'!H$47</f>
        <v>0</v>
      </c>
      <c r="I43" s="10" t="n">
        <f aca="false">'Estados Financieros - Real'!I43/'Estados Financieros - Real'!I$47</f>
        <v>0</v>
      </c>
      <c r="J43" s="10" t="n">
        <f aca="false">'Estados Financieros - Real'!J43/'Estados Financieros - Real'!J$47</f>
        <v>0</v>
      </c>
      <c r="K43" s="10" t="n">
        <f aca="false">'Estados Financieros - Real'!K43/'Estados Financieros - Real'!K$47</f>
        <v>0</v>
      </c>
      <c r="M43" s="13" t="n">
        <f aca="false">AVERAGE(B43:K43)</f>
        <v>0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00789779326364692</v>
      </c>
      <c r="C44" s="10" t="n">
        <f aca="false">'Estados Financieros - Real'!C44/'Estados Financieros - Real'!C$47</f>
        <v>1</v>
      </c>
      <c r="D44" s="10" t="n">
        <f aca="false">'Estados Financieros - Real'!D44/'Estados Financieros - Real'!D$47</f>
        <v>1</v>
      </c>
      <c r="E44" s="10" t="n">
        <f aca="false">'Estados Financieros - Real'!E44/'Estados Financieros - Real'!E$47</f>
        <v>1</v>
      </c>
      <c r="F44" s="10" t="n">
        <f aca="false">'Estados Financieros - Real'!F44/'Estados Financieros - Real'!F$47</f>
        <v>0</v>
      </c>
      <c r="G44" s="10" t="n">
        <f aca="false">'Estados Financieros - Real'!G44/'Estados Financieros - Real'!G$47</f>
        <v>0.115048678969165</v>
      </c>
      <c r="H44" s="10" t="n">
        <f aca="false">'Estados Financieros - Real'!H44/'Estados Financieros - Real'!H$47</f>
        <v>0.390723374761179</v>
      </c>
      <c r="I44" s="10" t="n">
        <f aca="false">'Estados Financieros - Real'!I44/'Estados Financieros - Real'!I$47</f>
        <v>0</v>
      </c>
      <c r="J44" s="10" t="n">
        <f aca="false">'Estados Financieros - Real'!J44/'Estados Financieros - Real'!J$47</f>
        <v>0</v>
      </c>
      <c r="K44" s="10" t="n">
        <f aca="false">'Estados Financieros - Real'!K44/'Estados Financieros - Real'!K$47</f>
        <v>0</v>
      </c>
      <c r="M44" s="13" t="n">
        <f aca="false">AVERAGE(B44:K44)</f>
        <v>0.351366984699399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0</v>
      </c>
      <c r="K45" s="10" t="n">
        <f aca="false">'Estados Financieros - Real'!K45/'Estados Financieros - Real'!K$47</f>
        <v>0</v>
      </c>
      <c r="M45" s="13" t="n">
        <f aca="false">AVERAGE(B45:K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M47" s="15" t="n">
        <f aca="false">SUM(M35:M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821895411810831</v>
      </c>
      <c r="C54" s="10" t="n">
        <f aca="false">'Estados Financieros - Real'!C54/'Estados Financieros - Real'!C$71</f>
        <v>0.40889817441717</v>
      </c>
      <c r="D54" s="10" t="n">
        <f aca="false">'Estados Financieros - Real'!D54/'Estados Financieros - Real'!D$71</f>
        <v>0.258918406072106</v>
      </c>
      <c r="E54" s="10" t="n">
        <f aca="false">'Estados Financieros - Real'!E54/'Estados Financieros - Real'!E$71</f>
        <v>0.0135008037381311</v>
      </c>
      <c r="F54" s="10" t="n">
        <f aca="false">'Estados Financieros - Real'!F54/'Estados Financieros - Real'!F$71</f>
        <v>0.0255893025884871</v>
      </c>
      <c r="G54" s="10" t="n">
        <f aca="false">'Estados Financieros - Real'!G54/'Estados Financieros - Real'!G$71</f>
        <v>0.0138741924469491</v>
      </c>
      <c r="H54" s="10" t="n">
        <f aca="false">'Estados Financieros - Real'!H54/'Estados Financieros - Real'!H$71</f>
        <v>0.0121718922991758</v>
      </c>
      <c r="I54" s="10" t="n">
        <f aca="false">'Estados Financieros - Real'!I54/'Estados Financieros - Real'!I$71</f>
        <v>0.473740134412602</v>
      </c>
      <c r="J54" s="10" t="n">
        <f aca="false">'Estados Financieros - Real'!J54/'Estados Financieros - Real'!J$71</f>
        <v>0.0293814574506054</v>
      </c>
      <c r="K54" s="10" t="n">
        <f aca="false">'Estados Financieros - Real'!K54/'Estados Financieros - Real'!K$71</f>
        <v>0.00693460487600568</v>
      </c>
      <c r="M54" s="13" t="n">
        <f aca="false">AVERAGE(B54:K54)</f>
        <v>0.206490438011206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</v>
      </c>
      <c r="C55" s="10" t="n">
        <f aca="false">'Estados Financieros - Real'!C55/'Estados Financieros - Real'!C$71</f>
        <v>0</v>
      </c>
      <c r="D55" s="10" t="n">
        <f aca="false">'Estados Financieros - Real'!D55/'Estados Financieros - Real'!D$71</f>
        <v>0</v>
      </c>
      <c r="E55" s="10" t="n">
        <f aca="false">'Estados Financieros - Real'!E55/'Estados Financieros - Real'!E$71</f>
        <v>0.228569146440089</v>
      </c>
      <c r="F55" s="10" t="n">
        <f aca="false">'Estados Financieros - Real'!F55/'Estados Financieros - Real'!F$71</f>
        <v>0.262876633715487</v>
      </c>
      <c r="G55" s="10" t="n">
        <f aca="false">'Estados Financieros - Real'!G55/'Estados Financieros - Real'!G$71</f>
        <v>0.189166590602015</v>
      </c>
      <c r="H55" s="10" t="n">
        <f aca="false">'Estados Financieros - Real'!H55/'Estados Financieros - Real'!H$71</f>
        <v>0.162585342600566</v>
      </c>
      <c r="I55" s="10" t="n">
        <f aca="false">'Estados Financieros - Real'!I55/'Estados Financieros - Real'!I$71</f>
        <v>0.165914521814037</v>
      </c>
      <c r="J55" s="10" t="n">
        <f aca="false">'Estados Financieros - Real'!J55/'Estados Financieros - Real'!J$71</f>
        <v>0.110045482415601</v>
      </c>
      <c r="K55" s="10" t="n">
        <f aca="false">'Estados Financieros - Real'!K55/'Estados Financieros - Real'!K$71</f>
        <v>0.0671573162848</v>
      </c>
      <c r="M55" s="13" t="n">
        <f aca="false">AVERAGE(B55:K55)</f>
        <v>0.11863150338726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</v>
      </c>
      <c r="E56" s="10" t="n">
        <f aca="false">'Estados Financieros - Real'!E56/'Estados Financieros - Real'!E$71</f>
        <v>0</v>
      </c>
      <c r="F56" s="10" t="n">
        <f aca="false">'Estados Financieros - Real'!F56/'Estados Financieros - Real'!F$71</f>
        <v>0</v>
      </c>
      <c r="G56" s="10" t="n">
        <f aca="false">'Estados Financieros - Real'!G56/'Estados Financieros - Real'!G$71</f>
        <v>0</v>
      </c>
      <c r="H56" s="10" t="n">
        <f aca="false">'Estados Financieros - Real'!H56/'Estados Financieros - Real'!H$71</f>
        <v>0</v>
      </c>
      <c r="I56" s="10" t="n">
        <f aca="false">'Estados Financieros - Real'!I56/'Estados Financieros - Real'!I$71</f>
        <v>0</v>
      </c>
      <c r="J56" s="10" t="n">
        <f aca="false">'Estados Financieros - Real'!J56/'Estados Financieros - Real'!J$71</f>
        <v>0</v>
      </c>
      <c r="K56" s="10" t="n">
        <f aca="false">'Estados Financieros - Real'!K56/'Estados Financieros - Real'!K$71</f>
        <v>0</v>
      </c>
      <c r="M56" s="13" t="n">
        <f aca="false">AVERAGE(B56:K56)</f>
        <v>0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</v>
      </c>
      <c r="C57" s="10" t="n">
        <f aca="false">'Estados Financieros - Real'!C57/'Estados Financieros - Real'!C$71</f>
        <v>0</v>
      </c>
      <c r="D57" s="10" t="n">
        <f aca="false">'Estados Financieros - Real'!D57/'Estados Financieros - Real'!D$71</f>
        <v>0</v>
      </c>
      <c r="E57" s="10" t="n">
        <f aca="false">'Estados Financieros - Real'!E57/'Estados Financieros - Real'!E$71</f>
        <v>0</v>
      </c>
      <c r="F57" s="10" t="n">
        <f aca="false">'Estados Financieros - Real'!F57/'Estados Financieros - Real'!F$71</f>
        <v>0</v>
      </c>
      <c r="G57" s="10" t="n">
        <f aca="false">'Estados Financieros - Real'!G57/'Estados Financieros - Real'!G$71</f>
        <v>0</v>
      </c>
      <c r="H57" s="10" t="n">
        <f aca="false">'Estados Financieros - Real'!H57/'Estados Financieros - Real'!H$71</f>
        <v>0</v>
      </c>
      <c r="I57" s="10" t="n">
        <f aca="false">'Estados Financieros - Real'!I57/'Estados Financieros - Real'!I$71</f>
        <v>0</v>
      </c>
      <c r="J57" s="10" t="n">
        <f aca="false">'Estados Financieros - Real'!J57/'Estados Financieros - Real'!J$71</f>
        <v>0</v>
      </c>
      <c r="K57" s="10" t="n">
        <f aca="false">'Estados Financieros - Real'!K57/'Estados Financieros - Real'!K$71</f>
        <v>0</v>
      </c>
      <c r="M57" s="13" t="n">
        <f aca="false">AVERAGE(B57:K57)</f>
        <v>0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0612405960275939</v>
      </c>
      <c r="C58" s="10" t="n">
        <f aca="false">'Estados Financieros - Real'!C58/'Estados Financieros - Real'!C$71</f>
        <v>0.0576122486739854</v>
      </c>
      <c r="D58" s="10" t="n">
        <f aca="false">'Estados Financieros - Real'!D58/'Estados Financieros - Real'!D$71</f>
        <v>0.0194971537001898</v>
      </c>
      <c r="E58" s="10" t="n">
        <f aca="false">'Estados Financieros - Real'!E58/'Estados Financieros - Real'!E$71</f>
        <v>0.0280000399372984</v>
      </c>
      <c r="F58" s="10" t="n">
        <f aca="false">'Estados Financieros - Real'!F58/'Estados Financieros - Real'!F$71</f>
        <v>0</v>
      </c>
      <c r="G58" s="10" t="n">
        <f aca="false">'Estados Financieros - Real'!G58/'Estados Financieros - Real'!G$71</f>
        <v>0</v>
      </c>
      <c r="H58" s="10" t="n">
        <f aca="false">'Estados Financieros - Real'!H58/'Estados Financieros - Real'!H$71</f>
        <v>0</v>
      </c>
      <c r="I58" s="10" t="n">
        <f aca="false">'Estados Financieros - Real'!I58/'Estados Financieros - Real'!I$71</f>
        <v>0</v>
      </c>
      <c r="J58" s="10" t="n">
        <f aca="false">'Estados Financieros - Real'!J58/'Estados Financieros - Real'!J$71</f>
        <v>0</v>
      </c>
      <c r="K58" s="10" t="n">
        <f aca="false">'Estados Financieros - Real'!K58/'Estados Financieros - Real'!K$71</f>
        <v>0</v>
      </c>
      <c r="M58" s="13" t="n">
        <f aca="false">AVERAGE(B58:K58)</f>
        <v>0.0166350038339068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.00306913192484214</v>
      </c>
      <c r="C59" s="10" t="n">
        <f aca="false">'Estados Financieros - Real'!C59/'Estados Financieros - Real'!C$71</f>
        <v>0.0124090292339953</v>
      </c>
      <c r="D59" s="10" t="n">
        <f aca="false">'Estados Financieros - Real'!D59/'Estados Financieros - Real'!D$71</f>
        <v>0.0100181128169743</v>
      </c>
      <c r="E59" s="10" t="n">
        <f aca="false">'Estados Financieros - Real'!E59/'Estados Financieros - Real'!E$71</f>
        <v>0.0113761394610462</v>
      </c>
      <c r="F59" s="10" t="n">
        <f aca="false">'Estados Financieros - Real'!F59/'Estados Financieros - Real'!F$71</f>
        <v>0.0684898406520623</v>
      </c>
      <c r="G59" s="10" t="n">
        <f aca="false">'Estados Financieros - Real'!G59/'Estados Financieros - Real'!G$71</f>
        <v>0.0259972075821245</v>
      </c>
      <c r="H59" s="10" t="n">
        <f aca="false">'Estados Financieros - Real'!H59/'Estados Financieros - Real'!H$71</f>
        <v>0.022101619202854</v>
      </c>
      <c r="I59" s="10" t="n">
        <f aca="false">'Estados Financieros - Real'!I59/'Estados Financieros - Real'!I$71</f>
        <v>0.0209774025931089</v>
      </c>
      <c r="J59" s="10" t="n">
        <f aca="false">'Estados Financieros - Real'!J59/'Estados Financieros - Real'!J$71</f>
        <v>0.0119736805981349</v>
      </c>
      <c r="K59" s="10" t="n">
        <f aca="false">'Estados Financieros - Real'!K59/'Estados Financieros - Real'!K$71</f>
        <v>0</v>
      </c>
      <c r="M59" s="13" t="n">
        <f aca="false">AVERAGE(B59:K59)</f>
        <v>0.0186412164065143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0317809154347261</v>
      </c>
      <c r="C60" s="10" t="n">
        <f aca="false">'Estados Financieros - Real'!C60/'Estados Financieros - Real'!C$71</f>
        <v>0.165788824472678</v>
      </c>
      <c r="D60" s="10" t="n">
        <f aca="false">'Estados Financieros - Real'!D60/'Estados Financieros - Real'!D$71</f>
        <v>0.354351388649301</v>
      </c>
      <c r="E60" s="10" t="n">
        <f aca="false">'Estados Financieros - Real'!E60/'Estados Financieros - Real'!E$71</f>
        <v>0.163635092904141</v>
      </c>
      <c r="F60" s="10" t="n">
        <f aca="false">'Estados Financieros - Real'!F60/'Estados Financieros - Real'!F$71</f>
        <v>0.217995572949253</v>
      </c>
      <c r="G60" s="10" t="n">
        <f aca="false">'Estados Financieros - Real'!G60/'Estados Financieros - Real'!G$71</f>
        <v>0.163270802555322</v>
      </c>
      <c r="H60" s="10" t="n">
        <f aca="false">'Estados Financieros - Real'!H60/'Estados Financieros - Real'!H$71</f>
        <v>0.303387178619756</v>
      </c>
      <c r="I60" s="10" t="n">
        <f aca="false">'Estados Financieros - Real'!I60/'Estados Financieros - Real'!I$71</f>
        <v>0.0711571275597262</v>
      </c>
      <c r="J60" s="10" t="n">
        <f aca="false">'Estados Financieros - Real'!J60/'Estados Financieros - Real'!J$71</f>
        <v>0.151631235529362</v>
      </c>
      <c r="K60" s="10" t="n">
        <f aca="false">'Estados Financieros - Real'!K60/'Estados Financieros - Real'!K$71</f>
        <v>0.0479076768128133</v>
      </c>
      <c r="M60" s="13" t="n">
        <f aca="false">AVERAGE(B60:K60)</f>
        <v>0.167090581548708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.0194993147900272</v>
      </c>
      <c r="C61" s="10" t="n">
        <f aca="false">'Estados Financieros - Real'!C61/'Estados Financieros - Real'!C$71</f>
        <v>0.0236385222647095</v>
      </c>
      <c r="D61" s="10" t="n">
        <f aca="false">'Estados Financieros - Real'!D61/'Estados Financieros - Real'!D$71</f>
        <v>0.020855614973262</v>
      </c>
      <c r="E61" s="10" t="n">
        <f aca="false">'Estados Financieros - Real'!E61/'Estados Financieros - Real'!E$71</f>
        <v>0.0772187665365376</v>
      </c>
      <c r="F61" s="10" t="n">
        <f aca="false">'Estados Financieros - Real'!F61/'Estados Financieros - Real'!F$71</f>
        <v>0.0774949623959578</v>
      </c>
      <c r="G61" s="10" t="n">
        <f aca="false">'Estados Financieros - Real'!G61/'Estados Financieros - Real'!G$71</f>
        <v>0.0129873349537921</v>
      </c>
      <c r="H61" s="10" t="n">
        <f aca="false">'Estados Financieros - Real'!H61/'Estados Financieros - Real'!H$71</f>
        <v>0.057753298376184</v>
      </c>
      <c r="I61" s="10" t="n">
        <f aca="false">'Estados Financieros - Real'!I61/'Estados Financieros - Real'!I$71</f>
        <v>0.0112739074613871</v>
      </c>
      <c r="J61" s="10" t="n">
        <f aca="false">'Estados Financieros - Real'!J61/'Estados Financieros - Real'!J$71</f>
        <v>0.0258453597869556</v>
      </c>
      <c r="K61" s="10" t="n">
        <f aca="false">'Estados Financieros - Real'!K61/'Estados Financieros - Real'!K$71</f>
        <v>0.0297723648186294</v>
      </c>
      <c r="M61" s="13" t="n">
        <f aca="false">AVERAGE(B61:K61)</f>
        <v>0.0356339446357443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</v>
      </c>
      <c r="C62" s="10" t="n">
        <f aca="false">'Estados Financieros - Real'!C62/'Estados Financieros - Real'!C$71</f>
        <v>0</v>
      </c>
      <c r="D62" s="10" t="n">
        <f aca="false">'Estados Financieros - Real'!D62/'Estados Financieros - Real'!D$71</f>
        <v>0.00298861480075901</v>
      </c>
      <c r="E62" s="10" t="n">
        <f aca="false">'Estados Financieros - Real'!E62/'Estados Financieros - Real'!E$71</f>
        <v>0</v>
      </c>
      <c r="F62" s="10" t="n">
        <f aca="false">'Estados Financieros - Real'!F62/'Estados Financieros - Real'!F$71</f>
        <v>0.0309613086120376</v>
      </c>
      <c r="G62" s="10" t="n">
        <f aca="false">'Estados Financieros - Real'!G62/'Estados Financieros - Real'!G$71</f>
        <v>0.0120373719719226</v>
      </c>
      <c r="H62" s="10" t="n">
        <f aca="false">'Estados Financieros - Real'!H62/'Estados Financieros - Real'!H$71</f>
        <v>0.10868014977242</v>
      </c>
      <c r="I62" s="10" t="n">
        <f aca="false">'Estados Financieros - Real'!I62/'Estados Financieros - Real'!I$71</f>
        <v>0.154829798528037</v>
      </c>
      <c r="J62" s="10" t="n">
        <f aca="false">'Estados Financieros - Real'!J62/'Estados Financieros - Real'!J$71</f>
        <v>0.2983280407786</v>
      </c>
      <c r="K62" s="10" t="n">
        <f aca="false">'Estados Financieros - Real'!K62/'Estados Financieros - Real'!K$71</f>
        <v>0.220104540866962</v>
      </c>
      <c r="M62" s="13" t="n">
        <f aca="false">AVERAGE(B62:K62)</f>
        <v>0.0827929825330739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00186611917508111</v>
      </c>
      <c r="C63" s="10" t="n">
        <f aca="false">'Estados Financieros - Real'!C63/'Estados Financieros - Real'!C$71</f>
        <v>0.0069384482545948</v>
      </c>
      <c r="D63" s="10" t="n">
        <f aca="false">'Estados Financieros - Real'!D63/'Estados Financieros - Real'!D$71</f>
        <v>0</v>
      </c>
      <c r="E63" s="10" t="n">
        <f aca="false">'Estados Financieros - Real'!E63/'Estados Financieros - Real'!E$71</f>
        <v>0.313507792765358</v>
      </c>
      <c r="F63" s="10" t="n">
        <f aca="false">'Estados Financieros - Real'!F63/'Estados Financieros - Real'!F$71</f>
        <v>0.0602160884029393</v>
      </c>
      <c r="G63" s="10" t="n">
        <f aca="false">'Estados Financieros - Real'!G63/'Estados Financieros - Real'!G$71</f>
        <v>0.10916686105411</v>
      </c>
      <c r="H63" s="10" t="n">
        <f aca="false">'Estados Financieros - Real'!H63/'Estados Financieros - Real'!H$71</f>
        <v>0.0696253382949932</v>
      </c>
      <c r="I63" s="10" t="n">
        <f aca="false">'Estados Financieros - Real'!I63/'Estados Financieros - Real'!I$71</f>
        <v>0.00398205138095264</v>
      </c>
      <c r="J63" s="10" t="n">
        <f aca="false">'Estados Financieros - Real'!J63/'Estados Financieros - Real'!J$71</f>
        <v>0.260589532638438</v>
      </c>
      <c r="K63" s="10" t="n">
        <f aca="false">'Estados Financieros - Real'!K63/'Estados Financieros - Real'!K$71</f>
        <v>0.475447324388363</v>
      </c>
      <c r="M63" s="13" t="n">
        <f aca="false">AVERAGE(B63:K63)</f>
        <v>0.129966004909726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0133900391993733</v>
      </c>
      <c r="C64" s="10" t="n">
        <f aca="false">'Estados Financieros - Real'!C64/'Estados Financieros - Real'!C$71</f>
        <v>0.121803688170717</v>
      </c>
      <c r="D64" s="10" t="n">
        <f aca="false">'Estados Financieros - Real'!D64/'Estados Financieros - Real'!D$71</f>
        <v>0.290646023805417</v>
      </c>
      <c r="E64" s="10" t="n">
        <f aca="false">'Estados Financieros - Real'!E64/'Estados Financieros - Real'!E$71</f>
        <v>0.13314695927394</v>
      </c>
      <c r="F64" s="10" t="n">
        <f aca="false">'Estados Financieros - Real'!F64/'Estados Financieros - Real'!F$71</f>
        <v>0.221410788023663</v>
      </c>
      <c r="G64" s="10" t="n">
        <f aca="false">'Estados Financieros - Real'!G64/'Estados Financieros - Real'!G$71</f>
        <v>0.442171144339156</v>
      </c>
      <c r="H64" s="10" t="n">
        <f aca="false">'Estados Financieros - Real'!H64/'Estados Financieros - Real'!H$71</f>
        <v>0.231231355332759</v>
      </c>
      <c r="I64" s="10" t="n">
        <f aca="false">'Estados Financieros - Real'!I64/'Estados Financieros - Real'!I$71</f>
        <v>0.0757719357214621</v>
      </c>
      <c r="J64" s="10" t="n">
        <f aca="false">'Estados Financieros - Real'!J64/'Estados Financieros - Real'!J$71</f>
        <v>0.0589514335654736</v>
      </c>
      <c r="K64" s="10" t="n">
        <f aca="false">'Estados Financieros - Real'!K64/'Estados Financieros - Real'!K$71</f>
        <v>0.106463449568452</v>
      </c>
      <c r="M64" s="13" t="n">
        <f aca="false">AVERAGE(B64:K64)</f>
        <v>0.169498681700041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446738059917282</v>
      </c>
      <c r="C65" s="10" t="n">
        <f aca="false">'Estados Financieros - Real'!C65/'Estados Financieros - Real'!C$71</f>
        <v>0.183696188479092</v>
      </c>
      <c r="D65" s="10" t="n">
        <f aca="false">'Estados Financieros - Real'!D65/'Estados Financieros - Real'!D$71</f>
        <v>0.0395765050888391</v>
      </c>
      <c r="E65" s="10" t="n">
        <f aca="false">'Estados Financieros - Real'!E65/'Estados Financieros - Real'!E$71</f>
        <v>0.0305959643359925</v>
      </c>
      <c r="F65" s="10" t="n">
        <f aca="false">'Estados Financieros - Real'!F65/'Estados Financieros - Real'!F$71</f>
        <v>0.0345426459610713</v>
      </c>
      <c r="G65" s="10" t="n">
        <f aca="false">'Estados Financieros - Real'!G65/'Estados Financieros - Real'!G$71</f>
        <v>0.0309780336555094</v>
      </c>
      <c r="H65" s="10" t="n">
        <f aca="false">'Estados Financieros - Real'!H65/'Estados Financieros - Real'!H$71</f>
        <v>0.0311836864928035</v>
      </c>
      <c r="I65" s="10" t="n">
        <f aca="false">'Estados Financieros - Real'!I65/'Estados Financieros - Real'!I$71</f>
        <v>0.0189533155904291</v>
      </c>
      <c r="J65" s="10" t="n">
        <f aca="false">'Estados Financieros - Real'!J65/'Estados Financieros - Real'!J$71</f>
        <v>0.0415326750432403</v>
      </c>
      <c r="K65" s="10" t="n">
        <f aca="false">'Estados Financieros - Real'!K65/'Estados Financieros - Real'!K$71</f>
        <v>0.0314301983446879</v>
      </c>
      <c r="M65" s="13" t="n">
        <f aca="false">AVERAGE(B65:K65)</f>
        <v>0.0487163018983394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.00115953036121545</v>
      </c>
      <c r="C66" s="10" t="n">
        <f aca="false">'Estados Financieros - Real'!C66/'Estados Financieros - Real'!C$71</f>
        <v>0.00374367830270137</v>
      </c>
      <c r="D66" s="10" t="n">
        <f aca="false">'Estados Financieros - Real'!D66/'Estados Financieros - Real'!D$71</f>
        <v>0.00314818009315163</v>
      </c>
      <c r="E66" s="10" t="n">
        <f aca="false">'Estados Financieros - Real'!E66/'Estados Financieros - Real'!E$71</f>
        <v>0.000449294607466278</v>
      </c>
      <c r="F66" s="10" t="n">
        <f aca="false">'Estados Financieros - Real'!F66/'Estados Financieros - Real'!F$71</f>
        <v>0.000422856699042532</v>
      </c>
      <c r="G66" s="10" t="n">
        <f aca="false">'Estados Financieros - Real'!G66/'Estados Financieros - Real'!G$71</f>
        <v>0.000350460839100161</v>
      </c>
      <c r="H66" s="10" t="n">
        <f aca="false">'Estados Financieros - Real'!H66/'Estados Financieros - Real'!H$71</f>
        <v>0.00128013900848813</v>
      </c>
      <c r="I66" s="10" t="n">
        <f aca="false">'Estados Financieros - Real'!I66/'Estados Financieros - Real'!I$71</f>
        <v>9.7347197043584E-005</v>
      </c>
      <c r="J66" s="10" t="n">
        <f aca="false">'Estados Financieros - Real'!J66/'Estados Financieros - Real'!J$71</f>
        <v>0.000239766456489709</v>
      </c>
      <c r="K66" s="10" t="n">
        <f aca="false">'Estados Financieros - Real'!K66/'Estados Financieros - Real'!K$71</f>
        <v>0.00100856792459834</v>
      </c>
      <c r="M66" s="13" t="n">
        <f aca="false">AVERAGE(B66:K66)</f>
        <v>0.00118998214892972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</v>
      </c>
      <c r="C67" s="10" t="n">
        <f aca="false">'Estados Financieros - Real'!C67/'Estados Financieros - Real'!C$71</f>
        <v>0.000846490687060565</v>
      </c>
      <c r="D67" s="10" t="n">
        <f aca="false">'Estados Financieros - Real'!D67/'Estados Financieros - Real'!D$71</f>
        <v>0</v>
      </c>
      <c r="E67" s="10" t="n">
        <f aca="false">'Estados Financieros - Real'!E67/'Estados Financieros - Real'!E$71</f>
        <v>0</v>
      </c>
      <c r="F67" s="10" t="n">
        <f aca="false">'Estados Financieros - Real'!F67/'Estados Financieros - Real'!F$71</f>
        <v>0</v>
      </c>
      <c r="G67" s="10" t="n">
        <f aca="false">'Estados Financieros - Real'!G67/'Estados Financieros - Real'!G$71</f>
        <v>0</v>
      </c>
      <c r="H67" s="10" t="n">
        <f aca="false">'Estados Financieros - Real'!H67/'Estados Financieros - Real'!H$71</f>
        <v>0</v>
      </c>
      <c r="I67" s="10" t="n">
        <f aca="false">'Estados Financieros - Real'!I67/'Estados Financieros - Real'!I$71</f>
        <v>0.00330245774121442</v>
      </c>
      <c r="J67" s="10" t="n">
        <f aca="false">'Estados Financieros - Real'!J67/'Estados Financieros - Real'!J$71</f>
        <v>0.0114813357370988</v>
      </c>
      <c r="K67" s="10" t="n">
        <f aca="false">'Estados Financieros - Real'!K67/'Estados Financieros - Real'!K$71</f>
        <v>0.0137739561146882</v>
      </c>
      <c r="M67" s="13" t="n">
        <f aca="false">AVERAGE(B67:K67)</f>
        <v>0.0029404240280062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</v>
      </c>
      <c r="C68" s="10" t="n">
        <f aca="false">'Estados Financieros - Real'!C68/'Estados Financieros - Real'!C$71</f>
        <v>0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M68" s="13" t="n">
        <f aca="false">AVERAGE(B68:K68)</f>
        <v>0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0310464254215436</v>
      </c>
      <c r="C69" s="10" t="n">
        <f aca="false">'Estados Financieros - Real'!C69/'Estados Financieros - Real'!C$71</f>
        <v>0.0146247070432959</v>
      </c>
      <c r="D69" s="10" t="n">
        <f aca="false">'Estados Financieros - Real'!D69/'Estados Financieros - Real'!D$71</f>
        <v>0</v>
      </c>
      <c r="E69" s="10" t="n">
        <f aca="false">'Estados Financieros - Real'!E69/'Estados Financieros - Real'!E$71</f>
        <v>0</v>
      </c>
      <c r="F69" s="10" t="n">
        <f aca="false">'Estados Financieros - Real'!F69/'Estados Financieros - Real'!F$71</f>
        <v>0</v>
      </c>
      <c r="G69" s="10" t="n">
        <f aca="false">'Estados Financieros - Real'!G69/'Estados Financieros - Real'!G$71</f>
        <v>0</v>
      </c>
      <c r="H69" s="10" t="n">
        <f aca="false">'Estados Financieros - Real'!H69/'Estados Financieros - Real'!H$71</f>
        <v>0</v>
      </c>
      <c r="I69" s="10" t="n">
        <f aca="false">'Estados Financieros - Real'!I69/'Estados Financieros - Real'!I$71</f>
        <v>0</v>
      </c>
      <c r="J69" s="10" t="n">
        <f aca="false">'Estados Financieros - Real'!J69/'Estados Financieros - Real'!J$71</f>
        <v>0</v>
      </c>
      <c r="K69" s="10" t="n">
        <f aca="false">'Estados Financieros - Real'!K69/'Estados Financieros - Real'!K$71</f>
        <v>0</v>
      </c>
      <c r="M69" s="13" t="n">
        <f aca="false">AVERAGE(B69:K69)</f>
        <v>0.00177293495854503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M71" s="16" t="n">
        <f aca="false">SUM(M54:M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</v>
      </c>
      <c r="C73" s="10" t="n">
        <f aca="false">'Estados Financieros - Real'!C73/'Estados Financieros - Real'!C$82</f>
        <v>0.806495374760686</v>
      </c>
      <c r="D73" s="10" t="n">
        <f aca="false">'Estados Financieros - Real'!D73/'Estados Financieros - Real'!D$82</f>
        <v>0.768675366959758</v>
      </c>
      <c r="E73" s="10" t="n">
        <f aca="false">'Estados Financieros - Real'!E73/'Estados Financieros - Real'!E$82</f>
        <v>0.508178912661278</v>
      </c>
      <c r="F73" s="10" t="n">
        <f aca="false">'Estados Financieros - Real'!F73/'Estados Financieros - Real'!F$82</f>
        <v>0.688574428968125</v>
      </c>
      <c r="G73" s="10" t="n">
        <f aca="false">'Estados Financieros - Real'!G73/'Estados Financieros - Real'!G$82</f>
        <v>0.810366144516879</v>
      </c>
      <c r="H73" s="10" t="n">
        <f aca="false">'Estados Financieros - Real'!H73/'Estados Financieros - Real'!H$82</f>
        <v>0.407834212736463</v>
      </c>
      <c r="I73" s="10" t="n">
        <f aca="false">'Estados Financieros - Real'!I73/'Estados Financieros - Real'!I$82</f>
        <v>0.599721077242411</v>
      </c>
      <c r="J73" s="10" t="n">
        <f aca="false">'Estados Financieros - Real'!J73/'Estados Financieros - Real'!J$82</f>
        <v>0.341844825211113</v>
      </c>
      <c r="K73" s="10" t="n">
        <f aca="false">'Estados Financieros - Real'!K73/'Estados Financieros - Real'!K$82</f>
        <v>0.273430547365035</v>
      </c>
      <c r="M73" s="13" t="n">
        <f aca="false">AVERAGE(B73:K73)</f>
        <v>0.520512089042175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</v>
      </c>
      <c r="C74" s="10" t="n">
        <f aca="false">'Estados Financieros - Real'!C74/'Estados Financieros - Real'!C$82</f>
        <v>0</v>
      </c>
      <c r="D74" s="10" t="n">
        <f aca="false">'Estados Financieros - Real'!D74/'Estados Financieros - Real'!D$82</f>
        <v>0</v>
      </c>
      <c r="E74" s="10" t="n">
        <f aca="false">'Estados Financieros - Real'!E74/'Estados Financieros - Real'!E$82</f>
        <v>0</v>
      </c>
      <c r="F74" s="10" t="n">
        <f aca="false">'Estados Financieros - Real'!F74/'Estados Financieros - Real'!F$82</f>
        <v>0</v>
      </c>
      <c r="G74" s="10" t="n">
        <f aca="false">'Estados Financieros - Real'!G74/'Estados Financieros - Real'!G$82</f>
        <v>0</v>
      </c>
      <c r="H74" s="10" t="n">
        <f aca="false">'Estados Financieros - Real'!H74/'Estados Financieros - Real'!H$82</f>
        <v>0</v>
      </c>
      <c r="I74" s="10" t="n">
        <f aca="false">'Estados Financieros - Real'!I74/'Estados Financieros - Real'!I$82</f>
        <v>0</v>
      </c>
      <c r="J74" s="10" t="n">
        <f aca="false">'Estados Financieros - Real'!J74/'Estados Financieros - Real'!J$82</f>
        <v>0</v>
      </c>
      <c r="K74" s="10" t="n">
        <f aca="false">'Estados Financieros - Real'!K74/'Estados Financieros - Real'!K$82</f>
        <v>0</v>
      </c>
      <c r="M74" s="13" t="n">
        <f aca="false">AVERAGE(B74:K74)</f>
        <v>0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</v>
      </c>
      <c r="C75" s="10" t="n">
        <f aca="false">'Estados Financieros - Real'!C75/'Estados Financieros - Real'!C$82</f>
        <v>0</v>
      </c>
      <c r="D75" s="10" t="n">
        <f aca="false">'Estados Financieros - Real'!D75/'Estados Financieros - Real'!D$82</f>
        <v>0</v>
      </c>
      <c r="E75" s="10" t="n">
        <f aca="false">'Estados Financieros - Real'!E75/'Estados Financieros - Real'!E$82</f>
        <v>0</v>
      </c>
      <c r="F75" s="10" t="n">
        <f aca="false">'Estados Financieros - Real'!F75/'Estados Financieros - Real'!F$82</f>
        <v>0</v>
      </c>
      <c r="G75" s="10" t="n">
        <f aca="false">'Estados Financieros - Real'!G75/'Estados Financieros - Real'!G$82</f>
        <v>0</v>
      </c>
      <c r="H75" s="10" t="n">
        <f aca="false">'Estados Financieros - Real'!H75/'Estados Financieros - Real'!H$82</f>
        <v>0</v>
      </c>
      <c r="I75" s="10" t="n">
        <f aca="false">'Estados Financieros - Real'!I75/'Estados Financieros - Real'!I$82</f>
        <v>0</v>
      </c>
      <c r="J75" s="10" t="n">
        <f aca="false">'Estados Financieros - Real'!J75/'Estados Financieros - Real'!J$82</f>
        <v>0</v>
      </c>
      <c r="K75" s="10" t="n">
        <f aca="false">'Estados Financieros - Real'!K75/'Estados Financieros - Real'!K$82</f>
        <v>0</v>
      </c>
      <c r="M75" s="13" t="n">
        <f aca="false">AVERAGE(B75:K75)</f>
        <v>0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826275821868038</v>
      </c>
      <c r="C76" s="10" t="n">
        <f aca="false">'Estados Financieros - Real'!C76/'Estados Financieros - Real'!C$82</f>
        <v>0.171129560378608</v>
      </c>
      <c r="D76" s="10" t="n">
        <f aca="false">'Estados Financieros - Real'!D76/'Estados Financieros - Real'!D$82</f>
        <v>0.211264166301421</v>
      </c>
      <c r="E76" s="10" t="n">
        <f aca="false">'Estados Financieros - Real'!E76/'Estados Financieros - Real'!E$82</f>
        <v>0.470046227904129</v>
      </c>
      <c r="F76" s="10" t="n">
        <f aca="false">'Estados Financieros - Real'!F76/'Estados Financieros - Real'!F$82</f>
        <v>0.116195396304075</v>
      </c>
      <c r="G76" s="10" t="n">
        <f aca="false">'Estados Financieros - Real'!G76/'Estados Financieros - Real'!G$82</f>
        <v>0.189633855483121</v>
      </c>
      <c r="H76" s="10" t="n">
        <f aca="false">'Estados Financieros - Real'!H76/'Estados Financieros - Real'!H$82</f>
        <v>0.119770221736721</v>
      </c>
      <c r="I76" s="10" t="n">
        <f aca="false">'Estados Financieros - Real'!I76/'Estados Financieros - Real'!I$82</f>
        <v>0.218621576733941</v>
      </c>
      <c r="J76" s="10" t="n">
        <f aca="false">'Estados Financieros - Real'!J76/'Estados Financieros - Real'!J$82</f>
        <v>0.306168233591823</v>
      </c>
      <c r="K76" s="10" t="n">
        <f aca="false">'Estados Financieros - Real'!K76/'Estados Financieros - Real'!K$82</f>
        <v>0.726569452634965</v>
      </c>
      <c r="M76" s="13" t="n">
        <f aca="false">AVERAGE(B76:K76)</f>
        <v>0.335567451293684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</v>
      </c>
      <c r="C77" s="10" t="n">
        <f aca="false">'Estados Financieros - Real'!C77/'Estados Financieros - Real'!C$82</f>
        <v>0</v>
      </c>
      <c r="D77" s="10" t="n">
        <f aca="false">'Estados Financieros - Real'!D77/'Estados Financieros - Real'!D$82</f>
        <v>0</v>
      </c>
      <c r="E77" s="10" t="n">
        <f aca="false">'Estados Financieros - Real'!E77/'Estados Financieros - Real'!E$82</f>
        <v>0</v>
      </c>
      <c r="F77" s="10" t="n">
        <f aca="false">'Estados Financieros - Real'!F77/'Estados Financieros - Real'!F$82</f>
        <v>0.171289425514649</v>
      </c>
      <c r="G77" s="10" t="n">
        <f aca="false">'Estados Financieros - Real'!G77/'Estados Financieros - Real'!G$82</f>
        <v>0</v>
      </c>
      <c r="H77" s="10" t="n">
        <f aca="false">'Estados Financieros - Real'!H77/'Estados Financieros - Real'!H$82</f>
        <v>0.448445526712333</v>
      </c>
      <c r="I77" s="10" t="n">
        <f aca="false">'Estados Financieros - Real'!I77/'Estados Financieros - Real'!I$82</f>
        <v>0.125244366983099</v>
      </c>
      <c r="J77" s="10" t="n">
        <f aca="false">'Estados Financieros - Real'!J77/'Estados Financieros - Real'!J$82</f>
        <v>0.270058696253362</v>
      </c>
      <c r="K77" s="10" t="n">
        <f aca="false">'Estados Financieros - Real'!K77/'Estados Financieros - Real'!K$82</f>
        <v>0</v>
      </c>
      <c r="M77" s="13" t="n">
        <f aca="false">AVERAGE(B77:K77)</f>
        <v>0.101503801546344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0882155661846319</v>
      </c>
      <c r="C78" s="10" t="n">
        <f aca="false">'Estados Financieros - Real'!C78/'Estados Financieros - Real'!C$82</f>
        <v>0.0138900320277693</v>
      </c>
      <c r="D78" s="10" t="n">
        <f aca="false">'Estados Financieros - Real'!D78/'Estados Financieros - Real'!D$82</f>
        <v>0.0200604667388213</v>
      </c>
      <c r="E78" s="10" t="n">
        <f aca="false">'Estados Financieros - Real'!E78/'Estados Financieros - Real'!E$82</f>
        <v>0.0217748594345929</v>
      </c>
      <c r="F78" s="10" t="n">
        <f aca="false">'Estados Financieros - Real'!F78/'Estados Financieros - Real'!F$82</f>
        <v>0.023940749213151</v>
      </c>
      <c r="G78" s="10" t="n">
        <f aca="false">'Estados Financieros - Real'!G78/'Estados Financieros - Real'!G$82</f>
        <v>0</v>
      </c>
      <c r="H78" s="10" t="n">
        <f aca="false">'Estados Financieros - Real'!H78/'Estados Financieros - Real'!H$82</f>
        <v>0.0239500388144842</v>
      </c>
      <c r="I78" s="10" t="n">
        <f aca="false">'Estados Financieros - Real'!I78/'Estados Financieros - Real'!I$82</f>
        <v>0.0455594475410064</v>
      </c>
      <c r="J78" s="10" t="n">
        <f aca="false">'Estados Financieros - Real'!J78/'Estados Financieros - Real'!J$82</f>
        <v>0.0666591401780878</v>
      </c>
      <c r="K78" s="10" t="n">
        <f aca="false">'Estados Financieros - Real'!K78/'Estados Financieros - Real'!K$82</f>
        <v>0</v>
      </c>
      <c r="M78" s="13" t="n">
        <f aca="false">AVERAGE(B78:K78)</f>
        <v>0.0304050300132545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</v>
      </c>
      <c r="C79" s="10" t="n">
        <f aca="false">'Estados Financieros - Real'!C79/'Estados Financieros - Real'!C$82</f>
        <v>0</v>
      </c>
      <c r="D79" s="10" t="n">
        <f aca="false">'Estados Financieros - Real'!D79/'Estados Financieros - Real'!D$82</f>
        <v>0</v>
      </c>
      <c r="E79" s="10" t="n">
        <f aca="false">'Estados Financieros - Real'!E79/'Estados Financieros - Real'!E$82</f>
        <v>0</v>
      </c>
      <c r="F79" s="10" t="n">
        <f aca="false">'Estados Financieros - Real'!F79/'Estados Financieros - Real'!F$82</f>
        <v>0</v>
      </c>
      <c r="G79" s="10" t="n">
        <f aca="false">'Estados Financieros - Real'!G79/'Estados Financieros - Real'!G$82</f>
        <v>0</v>
      </c>
      <c r="H79" s="10" t="n">
        <f aca="false">'Estados Financieros - Real'!H79/'Estados Financieros - Real'!H$82</f>
        <v>0</v>
      </c>
      <c r="I79" s="10" t="n">
        <f aca="false">'Estados Financieros - Real'!I79/'Estados Financieros - Real'!I$82</f>
        <v>0.0108535314995426</v>
      </c>
      <c r="J79" s="10" t="n">
        <f aca="false">'Estados Financieros - Real'!J79/'Estados Financieros - Real'!J$82</f>
        <v>0.0152691047656138</v>
      </c>
      <c r="K79" s="10" t="n">
        <f aca="false">'Estados Financieros - Real'!K79/'Estados Financieros - Real'!K$82</f>
        <v>0</v>
      </c>
      <c r="M79" s="13" t="n">
        <f aca="false">AVERAGE(B79:K79)</f>
        <v>0.00261226362651564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.0855086119473302</v>
      </c>
      <c r="C80" s="10" t="n">
        <f aca="false">'Estados Financieros - Real'!C80/'Estados Financieros - Real'!C$82</f>
        <v>0.00848503283293671</v>
      </c>
      <c r="D80" s="10" t="n">
        <f aca="false">'Estados Financieros - Real'!D80/'Estados Financieros - Real'!D$82</f>
        <v>0</v>
      </c>
      <c r="E80" s="10" t="n">
        <f aca="false">'Estados Financieros - Real'!E80/'Estados Financieros - Real'!E$82</f>
        <v>0</v>
      </c>
      <c r="F80" s="10" t="n">
        <f aca="false">'Estados Financieros - Real'!F80/'Estados Financieros - Real'!F$82</f>
        <v>0</v>
      </c>
      <c r="G80" s="10" t="n">
        <f aca="false">'Estados Financieros - Real'!G80/'Estados Financieros - Real'!G$82</f>
        <v>0</v>
      </c>
      <c r="H80" s="10" t="n">
        <f aca="false">'Estados Financieros - Real'!H80/'Estados Financieros - Real'!H$82</f>
        <v>0</v>
      </c>
      <c r="I80" s="10" t="n">
        <f aca="false">'Estados Financieros - Real'!I80/'Estados Financieros - Real'!I$82</f>
        <v>0</v>
      </c>
      <c r="J80" s="10" t="n">
        <f aca="false">'Estados Financieros - Real'!J80/'Estados Financieros - Real'!J$82</f>
        <v>0</v>
      </c>
      <c r="K80" s="10" t="n">
        <f aca="false">'Estados Financieros - Real'!K80/'Estados Financieros - Real'!K$82</f>
        <v>0</v>
      </c>
      <c r="M80" s="13" t="n">
        <f aca="false">AVERAGE(B80:K80)</f>
        <v>0.00939936447802669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M82" s="15" t="n">
        <f aca="false">SUM(M73:M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15" t="e">
        <f aca="false">'Estados Financieros - Real'!B85/'Estados Financieros - Real'!B85</f>
        <v>#DIV/0!</v>
      </c>
      <c r="C85" s="15" t="e">
        <f aca="false">'Estados Financieros - Real'!C85/'Estados Financieros - Real'!C85</f>
        <v>#DIV/0!</v>
      </c>
      <c r="D85" s="15" t="e">
        <f aca="false">'Estados Financieros - Real'!D85/'Estados Financieros - Real'!D85</f>
        <v>#DIV/0!</v>
      </c>
      <c r="E85" s="15" t="e">
        <f aca="false">'Estados Financieros - Real'!E85/'Estados Financieros - Real'!E85</f>
        <v>#DIV/0!</v>
      </c>
      <c r="F85" s="15" t="e">
        <f aca="false">'Estados Financieros - Real'!F85/'Estados Financieros - Real'!F85</f>
        <v>#DIV/0!</v>
      </c>
      <c r="G85" s="15" t="e">
        <f aca="false">'Estados Financieros - Real'!G85/'Estados Financieros - Real'!G85</f>
        <v>#DIV/0!</v>
      </c>
      <c r="H85" s="15" t="e">
        <f aca="false">'Estados Financieros - Real'!H85/'Estados Financieros - Real'!H85</f>
        <v>#DIV/0!</v>
      </c>
      <c r="I85" s="15" t="e">
        <f aca="false">'Estados Financieros - Real'!I85/'Estados Financieros - Real'!I85</f>
        <v>#DIV/0!</v>
      </c>
      <c r="J85" s="15" t="e">
        <f aca="false">'Estados Financieros - Real'!J85/'Estados Financieros - Real'!J85</f>
        <v>#DIV/0!</v>
      </c>
      <c r="K85" s="15" t="e">
        <f aca="false">'Estados Financieros - Real'!K85/'Estados Financieros - Real'!K85</f>
        <v>#DIV/0!</v>
      </c>
      <c r="M85" s="15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4.67318877288673</v>
      </c>
      <c r="C87" s="10" t="n">
        <f aca="false">'Estados Financieros - Real'!C87/'Estados Financieros - Real'!C$99</f>
        <v>16.2726312159581</v>
      </c>
      <c r="D87" s="10" t="n">
        <f aca="false">'Estados Financieros - Real'!D87/'Estados Financieros - Real'!D$99</f>
        <v>0.372274200031388</v>
      </c>
      <c r="E87" s="10" t="n">
        <f aca="false">'Estados Financieros - Real'!E87/'Estados Financieros - Real'!E$99</f>
        <v>0.506302927620157</v>
      </c>
      <c r="F87" s="10" t="n">
        <f aca="false">'Estados Financieros - Real'!F87/'Estados Financieros - Real'!F$99</f>
        <v>0.676144266469542</v>
      </c>
      <c r="G87" s="10" t="n">
        <f aca="false">'Estados Financieros - Real'!G87/'Estados Financieros - Real'!G$99</f>
        <v>2.12535421349929</v>
      </c>
      <c r="H87" s="10" t="n">
        <f aca="false">'Estados Financieros - Real'!H87/'Estados Financieros - Real'!H$99</f>
        <v>-6.8972765108652</v>
      </c>
      <c r="I87" s="10" t="n">
        <f aca="false">'Estados Financieros - Real'!I87/'Estados Financieros - Real'!I$99</f>
        <v>4.06276889592813</v>
      </c>
      <c r="J87" s="10" t="n">
        <f aca="false">'Estados Financieros - Real'!J87/'Estados Financieros - Real'!J$99</f>
        <v>4.07896620868773</v>
      </c>
      <c r="K87" s="10" t="n">
        <f aca="false">'Estados Financieros - Real'!K87/'Estados Financieros - Real'!K$99</f>
        <v>1.55660339537488</v>
      </c>
      <c r="M87" s="13" t="n">
        <f aca="false">AVERAGE(B87:K87)</f>
        <v>2.74269575855908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.144868967496118</v>
      </c>
      <c r="C88" s="10" t="n">
        <f aca="false">'Estados Financieros - Real'!C88/'Estados Financieros - Real'!C$99</f>
        <v>0.504451970007781</v>
      </c>
      <c r="D88" s="10" t="n">
        <f aca="false">'Estados Financieros - Real'!D88/'Estados Financieros - Real'!D$99</f>
        <v>0.00989502388168616</v>
      </c>
      <c r="E88" s="10" t="n">
        <f aca="false">'Estados Financieros - Real'!E88/'Estados Financieros - Real'!E$99</f>
        <v>0.00372116365631076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-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0</v>
      </c>
      <c r="K88" s="10" t="n">
        <f aca="false">'Estados Financieros - Real'!K88/'Estados Financieros - Real'!K$99</f>
        <v>0</v>
      </c>
      <c r="M88" s="13" t="n">
        <f aca="false">AVERAGE(B88:K88)</f>
        <v>0.0662937125041897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</v>
      </c>
      <c r="C89" s="10" t="n">
        <f aca="false">'Estados Financieros - Real'!C89/'Estados Financieros - Real'!C$99</f>
        <v>0</v>
      </c>
      <c r="D89" s="10" t="n">
        <f aca="false">'Estados Financieros - Real'!D89/'Estados Financieros - Real'!D$99</f>
        <v>0</v>
      </c>
      <c r="E89" s="10" t="n">
        <f aca="false">'Estados Financieros - Real'!E89/'Estados Financieros - Real'!E$99</f>
        <v>0</v>
      </c>
      <c r="F89" s="10" t="n">
        <f aca="false">'Estados Financieros - Real'!F89/'Estados Financieros - Real'!F$99</f>
        <v>0.0147939514127819</v>
      </c>
      <c r="G89" s="10" t="n">
        <f aca="false">'Estados Financieros - Real'!G89/'Estados Financieros - Real'!G$99</f>
        <v>0.428275359205618</v>
      </c>
      <c r="H89" s="10" t="n">
        <f aca="false">'Estados Financieros - Real'!H89/'Estados Financieros - Real'!H$99</f>
        <v>-1.42495444868525</v>
      </c>
      <c r="I89" s="10" t="n">
        <f aca="false">'Estados Financieros - Real'!I89/'Estados Financieros - Real'!I$99</f>
        <v>0.574212330310077</v>
      </c>
      <c r="J89" s="10" t="n">
        <f aca="false">'Estados Financieros - Real'!J89/'Estados Financieros - Real'!J$99</f>
        <v>0.510762554100421</v>
      </c>
      <c r="K89" s="10" t="n">
        <f aca="false">'Estados Financieros - Real'!K89/'Estados Financieros - Real'!K$99</f>
        <v>0.0778830209395535</v>
      </c>
      <c r="M89" s="13" t="n">
        <f aca="false">AVERAGE(B89:K89)</f>
        <v>0.0180972767283204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0</v>
      </c>
      <c r="C90" s="10" t="n">
        <f aca="false">'Estados Financieros - Real'!C90/'Estados Financieros - Real'!C$99</f>
        <v>0</v>
      </c>
      <c r="D90" s="10" t="n">
        <f aca="false">'Estados Financieros - Real'!D90/'Estados Financieros - Real'!D$99</f>
        <v>0</v>
      </c>
      <c r="E90" s="10" t="n">
        <f aca="false">'Estados Financieros - Real'!E90/'Estados Financieros - Real'!E$99</f>
        <v>0</v>
      </c>
      <c r="F90" s="10" t="n">
        <f aca="false">'Estados Financieros - Real'!F90/'Estados Financieros - Real'!F$99</f>
        <v>0</v>
      </c>
      <c r="G90" s="10" t="n">
        <f aca="false">'Estados Financieros - Real'!G90/'Estados Financieros - Real'!G$99</f>
        <v>0</v>
      </c>
      <c r="H90" s="10" t="n">
        <f aca="false">'Estados Financieros - Real'!H90/'Estados Financieros - Real'!H$99</f>
        <v>-0</v>
      </c>
      <c r="I90" s="10" t="n">
        <f aca="false">'Estados Financieros - Real'!I90/'Estados Financieros - Real'!I$99</f>
        <v>0</v>
      </c>
      <c r="J90" s="10" t="n">
        <f aca="false">'Estados Financieros - Real'!J90/'Estados Financieros - Real'!J$99</f>
        <v>0</v>
      </c>
      <c r="K90" s="10" t="n">
        <f aca="false">'Estados Financieros - Real'!K90/'Estados Financieros - Real'!K$99</f>
        <v>0</v>
      </c>
      <c r="M90" s="13" t="n">
        <f aca="false">AVERAGE(B90:K90)</f>
        <v>0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-3.81805774038285</v>
      </c>
      <c r="C91" s="10" t="n">
        <f aca="false">'Estados Financieros - Real'!C91/'Estados Financieros - Real'!C$99</f>
        <v>-15.7770831859659</v>
      </c>
      <c r="D91" s="10" t="n">
        <f aca="false">'Estados Financieros - Real'!D91/'Estados Financieros - Real'!D$99</f>
        <v>0.617830776086926</v>
      </c>
      <c r="E91" s="10" t="n">
        <f aca="false">'Estados Financieros - Real'!E91/'Estados Financieros - Real'!E$99</f>
        <v>0.489975908723532</v>
      </c>
      <c r="F91" s="10" t="n">
        <f aca="false">'Estados Financieros - Real'!F91/'Estados Financieros - Real'!F$99</f>
        <v>0.309061782117676</v>
      </c>
      <c r="G91" s="10" t="n">
        <f aca="false">'Estados Financieros - Real'!G91/'Estados Financieros - Real'!G$99</f>
        <v>-1.55362957270491</v>
      </c>
      <c r="H91" s="10" t="n">
        <f aca="false">'Estados Financieros - Real'!H91/'Estados Financieros - Real'!H$99</f>
        <v>9.32223095955044</v>
      </c>
      <c r="I91" s="10" t="n">
        <f aca="false">'Estados Financieros - Real'!I91/'Estados Financieros - Real'!I$99</f>
        <v>-3.63698122623821</v>
      </c>
      <c r="J91" s="10" t="n">
        <f aca="false">'Estados Financieros - Real'!J91/'Estados Financieros - Real'!J$99</f>
        <v>-3.58972876278815</v>
      </c>
      <c r="K91" s="10" t="n">
        <f aca="false">'Estados Financieros - Real'!K91/'Estados Financieros - Real'!K$99</f>
        <v>-0.634486416314435</v>
      </c>
      <c r="M91" s="13" t="n">
        <f aca="false">AVERAGE(B91:K91)</f>
        <v>-1.82708674779159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</v>
      </c>
      <c r="C92" s="10" t="n">
        <f aca="false">'Estados Financieros - Real'!C92/'Estados Financieros - Real'!C$99</f>
        <v>0</v>
      </c>
      <c r="D92" s="10" t="n">
        <f aca="false">'Estados Financieros - Real'!D92/'Estados Financieros - Real'!D$99</f>
        <v>0</v>
      </c>
      <c r="E92" s="10" t="n">
        <f aca="false">'Estados Financieros - Real'!E92/'Estados Financieros - Real'!E$99</f>
        <v>0</v>
      </c>
      <c r="F92" s="10" t="n">
        <f aca="false">'Estados Financieros - Real'!F92/'Estados Financieros - Real'!F$99</f>
        <v>0</v>
      </c>
      <c r="G92" s="10" t="n">
        <f aca="false">'Estados Financieros - Real'!G92/'Estados Financieros - Real'!G$99</f>
        <v>0</v>
      </c>
      <c r="H92" s="10" t="n">
        <f aca="false">'Estados Financieros - Real'!H92/'Estados Financieros - Real'!H$99</f>
        <v>-0</v>
      </c>
      <c r="I92" s="10" t="n">
        <f aca="false">'Estados Financieros - Real'!I92/'Estados Financieros - Real'!I$99</f>
        <v>0</v>
      </c>
      <c r="J92" s="10" t="n">
        <f aca="false">'Estados Financieros - Real'!J92/'Estados Financieros - Real'!J$99</f>
        <v>0</v>
      </c>
      <c r="K92" s="10" t="n">
        <f aca="false">'Estados Financieros - Real'!K92/'Estados Financieros - Real'!K$99</f>
        <v>0</v>
      </c>
      <c r="M92" s="13" t="n">
        <f aca="false">AVERAGE(B92:K92)</f>
        <v>0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</v>
      </c>
      <c r="C93" s="10" t="n">
        <f aca="false">'Estados Financieros - Real'!C93/'Estados Financieros - Real'!C$99</f>
        <v>0</v>
      </c>
      <c r="D93" s="10" t="n">
        <f aca="false">'Estados Financieros - Real'!D93/'Estados Financieros - Real'!D$99</f>
        <v>0</v>
      </c>
      <c r="E93" s="10" t="n">
        <f aca="false">'Estados Financieros - Real'!E93/'Estados Financieros - Real'!E$99</f>
        <v>0.322146175789483</v>
      </c>
      <c r="F93" s="10" t="n">
        <f aca="false">'Estados Financieros - Real'!F93/'Estados Financieros - Real'!F$99</f>
        <v>0.32584931303177</v>
      </c>
      <c r="G93" s="10" t="n">
        <f aca="false">'Estados Financieros - Real'!G93/'Estados Financieros - Real'!G$99</f>
        <v>0.387744802902085</v>
      </c>
      <c r="H93" s="10" t="n">
        <f aca="false">'Estados Financieros - Real'!H93/'Estados Financieros - Real'!H$99</f>
        <v>-0</v>
      </c>
      <c r="I93" s="10" t="n">
        <f aca="false">'Estados Financieros - Real'!I93/'Estados Financieros - Real'!I$99</f>
        <v>0</v>
      </c>
      <c r="J93" s="10" t="n">
        <f aca="false">'Estados Financieros - Real'!J93/'Estados Financieros - Real'!J$99</f>
        <v>0</v>
      </c>
      <c r="K93" s="10" t="n">
        <f aca="false">'Estados Financieros - Real'!K93/'Estados Financieros - Real'!K$99</f>
        <v>0</v>
      </c>
      <c r="M93" s="13" t="n">
        <f aca="false">AVERAGE(B93:K93)</f>
        <v>0.103574029172334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-3.41699962799745</v>
      </c>
      <c r="C94" s="10" t="n">
        <f aca="false">'Estados Financieros - Real'!C94/'Estados Financieros - Real'!C$99</f>
        <v>-13.2949573813398</v>
      </c>
      <c r="D94" s="10" t="n">
        <f aca="false">'Estados Financieros - Real'!D94/'Estados Financieros - Real'!D$99</f>
        <v>0</v>
      </c>
      <c r="E94" s="10" t="n">
        <f aca="false">'Estados Financieros - Real'!E94/'Estados Financieros - Real'!E$99</f>
        <v>0</v>
      </c>
      <c r="F94" s="10" t="n">
        <f aca="false">'Estados Financieros - Real'!F94/'Estados Financieros - Real'!F$99</f>
        <v>0</v>
      </c>
      <c r="G94" s="10" t="n">
        <f aca="false">'Estados Financieros - Real'!G94/'Estados Financieros - Real'!G$99</f>
        <v>0</v>
      </c>
      <c r="H94" s="10" t="n">
        <f aca="false">'Estados Financieros - Real'!H94/'Estados Financieros - Real'!H$99</f>
        <v>6.22947313910893</v>
      </c>
      <c r="I94" s="10" t="n">
        <f aca="false">'Estados Financieros - Real'!I94/'Estados Financieros - Real'!I$99</f>
        <v>-3.61833985464804</v>
      </c>
      <c r="J94" s="10" t="n">
        <f aca="false">'Estados Financieros - Real'!J94/'Estados Financieros - Real'!J$99</f>
        <v>-2.80967272748729</v>
      </c>
      <c r="K94" s="10" t="n">
        <f aca="false">'Estados Financieros - Real'!K94/'Estados Financieros - Real'!K$99</f>
        <v>-0.550957929402052</v>
      </c>
      <c r="M94" s="13" t="n">
        <f aca="false">AVERAGE(B94:K94)</f>
        <v>-1.74614543817657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-0.4010581123854</v>
      </c>
      <c r="C95" s="10" t="n">
        <f aca="false">'Estados Financieros - Real'!C95/'Estados Financieros - Real'!C$99</f>
        <v>-2.48212580462616</v>
      </c>
      <c r="D95" s="10" t="n">
        <f aca="false">'Estados Financieros - Real'!D95/'Estados Financieros - Real'!D$99</f>
        <v>0.617830776086926</v>
      </c>
      <c r="E95" s="10" t="n">
        <f aca="false">'Estados Financieros - Real'!E95/'Estados Financieros - Real'!E$99</f>
        <v>0.167829732934049</v>
      </c>
      <c r="F95" s="10" t="n">
        <f aca="false">'Estados Financieros - Real'!F95/'Estados Financieros - Real'!F$99</f>
        <v>-0.0167875309140939</v>
      </c>
      <c r="G95" s="10" t="n">
        <f aca="false">'Estados Financieros - Real'!G95/'Estados Financieros - Real'!G$99</f>
        <v>-1.941374375607</v>
      </c>
      <c r="H95" s="10" t="n">
        <f aca="false">'Estados Financieros - Real'!H95/'Estados Financieros - Real'!H$99</f>
        <v>3.09275782044152</v>
      </c>
      <c r="I95" s="10" t="n">
        <f aca="false">'Estados Financieros - Real'!I95/'Estados Financieros - Real'!I$99</f>
        <v>-0.0186413715901726</v>
      </c>
      <c r="J95" s="10" t="n">
        <f aca="false">'Estados Financieros - Real'!J95/'Estados Financieros - Real'!J$99</f>
        <v>-0.780056035300862</v>
      </c>
      <c r="K95" s="10" t="n">
        <f aca="false">'Estados Financieros - Real'!K95/'Estados Financieros - Real'!K$99</f>
        <v>-0.0835284869123832</v>
      </c>
      <c r="M95" s="13" t="n">
        <f aca="false">AVERAGE(B95:K95)</f>
        <v>-0.184515338787358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0</v>
      </c>
      <c r="C96" s="10" t="n">
        <f aca="false">'Estados Financieros - Real'!C96/'Estados Financieros - Real'!C$99</f>
        <v>0</v>
      </c>
      <c r="D96" s="10" t="n">
        <f aca="false">'Estados Financieros - Real'!D96/'Estados Financieros - Real'!D$99</f>
        <v>0</v>
      </c>
      <c r="E96" s="10" t="n">
        <f aca="false">'Estados Financieros - Real'!E96/'Estados Financieros - Real'!E$99</f>
        <v>0</v>
      </c>
      <c r="F96" s="10" t="n">
        <f aca="false">'Estados Financieros - Real'!F96/'Estados Financieros - Real'!F$99</f>
        <v>0</v>
      </c>
      <c r="G96" s="10" t="n">
        <f aca="false">'Estados Financieros - Real'!G96/'Estados Financieros - Real'!G$99</f>
        <v>0</v>
      </c>
      <c r="H96" s="10" t="n">
        <f aca="false">'Estados Financieros - Real'!H96/'Estados Financieros - Real'!H$99</f>
        <v>-0</v>
      </c>
      <c r="I96" s="10" t="n">
        <f aca="false">'Estados Financieros - Real'!I96/'Estados Financieros - Real'!I$99</f>
        <v>0</v>
      </c>
      <c r="J96" s="10" t="n">
        <f aca="false">'Estados Financieros - Real'!J96/'Estados Financieros - Real'!J$99</f>
        <v>0</v>
      </c>
      <c r="K96" s="10" t="n">
        <f aca="false">'Estados Financieros - Real'!K96/'Estados Financieros - Real'!K$99</f>
        <v>0</v>
      </c>
      <c r="M96" s="13" t="n">
        <f aca="false">AVERAGE(B96:K96)</f>
        <v>0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0</v>
      </c>
      <c r="C97" s="10" t="n">
        <f aca="false">'Estados Financieros - Real'!C97/'Estados Financieros - Real'!C$99</f>
        <v>0</v>
      </c>
      <c r="D97" s="10" t="n">
        <f aca="false">'Estados Financieros - Real'!D97/'Estados Financieros - Real'!D$99</f>
        <v>0</v>
      </c>
      <c r="E97" s="10" t="n">
        <f aca="false">'Estados Financieros - Real'!E97/'Estados Financieros - Real'!E$99</f>
        <v>0</v>
      </c>
      <c r="F97" s="10" t="n">
        <f aca="false">'Estados Financieros - Real'!F97/'Estados Financieros - Real'!F$99</f>
        <v>0</v>
      </c>
      <c r="G97" s="10" t="n">
        <f aca="false">'Estados Financieros - Real'!G97/'Estados Financieros - Real'!G$99</f>
        <v>0</v>
      </c>
      <c r="H97" s="10" t="n">
        <f aca="false">'Estados Financieros - Real'!H97/'Estados Financieros - Real'!H$99</f>
        <v>-0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0</v>
      </c>
      <c r="K97" s="10" t="n">
        <f aca="false">'Estados Financieros - Real'!K97/'Estados Financieros - Real'!K$99</f>
        <v>0</v>
      </c>
      <c r="M97" s="13" t="n">
        <f aca="false">AVERAGE(B97:K97)</f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M99" s="15" t="n">
        <f aca="false">SUM(M87:M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K106" s="1" t="n">
        <v>2009</v>
      </c>
      <c r="M106" s="1" t="s">
        <v>179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00379953515596921</v>
      </c>
      <c r="C108" s="10" t="n">
        <f aca="false">'Estados Financieros - Real'!C8/'Estados Financieros - Real'!C$49</f>
        <v>0.000767741868667901</v>
      </c>
      <c r="D108" s="10" t="n">
        <f aca="false">'Estados Financieros - Real'!D8/'Estados Financieros - Real'!D$49</f>
        <v>0.00369811459253243</v>
      </c>
      <c r="E108" s="10" t="n">
        <f aca="false">'Estados Financieros - Real'!E8/'Estados Financieros - Real'!E$49</f>
        <v>0.00619166923538557</v>
      </c>
      <c r="F108" s="10" t="n">
        <f aca="false">'Estados Financieros - Real'!F8/'Estados Financieros - Real'!F$49</f>
        <v>0.00361854256557459</v>
      </c>
      <c r="G108" s="10" t="n">
        <f aca="false">'Estados Financieros - Real'!G8/'Estados Financieros - Real'!G$49</f>
        <v>0.0161561189706494</v>
      </c>
      <c r="H108" s="10" t="n">
        <f aca="false">'Estados Financieros - Real'!H8/'Estados Financieros - Real'!H$49</f>
        <v>0.0233065631608572</v>
      </c>
      <c r="I108" s="10" t="n">
        <f aca="false">'Estados Financieros - Real'!I8/'Estados Financieros - Real'!I$49</f>
        <v>0.0256324690319991</v>
      </c>
      <c r="J108" s="10" t="n">
        <f aca="false">'Estados Financieros - Real'!J8/'Estados Financieros - Real'!J$49</f>
        <v>0.00373339966978437</v>
      </c>
      <c r="K108" s="10" t="n">
        <f aca="false">'Estados Financieros - Real'!K8/'Estados Financieros - Real'!K$49</f>
        <v>0.0549559376816943</v>
      </c>
      <c r="M108" s="13" t="n">
        <f aca="false">AVERAGE(B108:K108)</f>
        <v>0.0138440510292742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0</v>
      </c>
      <c r="C109" s="10" t="n">
        <f aca="false">'Estados Financieros - Real'!C9/'Estados Financieros - Real'!C$49</f>
        <v>0</v>
      </c>
      <c r="D109" s="10" t="n">
        <f aca="false">'Estados Financieros - Real'!D9/'Estados Financieros - Real'!D$49</f>
        <v>0.0176733225690572</v>
      </c>
      <c r="E109" s="10" t="n">
        <f aca="false">'Estados Financieros - Real'!E9/'Estados Financieros - Real'!E$49</f>
        <v>0.00491534063518098</v>
      </c>
      <c r="F109" s="10" t="n">
        <f aca="false">'Estados Financieros - Real'!F9/'Estados Financieros - Real'!F$49</f>
        <v>0</v>
      </c>
      <c r="G109" s="10" t="n">
        <f aca="false">'Estados Financieros - Real'!G9/'Estados Financieros - Real'!G$49</f>
        <v>0</v>
      </c>
      <c r="H109" s="10" t="n">
        <f aca="false">'Estados Financieros - Real'!H9/'Estados Financieros - Real'!H$49</f>
        <v>0</v>
      </c>
      <c r="I109" s="10" t="n">
        <f aca="false">'Estados Financieros - Real'!I9/'Estados Financieros - Real'!I$49</f>
        <v>0</v>
      </c>
      <c r="J109" s="10" t="n">
        <f aca="false">'Estados Financieros - Real'!J9/'Estados Financieros - Real'!J$49</f>
        <v>0</v>
      </c>
      <c r="K109" s="10" t="n">
        <f aca="false">'Estados Financieros - Real'!K9/'Estados Financieros - Real'!K$49</f>
        <v>0</v>
      </c>
      <c r="M109" s="13" t="n">
        <f aca="false">AVERAGE(B109:K109)</f>
        <v>0.00225886632042381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</v>
      </c>
      <c r="C110" s="10" t="n">
        <f aca="false">'Estados Financieros - Real'!C10/'Estados Financieros - Real'!C$49</f>
        <v>0</v>
      </c>
      <c r="D110" s="10" t="n">
        <f aca="false">'Estados Financieros - Real'!D10/'Estados Financieros - Real'!D$49</f>
        <v>0.00624036412514615</v>
      </c>
      <c r="E110" s="10" t="n">
        <f aca="false">'Estados Financieros - Real'!E10/'Estados Financieros - Real'!E$49</f>
        <v>0</v>
      </c>
      <c r="F110" s="10" t="n">
        <f aca="false">'Estados Financieros - Real'!F10/'Estados Financieros - Real'!F$49</f>
        <v>0.0154039734305334</v>
      </c>
      <c r="G110" s="10" t="n">
        <f aca="false">'Estados Financieros - Real'!G10/'Estados Financieros - Real'!G$49</f>
        <v>0.018421376388311</v>
      </c>
      <c r="H110" s="10" t="n">
        <f aca="false">'Estados Financieros - Real'!H10/'Estados Financieros - Real'!H$49</f>
        <v>0.00717450092242569</v>
      </c>
      <c r="I110" s="10" t="n">
        <f aca="false">'Estados Financieros - Real'!I10/'Estados Financieros - Real'!I$49</f>
        <v>0</v>
      </c>
      <c r="J110" s="10" t="n">
        <f aca="false">'Estados Financieros - Real'!J10/'Estados Financieros - Real'!J$49</f>
        <v>0</v>
      </c>
      <c r="K110" s="10" t="n">
        <f aca="false">'Estados Financieros - Real'!K10/'Estados Financieros - Real'!K$49</f>
        <v>0.415494024594392</v>
      </c>
      <c r="M110" s="13" t="n">
        <f aca="false">AVERAGE(B110:K110)</f>
        <v>0.0462734239460808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00153192623267005</v>
      </c>
      <c r="C111" s="10" t="n">
        <f aca="false">'Estados Financieros - Real'!C11/'Estados Financieros - Real'!C$49</f>
        <v>0.0114866938369705</v>
      </c>
      <c r="D111" s="10" t="n">
        <f aca="false">'Estados Financieros - Real'!D11/'Estados Financieros - Real'!D$49</f>
        <v>0.0241474741030168</v>
      </c>
      <c r="E111" s="10" t="n">
        <f aca="false">'Estados Financieros - Real'!E11/'Estados Financieros - Real'!E$49</f>
        <v>0.0234338634231567</v>
      </c>
      <c r="F111" s="10" t="n">
        <f aca="false">'Estados Financieros - Real'!F11/'Estados Financieros - Real'!F$49</f>
        <v>0.0256061756459786</v>
      </c>
      <c r="G111" s="10" t="n">
        <f aca="false">'Estados Financieros - Real'!G11/'Estados Financieros - Real'!G$49</f>
        <v>0.0304768268092053</v>
      </c>
      <c r="H111" s="10" t="n">
        <f aca="false">'Estados Financieros - Real'!H11/'Estados Financieros - Real'!H$49</f>
        <v>0.0315048766932593</v>
      </c>
      <c r="I111" s="10" t="n">
        <f aca="false">'Estados Financieros - Real'!I11/'Estados Financieros - Real'!I$49</f>
        <v>0.0163733865452487</v>
      </c>
      <c r="J111" s="10" t="n">
        <f aca="false">'Estados Financieros - Real'!J11/'Estados Financieros - Real'!J$49</f>
        <v>0.00517209965585146</v>
      </c>
      <c r="K111" s="10" t="n">
        <f aca="false">'Estados Financieros - Real'!K11/'Estados Financieros - Real'!K$49</f>
        <v>0.0278589376517213</v>
      </c>
      <c r="M111" s="13" t="n">
        <f aca="false">AVERAGE(B111:K111)</f>
        <v>0.0197592260597079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493060121390277</v>
      </c>
      <c r="C112" s="10" t="n">
        <f aca="false">'Estados Financieros - Real'!C12/'Estados Financieros - Real'!C$49</f>
        <v>0.0514275311089441</v>
      </c>
      <c r="D112" s="10" t="n">
        <f aca="false">'Estados Financieros - Real'!D12/'Estados Financieros - Real'!D$49</f>
        <v>0.0292928081713978</v>
      </c>
      <c r="E112" s="10" t="n">
        <f aca="false">'Estados Financieros - Real'!E12/'Estados Financieros - Real'!E$49</f>
        <v>0.0286360091122853</v>
      </c>
      <c r="F112" s="10" t="n">
        <f aca="false">'Estados Financieros - Real'!F12/'Estados Financieros - Real'!F$49</f>
        <v>0.00343766711599574</v>
      </c>
      <c r="G112" s="10" t="n">
        <f aca="false">'Estados Financieros - Real'!G12/'Estados Financieros - Real'!G$49</f>
        <v>0.00178539992958423</v>
      </c>
      <c r="H112" s="10" t="n">
        <f aca="false">'Estados Financieros - Real'!H12/'Estados Financieros - Real'!H$49</f>
        <v>0.000579201653441385</v>
      </c>
      <c r="I112" s="10" t="n">
        <f aca="false">'Estados Financieros - Real'!I12/'Estados Financieros - Real'!I$49</f>
        <v>0</v>
      </c>
      <c r="J112" s="10" t="n">
        <f aca="false">'Estados Financieros - Real'!J12/'Estados Financieros - Real'!J$49</f>
        <v>0.000742054433119489</v>
      </c>
      <c r="K112" s="10" t="n">
        <f aca="false">'Estados Financieros - Real'!K12/'Estados Financieros - Real'!K$49</f>
        <v>0.000149864911362025</v>
      </c>
      <c r="M112" s="13" t="n">
        <f aca="false">AVERAGE(B112:K112)</f>
        <v>0.0165356548575158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0448518931717114</v>
      </c>
      <c r="C113" s="10" t="n">
        <f aca="false">'Estados Financieros - Real'!C13/'Estados Financieros - Real'!C$49</f>
        <v>0.00853537090626245</v>
      </c>
      <c r="D113" s="10" t="n">
        <f aca="false">'Estados Financieros - Real'!D13/'Estados Financieros - Real'!D$49</f>
        <v>0.00858427143673424</v>
      </c>
      <c r="E113" s="10" t="n">
        <f aca="false">'Estados Financieros - Real'!E13/'Estados Financieros - Real'!E$49</f>
        <v>0.0075041942933633</v>
      </c>
      <c r="F113" s="10" t="n">
        <f aca="false">'Estados Financieros - Real'!F13/'Estados Financieros - Real'!F$49</f>
        <v>0.00873721443125627</v>
      </c>
      <c r="G113" s="10" t="n">
        <f aca="false">'Estados Financieros - Real'!G13/'Estados Financieros - Real'!G$49</f>
        <v>0.0394690910764011</v>
      </c>
      <c r="H113" s="10" t="n">
        <f aca="false">'Estados Financieros - Real'!H13/'Estados Financieros - Real'!H$49</f>
        <v>0.0680354197258824</v>
      </c>
      <c r="I113" s="10" t="n">
        <f aca="false">'Estados Financieros - Real'!I13/'Estados Financieros - Real'!I$49</f>
        <v>0.166962147969051</v>
      </c>
      <c r="J113" s="10" t="n">
        <f aca="false">'Estados Financieros - Real'!J13/'Estados Financieros - Real'!J$49</f>
        <v>0.0235720035356877</v>
      </c>
      <c r="K113" s="10" t="n">
        <f aca="false">'Estados Financieros - Real'!K13/'Estados Financieros - Real'!K$49</f>
        <v>0.00945077968406849</v>
      </c>
      <c r="M113" s="13" t="n">
        <f aca="false">AVERAGE(B113:K113)</f>
        <v>0.0345335682375878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0269864420052172</v>
      </c>
      <c r="C114" s="10" t="n">
        <f aca="false">'Estados Financieros - Real'!C14/'Estados Financieros - Real'!C$49</f>
        <v>0.000124822781629357</v>
      </c>
      <c r="D114" s="10" t="n">
        <f aca="false">'Estados Financieros - Real'!D14/'Estados Financieros - Real'!D$49</f>
        <v>0.000118904778891159</v>
      </c>
      <c r="E114" s="10" t="n">
        <f aca="false">'Estados Financieros - Real'!E14/'Estados Financieros - Real'!E$49</f>
        <v>0</v>
      </c>
      <c r="F114" s="10" t="n">
        <f aca="false">'Estados Financieros - Real'!F14/'Estados Financieros - Real'!F$49</f>
        <v>0.00806187718122873</v>
      </c>
      <c r="G114" s="10" t="n">
        <f aca="false">'Estados Financieros - Real'!G14/'Estados Financieros - Real'!G$49</f>
        <v>0.0691204829881894</v>
      </c>
      <c r="H114" s="10" t="n">
        <f aca="false">'Estados Financieros - Real'!H14/'Estados Financieros - Real'!H$49</f>
        <v>0</v>
      </c>
      <c r="I114" s="10" t="n">
        <f aca="false">'Estados Financieros - Real'!I14/'Estados Financieros - Real'!I$49</f>
        <v>0.0104113680317912</v>
      </c>
      <c r="J114" s="10" t="n">
        <f aca="false">'Estados Financieros - Real'!J14/'Estados Financieros - Real'!J$49</f>
        <v>0</v>
      </c>
      <c r="K114" s="10" t="n">
        <f aca="false">'Estados Financieros - Real'!K14/'Estados Financieros - Real'!K$49</f>
        <v>0.0285148848406828</v>
      </c>
      <c r="M114" s="13" t="n">
        <f aca="false">AVERAGE(B114:K114)</f>
        <v>0.0119050984802934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0158648366055064</v>
      </c>
      <c r="C115" s="10" t="n">
        <f aca="false">'Estados Financieros - Real'!C15/'Estados Financieros - Real'!C$49</f>
        <v>0.0108385965122662</v>
      </c>
      <c r="D115" s="10" t="n">
        <f aca="false">'Estados Financieros - Real'!D15/'Estados Financieros - Real'!D$49</f>
        <v>0.0198312054908367</v>
      </c>
      <c r="E115" s="10" t="n">
        <f aca="false">'Estados Financieros - Real'!E15/'Estados Financieros - Real'!E$49</f>
        <v>0.015100147759935</v>
      </c>
      <c r="F115" s="10" t="n">
        <f aca="false">'Estados Financieros - Real'!F15/'Estados Financieros - Real'!F$49</f>
        <v>0.00130788453655472</v>
      </c>
      <c r="G115" s="10" t="n">
        <f aca="false">'Estados Financieros - Real'!G15/'Estados Financieros - Real'!G$49</f>
        <v>0.0179935305508434</v>
      </c>
      <c r="H115" s="10" t="n">
        <f aca="false">'Estados Financieros - Real'!H15/'Estados Financieros - Real'!H$49</f>
        <v>0.0041151371919551</v>
      </c>
      <c r="I115" s="10" t="n">
        <f aca="false">'Estados Financieros - Real'!I15/'Estados Financieros - Real'!I$49</f>
        <v>0.0106624334251727</v>
      </c>
      <c r="J115" s="10" t="n">
        <f aca="false">'Estados Financieros - Real'!J15/'Estados Financieros - Real'!J$49</f>
        <v>0.0106767276950734</v>
      </c>
      <c r="K115" s="10" t="n">
        <f aca="false">'Estados Financieros - Real'!K15/'Estados Financieros - Real'!K$49</f>
        <v>0.00323457303486753</v>
      </c>
      <c r="M115" s="13" t="n">
        <f aca="false">AVERAGE(B115:K115)</f>
        <v>0.0109625072803011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0537675037317333</v>
      </c>
      <c r="C116" s="10" t="n">
        <f aca="false">'Estados Financieros - Real'!C16/'Estados Financieros - Real'!C$49</f>
        <v>0.000469039316995903</v>
      </c>
      <c r="D116" s="10" t="n">
        <f aca="false">'Estados Financieros - Real'!D16/'Estados Financieros - Real'!D$49</f>
        <v>0.000260182761421458</v>
      </c>
      <c r="E116" s="10" t="n">
        <f aca="false">'Estados Financieros - Real'!E16/'Estados Financieros - Real'!E$49</f>
        <v>0.00442150106479835</v>
      </c>
      <c r="F116" s="10" t="n">
        <f aca="false">'Estados Financieros - Real'!F16/'Estados Financieros - Real'!F$49</f>
        <v>0.00028299256054108</v>
      </c>
      <c r="G116" s="10" t="n">
        <f aca="false">'Estados Financieros - Real'!G16/'Estados Financieros - Real'!G$49</f>
        <v>0.0184761386550587</v>
      </c>
      <c r="H116" s="10" t="n">
        <f aca="false">'Estados Financieros - Real'!H16/'Estados Financieros - Real'!H$49</f>
        <v>0.0289629236366477</v>
      </c>
      <c r="I116" s="10" t="n">
        <f aca="false">'Estados Financieros - Real'!I16/'Estados Financieros - Real'!I$49</f>
        <v>0.0165548859025474</v>
      </c>
      <c r="J116" s="10" t="n">
        <f aca="false">'Estados Financieros - Real'!J16/'Estados Financieros - Real'!J$49</f>
        <v>0.0217102394486403</v>
      </c>
      <c r="K116" s="10" t="n">
        <f aca="false">'Estados Financieros - Real'!K16/'Estados Financieros - Real'!K$49</f>
        <v>0.00388441712789119</v>
      </c>
      <c r="M116" s="13" t="n">
        <f aca="false">AVERAGE(B116:K116)</f>
        <v>0.00955599955118595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0</v>
      </c>
      <c r="C117" s="10" t="n">
        <f aca="false">'Estados Financieros - Real'!C17/'Estados Financieros - Real'!C$49</f>
        <v>0</v>
      </c>
      <c r="D117" s="10" t="n">
        <f aca="false">'Estados Financieros - Real'!D17/'Estados Financieros - Real'!D$49</f>
        <v>0</v>
      </c>
      <c r="E117" s="10" t="n">
        <f aca="false">'Estados Financieros - Real'!E17/'Estados Financieros - Real'!E$49</f>
        <v>0</v>
      </c>
      <c r="F117" s="10" t="n">
        <f aca="false">'Estados Financieros - Real'!F17/'Estados Financieros - Real'!F$49</f>
        <v>0</v>
      </c>
      <c r="G117" s="10" t="n">
        <f aca="false">'Estados Financieros - Real'!G17/'Estados Financieros - Real'!G$49</f>
        <v>0.0283951105047531</v>
      </c>
      <c r="H117" s="10" t="n">
        <f aca="false">'Estados Financieros - Real'!H17/'Estados Financieros - Real'!H$49</f>
        <v>0.0162680734176271</v>
      </c>
      <c r="I117" s="10" t="n">
        <f aca="false">'Estados Financieros - Real'!I17/'Estados Financieros - Real'!I$49</f>
        <v>0</v>
      </c>
      <c r="J117" s="10" t="n">
        <f aca="false">'Estados Financieros - Real'!J17/'Estados Financieros - Real'!J$49</f>
        <v>0</v>
      </c>
      <c r="K117" s="10" t="n">
        <f aca="false">'Estados Financieros - Real'!K17/'Estados Financieros - Real'!K$49</f>
        <v>0</v>
      </c>
      <c r="M117" s="13" t="n">
        <f aca="false">AVERAGE(B117:K117)</f>
        <v>0.00446631839223802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</v>
      </c>
      <c r="C118" s="10" t="n">
        <f aca="false">'Estados Financieros - Real'!C18/'Estados Financieros - Real'!C$49</f>
        <v>0</v>
      </c>
      <c r="D118" s="10" t="n">
        <f aca="false">'Estados Financieros - Real'!D18/'Estados Financieros - Real'!D$49</f>
        <v>0</v>
      </c>
      <c r="E118" s="10" t="n">
        <f aca="false">'Estados Financieros - Real'!E18/'Estados Financieros - Real'!E$49</f>
        <v>0</v>
      </c>
      <c r="F118" s="10" t="n">
        <f aca="false">'Estados Financieros - Real'!F18/'Estados Financieros - Real'!F$49</f>
        <v>0</v>
      </c>
      <c r="G118" s="10" t="n">
        <f aca="false">'Estados Financieros - Real'!G18/'Estados Financieros - Real'!G$49</f>
        <v>0</v>
      </c>
      <c r="H118" s="10" t="n">
        <f aca="false">'Estados Financieros - Real'!H18/'Estados Financieros - Real'!H$49</f>
        <v>0</v>
      </c>
      <c r="I118" s="10" t="n">
        <f aca="false">'Estados Financieros - Real'!I18/'Estados Financieros - Real'!I$49</f>
        <v>0</v>
      </c>
      <c r="J118" s="10" t="n">
        <f aca="false">'Estados Financieros - Real'!J18/'Estados Financieros - Real'!J$49</f>
        <v>0</v>
      </c>
      <c r="K118" s="10" t="n">
        <f aca="false">'Estados Financieros - Real'!K18/'Estados Financieros - Real'!K$49</f>
        <v>0</v>
      </c>
      <c r="M118" s="13" t="n">
        <f aca="false">AVERAGE(B118:K118)</f>
        <v>0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</v>
      </c>
      <c r="C119" s="10" t="n">
        <f aca="false">'Estados Financieros - Real'!C19/'Estados Financieros - Real'!C$49</f>
        <v>0</v>
      </c>
      <c r="D119" s="10" t="n">
        <f aca="false">'Estados Financieros - Real'!D19/'Estados Financieros - Real'!D$49</f>
        <v>0</v>
      </c>
      <c r="E119" s="10" t="n">
        <f aca="false">'Estados Financieros - Real'!E19/'Estados Financieros - Real'!E$49</f>
        <v>0</v>
      </c>
      <c r="F119" s="10" t="n">
        <f aca="false">'Estados Financieros - Real'!F19/'Estados Financieros - Real'!F$49</f>
        <v>0.0359683751162512</v>
      </c>
      <c r="G119" s="10" t="n">
        <f aca="false">'Estados Financieros - Real'!G19/'Estados Financieros - Real'!G$49</f>
        <v>0</v>
      </c>
      <c r="H119" s="10" t="n">
        <f aca="false">'Estados Financieros - Real'!H19/'Estados Financieros - Real'!H$49</f>
        <v>0</v>
      </c>
      <c r="I119" s="10" t="n">
        <f aca="false">'Estados Financieros - Real'!I19/'Estados Financieros - Real'!I$49</f>
        <v>0</v>
      </c>
      <c r="J119" s="10" t="n">
        <f aca="false">'Estados Financieros - Real'!J19/'Estados Financieros - Real'!J$49</f>
        <v>0</v>
      </c>
      <c r="K119" s="10" t="n">
        <f aca="false">'Estados Financieros - Real'!K19/'Estados Financieros - Real'!K$49</f>
        <v>0.043310755947094</v>
      </c>
      <c r="M119" s="13" t="n">
        <f aca="false">AVERAGE(B119:K119)</f>
        <v>0.00792791310633453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M120" s="13" t="n">
        <f aca="false">AVERAGE(B120:K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M121" s="13" t="n">
        <f aca="false">AVERAGE(B121:K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3" t="s">
        <v>15</v>
      </c>
      <c r="B123" s="17" t="n">
        <f aca="false">SUM(B108:B121)</f>
        <v>0.0748042370478112</v>
      </c>
      <c r="C123" s="17" t="n">
        <f aca="false">SUM(C108:C121)</f>
        <v>0.0836497963317364</v>
      </c>
      <c r="D123" s="17" t="n">
        <f aca="false">SUM(D108:D121)</f>
        <v>0.109846648029034</v>
      </c>
      <c r="E123" s="17" t="n">
        <f aca="false">SUM(E108:E121)</f>
        <v>0.0902027255241051</v>
      </c>
      <c r="F123" s="17" t="n">
        <f aca="false">SUM(F108:F121)</f>
        <v>0.102424702583914</v>
      </c>
      <c r="G123" s="17" t="n">
        <f aca="false">SUM(G108:G121)</f>
        <v>0.240294075872996</v>
      </c>
      <c r="H123" s="17" t="n">
        <f aca="false">SUM(H108:H121)</f>
        <v>0.179946696402096</v>
      </c>
      <c r="I123" s="17" t="n">
        <f aca="false">SUM(I108:I121)</f>
        <v>0.24659669090581</v>
      </c>
      <c r="J123" s="17" t="n">
        <f aca="false">SUM(J108:J121)</f>
        <v>0.0656065244381568</v>
      </c>
      <c r="K123" s="17" t="n">
        <f aca="false">SUM(K108:K121)</f>
        <v>0.586854175473773</v>
      </c>
      <c r="M123" s="17" t="n">
        <f aca="false">SUM(M108:M121)</f>
        <v>0.178022627260943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0100646868885493</v>
      </c>
      <c r="C126" s="10" t="n">
        <f aca="false">'Estados Financieros - Real'!C26/'Estados Financieros - Real'!C$49</f>
        <v>0.0141564841619513</v>
      </c>
      <c r="D126" s="10" t="n">
        <f aca="false">'Estados Financieros - Real'!D26/'Estados Financieros - Real'!D$49</f>
        <v>0.0109608587086941</v>
      </c>
      <c r="E126" s="10" t="n">
        <f aca="false">'Estados Financieros - Real'!E26/'Estados Financieros - Real'!E$49</f>
        <v>0.538484788611534</v>
      </c>
      <c r="F126" s="10" t="n">
        <f aca="false">'Estados Financieros - Real'!F26/'Estados Financieros - Real'!F$49</f>
        <v>0.0256324284255175</v>
      </c>
      <c r="G126" s="10" t="n">
        <f aca="false">'Estados Financieros - Real'!G26/'Estados Financieros - Real'!G$49</f>
        <v>0.0365459362897289</v>
      </c>
      <c r="H126" s="10" t="n">
        <f aca="false">'Estados Financieros - Real'!H26/'Estados Financieros - Real'!H$49</f>
        <v>0.0529910918004436</v>
      </c>
      <c r="I126" s="10" t="n">
        <f aca="false">'Estados Financieros - Real'!I26/'Estados Financieros - Real'!I$49</f>
        <v>0.0183437268303909</v>
      </c>
      <c r="J126" s="10" t="n">
        <f aca="false">'Estados Financieros - Real'!J26/'Estados Financieros - Real'!J$49</f>
        <v>0.0215435521928541</v>
      </c>
      <c r="K126" s="10" t="n">
        <f aca="false">'Estados Financieros - Real'!K26/'Estados Financieros - Real'!K$49</f>
        <v>0.00506061933946328</v>
      </c>
      <c r="M126" s="13" t="n">
        <f aca="false">AVERAGE(B126:K126)</f>
        <v>0.0733784173249127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600698082301144</v>
      </c>
      <c r="C127" s="10" t="n">
        <f aca="false">'Estados Financieros - Real'!C27/'Estados Financieros - Real'!C$49</f>
        <v>0.620671470254295</v>
      </c>
      <c r="D127" s="10" t="n">
        <f aca="false">'Estados Financieros - Real'!D27/'Estados Financieros - Real'!D$49</f>
        <v>0.615342286134169</v>
      </c>
      <c r="E127" s="10" t="n">
        <f aca="false">'Estados Financieros - Real'!E27/'Estados Financieros - Real'!E$49</f>
        <v>0.296616368960408</v>
      </c>
      <c r="F127" s="10" t="n">
        <f aca="false">'Estados Financieros - Real'!F27/'Estados Financieros - Real'!F$49</f>
        <v>0.467403039906499</v>
      </c>
      <c r="G127" s="10" t="n">
        <f aca="false">'Estados Financieros - Real'!G27/'Estados Financieros - Real'!G$49</f>
        <v>0.21315649705534</v>
      </c>
      <c r="H127" s="10" t="n">
        <f aca="false">'Estados Financieros - Real'!H27/'Estados Financieros - Real'!H$49</f>
        <v>0.277651729703528</v>
      </c>
      <c r="I127" s="10" t="n">
        <f aca="false">'Estados Financieros - Real'!I27/'Estados Financieros - Real'!I$49</f>
        <v>0.219752569824293</v>
      </c>
      <c r="J127" s="10" t="n">
        <f aca="false">'Estados Financieros - Real'!J27/'Estados Financieros - Real'!J$49</f>
        <v>0.263629010013081</v>
      </c>
      <c r="K127" s="10" t="n">
        <f aca="false">'Estados Financieros - Real'!K27/'Estados Financieros - Real'!K$49</f>
        <v>0.0619270294862265</v>
      </c>
      <c r="M127" s="13" t="n">
        <f aca="false">AVERAGE(B127:K127)</f>
        <v>0.363684808363898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364542095452854</v>
      </c>
      <c r="C128" s="10" t="n">
        <f aca="false">'Estados Financieros - Real'!C28/'Estados Financieros - Real'!C$49</f>
        <v>0.37518484945773</v>
      </c>
      <c r="D128" s="10" t="n">
        <f aca="false">'Estados Financieros - Real'!D28/'Estados Financieros - Real'!D$49</f>
        <v>0.356616548176672</v>
      </c>
      <c r="E128" s="10" t="n">
        <f aca="false">'Estados Financieros - Real'!E28/'Estados Financieros - Real'!E$49</f>
        <v>0.205197258014576</v>
      </c>
      <c r="F128" s="10" t="n">
        <f aca="false">'Estados Financieros - Real'!F28/'Estados Financieros - Real'!F$49</f>
        <v>0.306119192166832</v>
      </c>
      <c r="G128" s="10" t="n">
        <f aca="false">'Estados Financieros - Real'!G28/'Estados Financieros - Real'!G$49</f>
        <v>0.042230209566943</v>
      </c>
      <c r="H128" s="10" t="n">
        <f aca="false">'Estados Financieros - Real'!H28/'Estados Financieros - Real'!H$49</f>
        <v>0.0297310494345593</v>
      </c>
      <c r="I128" s="10" t="n">
        <f aca="false">'Estados Financieros - Real'!I28/'Estados Financieros - Real'!I$49</f>
        <v>0.0271927358412848</v>
      </c>
      <c r="J128" s="10" t="n">
        <f aca="false">'Estados Financieros - Real'!J28/'Estados Financieros - Real'!J$49</f>
        <v>0.0383143772411821</v>
      </c>
      <c r="K128" s="10" t="n">
        <f aca="false">'Estados Financieros - Real'!K28/'Estados Financieros - Real'!K$49</f>
        <v>0.0150213465952252</v>
      </c>
      <c r="M128" s="13" t="n">
        <f aca="false">AVERAGE(B128:K128)</f>
        <v>0.176014966194786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107639540759165</v>
      </c>
      <c r="C129" s="10" t="n">
        <f aca="false">'Estados Financieros - Real'!C29/'Estados Financieros - Real'!C$49</f>
        <v>0.115733611831673</v>
      </c>
      <c r="D129" s="10" t="n">
        <f aca="false">'Estados Financieros - Real'!D29/'Estados Financieros - Real'!D$49</f>
        <v>0.134086882942644</v>
      </c>
      <c r="E129" s="10" t="n">
        <f aca="false">'Estados Financieros - Real'!E29/'Estados Financieros - Real'!E$49</f>
        <v>0.0701448158026818</v>
      </c>
      <c r="F129" s="10" t="n">
        <f aca="false">'Estados Financieros - Real'!F29/'Estados Financieros - Real'!F$49</f>
        <v>0.279535048804331</v>
      </c>
      <c r="G129" s="10" t="n">
        <f aca="false">'Estados Financieros - Real'!G29/'Estados Financieros - Real'!G$49</f>
        <v>0.417848848141984</v>
      </c>
      <c r="H129" s="10" t="n">
        <f aca="false">'Estados Financieros - Real'!H29/'Estados Financieros - Real'!H$49</f>
        <v>0.324475087404051</v>
      </c>
      <c r="I129" s="10" t="n">
        <f aca="false">'Estados Financieros - Real'!I29/'Estados Financieros - Real'!I$49</f>
        <v>0.255839558752571</v>
      </c>
      <c r="J129" s="10" t="n">
        <f aca="false">'Estados Financieros - Real'!J29/'Estados Financieros - Real'!J$49</f>
        <v>0.157165211044117</v>
      </c>
      <c r="K129" s="10" t="n">
        <f aca="false">'Estados Financieros - Real'!K29/'Estados Financieros - Real'!K$49</f>
        <v>0.0450786194037492</v>
      </c>
      <c r="M129" s="13" t="n">
        <f aca="false">AVERAGE(B129:K129)</f>
        <v>0.190754722488697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</v>
      </c>
      <c r="C130" s="10" t="n">
        <f aca="false">'Estados Financieros - Real'!C30/'Estados Financieros - Real'!C$49</f>
        <v>0</v>
      </c>
      <c r="D130" s="10" t="n">
        <f aca="false">'Estados Financieros - Real'!D30/'Estados Financieros - Real'!D$49</f>
        <v>0</v>
      </c>
      <c r="E130" s="10" t="n">
        <f aca="false">'Estados Financieros - Real'!E30/'Estados Financieros - Real'!E$49</f>
        <v>0</v>
      </c>
      <c r="F130" s="10" t="n">
        <f aca="false">'Estados Financieros - Real'!F30/'Estados Financieros - Real'!F$49</f>
        <v>0</v>
      </c>
      <c r="G130" s="10" t="n">
        <f aca="false">'Estados Financieros - Real'!G30/'Estados Financieros - Real'!G$49</f>
        <v>0</v>
      </c>
      <c r="H130" s="10" t="n">
        <f aca="false">'Estados Financieros - Real'!H30/'Estados Financieros - Real'!H$49</f>
        <v>0</v>
      </c>
      <c r="I130" s="10" t="n">
        <f aca="false">'Estados Financieros - Real'!I30/'Estados Financieros - Real'!I$49</f>
        <v>0</v>
      </c>
      <c r="J130" s="10" t="n">
        <f aca="false">'Estados Financieros - Real'!J30/'Estados Financieros - Real'!J$49</f>
        <v>0</v>
      </c>
      <c r="K130" s="10" t="n">
        <f aca="false">'Estados Financieros - Real'!K30/'Estados Financieros - Real'!K$49</f>
        <v>0</v>
      </c>
      <c r="M130" s="13" t="n">
        <f aca="false">AVERAGE(B130:K130)</f>
        <v>0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165683430524723</v>
      </c>
      <c r="C131" s="10" t="n">
        <f aca="false">'Estados Financieros - Real'!C31/'Estados Financieros - Real'!C$49</f>
        <v>-0.209461076277621</v>
      </c>
      <c r="D131" s="10" t="n">
        <f aca="false">'Estados Financieros - Real'!D31/'Estados Financieros - Real'!D$49</f>
        <v>-0.226915064531609</v>
      </c>
      <c r="E131" s="10" t="n">
        <f aca="false">'Estados Financieros - Real'!E31/'Estados Financieros - Real'!E$49</f>
        <v>-0.200703364034231</v>
      </c>
      <c r="F131" s="10" t="n">
        <f aca="false">'Estados Financieros - Real'!F31/'Estados Financieros - Real'!F$49</f>
        <v>-0.192566618495228</v>
      </c>
      <c r="G131" s="10" t="n">
        <f aca="false">'Estados Financieros - Real'!G31/'Estados Financieros - Real'!G$49</f>
        <v>-0.117870402970265</v>
      </c>
      <c r="H131" s="10" t="n">
        <f aca="false">'Estados Financieros - Real'!H31/'Estados Financieros - Real'!H$49</f>
        <v>-0.140443439058646</v>
      </c>
      <c r="I131" s="10" t="n">
        <f aca="false">'Estados Financieros - Real'!I31/'Estados Financieros - Real'!I$49</f>
        <v>-0.123260816407123</v>
      </c>
      <c r="J131" s="10" t="n">
        <f aca="false">'Estados Financieros - Real'!J31/'Estados Financieros - Real'!J$49</f>
        <v>-0.155765714998074</v>
      </c>
      <c r="K131" s="10" t="n">
        <f aca="false">'Estados Financieros - Real'!K31/'Estados Financieros - Real'!K$49</f>
        <v>-0.045802717830683</v>
      </c>
      <c r="M131" s="13" t="n">
        <f aca="false">AVERAGE(B131:K131)</f>
        <v>-0.15784726451282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22</v>
      </c>
      <c r="B133" s="17" t="n">
        <f aca="false">SUM(B126:B131)</f>
        <v>0.917260974876989</v>
      </c>
      <c r="C133" s="17" t="n">
        <f aca="false">SUM(C126:C131)</f>
        <v>0.916285339428028</v>
      </c>
      <c r="D133" s="17" t="n">
        <f aca="false">SUM(D126:D131)</f>
        <v>0.89009151143057</v>
      </c>
      <c r="E133" s="17" t="n">
        <f aca="false">SUM(E126:E131)</f>
        <v>0.909739867354968</v>
      </c>
      <c r="F133" s="17" t="n">
        <f aca="false">SUM(F126:F131)</f>
        <v>0.886123090807951</v>
      </c>
      <c r="G133" s="17" t="n">
        <f aca="false">SUM(G126:G131)</f>
        <v>0.591911088083731</v>
      </c>
      <c r="H133" s="17" t="n">
        <f aca="false">SUM(H126:H131)</f>
        <v>0.544405519283935</v>
      </c>
      <c r="I133" s="17" t="n">
        <f aca="false">SUM(I126:I131)</f>
        <v>0.397867774841417</v>
      </c>
      <c r="J133" s="17" t="n">
        <f aca="false">SUM(J126:J131)</f>
        <v>0.32488643549316</v>
      </c>
      <c r="K133" s="17" t="n">
        <f aca="false">SUM(K126:K131)</f>
        <v>0.0812848969939811</v>
      </c>
      <c r="M133" s="17" t="n">
        <f aca="false">SUM(M126:M131)</f>
        <v>0.645985649859473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</v>
      </c>
      <c r="C135" s="10" t="n">
        <f aca="false">'Estados Financieros - Real'!C35/'Estados Financieros - Real'!C$49</f>
        <v>0</v>
      </c>
      <c r="D135" s="10" t="n">
        <f aca="false">'Estados Financieros - Real'!D35/'Estados Financieros - Real'!D$49</f>
        <v>0</v>
      </c>
      <c r="E135" s="10" t="n">
        <f aca="false">'Estados Financieros - Real'!E35/'Estados Financieros - Real'!E$49</f>
        <v>0</v>
      </c>
      <c r="F135" s="10" t="n">
        <f aca="false">'Estados Financieros - Real'!F35/'Estados Financieros - Real'!F$49</f>
        <v>0</v>
      </c>
      <c r="G135" s="10" t="n">
        <f aca="false">'Estados Financieros - Real'!G35/'Estados Financieros - Real'!G$49</f>
        <v>0.00209997039336811</v>
      </c>
      <c r="H135" s="10" t="n">
        <f aca="false">'Estados Financieros - Real'!H35/'Estados Financieros - Real'!H$49</f>
        <v>0</v>
      </c>
      <c r="I135" s="10" t="n">
        <f aca="false">'Estados Financieros - Real'!I35/'Estados Financieros - Real'!I$49</f>
        <v>0.0633479831733881</v>
      </c>
      <c r="J135" s="10" t="n">
        <f aca="false">'Estados Financieros - Real'!J35/'Estados Financieros - Real'!J$49</f>
        <v>0.0751886442826271</v>
      </c>
      <c r="K135" s="10" t="n">
        <f aca="false">'Estados Financieros - Real'!K35/'Estados Financieros - Real'!K$49</f>
        <v>0.015882018746812</v>
      </c>
      <c r="M135" s="13" t="n">
        <f aca="false">AVERAGE(B135:K135)</f>
        <v>0.0156518616596195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0</v>
      </c>
      <c r="C136" s="10" t="n">
        <f aca="false">'Estados Financieros - Real'!C36/'Estados Financieros - Real'!C$49</f>
        <v>0</v>
      </c>
      <c r="D136" s="10" t="n">
        <f aca="false">'Estados Financieros - Real'!D36/'Estados Financieros - Real'!D$49</f>
        <v>0</v>
      </c>
      <c r="E136" s="10" t="n">
        <f aca="false">'Estados Financieros - Real'!E36/'Estados Financieros - Real'!E$49</f>
        <v>0</v>
      </c>
      <c r="F136" s="10" t="n">
        <f aca="false">'Estados Financieros - Real'!F36/'Estados Financieros - Real'!F$49</f>
        <v>0</v>
      </c>
      <c r="G136" s="10" t="n">
        <f aca="false">'Estados Financieros - Real'!G36/'Estados Financieros - Real'!G$49</f>
        <v>0</v>
      </c>
      <c r="H136" s="10" t="n">
        <f aca="false">'Estados Financieros - Real'!H36/'Estados Financieros - Real'!H$49</f>
        <v>0</v>
      </c>
      <c r="I136" s="10" t="n">
        <f aca="false">'Estados Financieros - Real'!I36/'Estados Financieros - Real'!I$49</f>
        <v>0</v>
      </c>
      <c r="J136" s="10" t="n">
        <f aca="false">'Estados Financieros - Real'!J36/'Estados Financieros - Real'!J$49</f>
        <v>0</v>
      </c>
      <c r="K136" s="10" t="n">
        <f aca="false">'Estados Financieros - Real'!K36/'Estados Financieros - Real'!K$49</f>
        <v>0</v>
      </c>
      <c r="M136" s="13" t="n">
        <f aca="false">AVERAGE(B136:K136)</f>
        <v>0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</v>
      </c>
      <c r="C137" s="10" t="n">
        <f aca="false">'Estados Financieros - Real'!C37/'Estados Financieros - Real'!C$49</f>
        <v>0</v>
      </c>
      <c r="D137" s="10" t="n">
        <f aca="false">'Estados Financieros - Real'!D37/'Estados Financieros - Real'!D$49</f>
        <v>0</v>
      </c>
      <c r="E137" s="10" t="n">
        <f aca="false">'Estados Financieros - Real'!E37/'Estados Financieros - Real'!E$49</f>
        <v>0</v>
      </c>
      <c r="F137" s="10" t="n">
        <f aca="false">'Estados Financieros - Real'!F37/'Estados Financieros - Real'!F$49</f>
        <v>0</v>
      </c>
      <c r="G137" s="10" t="n">
        <f aca="false">'Estados Financieros - Real'!G37/'Estados Financieros - Real'!G$49</f>
        <v>0</v>
      </c>
      <c r="H137" s="10" t="n">
        <f aca="false">'Estados Financieros - Real'!H37/'Estados Financieros - Real'!H$49</f>
        <v>0</v>
      </c>
      <c r="I137" s="10" t="n">
        <f aca="false">'Estados Financieros - Real'!I37/'Estados Financieros - Real'!I$49</f>
        <v>0</v>
      </c>
      <c r="J137" s="10" t="n">
        <f aca="false">'Estados Financieros - Real'!J37/'Estados Financieros - Real'!J$49</f>
        <v>0.268059901364015</v>
      </c>
      <c r="K137" s="10" t="n">
        <f aca="false">'Estados Financieros - Real'!K37/'Estados Financieros - Real'!K$49</f>
        <v>0.256286222722043</v>
      </c>
      <c r="M137" s="13" t="n">
        <f aca="false">AVERAGE(B137:K137)</f>
        <v>0.0524346124086058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0</v>
      </c>
      <c r="C138" s="10" t="n">
        <f aca="false">'Estados Financieros - Real'!C38/'Estados Financieros - Real'!C$49</f>
        <v>0</v>
      </c>
      <c r="D138" s="10" t="n">
        <f aca="false">'Estados Financieros - Real'!D38/'Estados Financieros - Real'!D$49</f>
        <v>0</v>
      </c>
      <c r="E138" s="10" t="n">
        <f aca="false">'Estados Financieros - Real'!E38/'Estados Financieros - Real'!E$49</f>
        <v>0</v>
      </c>
      <c r="F138" s="10" t="n">
        <f aca="false">'Estados Financieros - Real'!F38/'Estados Financieros - Real'!F$49</f>
        <v>0</v>
      </c>
      <c r="G138" s="10" t="n">
        <f aca="false">'Estados Financieros - Real'!G38/'Estados Financieros - Real'!G$49</f>
        <v>0</v>
      </c>
      <c r="H138" s="10" t="n">
        <f aca="false">'Estados Financieros - Real'!H38/'Estados Financieros - Real'!H$49</f>
        <v>0</v>
      </c>
      <c r="I138" s="10" t="n">
        <f aca="false">'Estados Financieros - Real'!I38/'Estados Financieros - Real'!I$49</f>
        <v>0</v>
      </c>
      <c r="J138" s="10" t="n">
        <f aca="false">'Estados Financieros - Real'!J38/'Estados Financieros - Real'!J$49</f>
        <v>0</v>
      </c>
      <c r="K138" s="10" t="n">
        <f aca="false">'Estados Financieros - Real'!K38/'Estados Financieros - Real'!K$49</f>
        <v>0</v>
      </c>
      <c r="M138" s="13" t="n">
        <f aca="false">AVERAGE(B138:K138)</f>
        <v>0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0</v>
      </c>
      <c r="C139" s="10" t="n">
        <f aca="false">'Estados Financieros - Real'!C39/'Estados Financieros - Real'!C$49</f>
        <v>0</v>
      </c>
      <c r="D139" s="10" t="n">
        <f aca="false">'Estados Financieros - Real'!D39/'Estados Financieros - Real'!D$49</f>
        <v>0</v>
      </c>
      <c r="E139" s="10" t="n">
        <f aca="false">'Estados Financieros - Real'!E39/'Estados Financieros - Real'!E$49</f>
        <v>0</v>
      </c>
      <c r="F139" s="10" t="n">
        <f aca="false">'Estados Financieros - Real'!F39/'Estados Financieros - Real'!F$49</f>
        <v>0</v>
      </c>
      <c r="G139" s="10" t="n">
        <f aca="false">'Estados Financieros - Real'!G39/'Estados Financieros - Real'!G$49</f>
        <v>0.14453762642832</v>
      </c>
      <c r="H139" s="10" t="n">
        <f aca="false">'Estados Financieros - Real'!H39/'Estados Financieros - Real'!H$49</f>
        <v>0.165780936772558</v>
      </c>
      <c r="I139" s="10" t="n">
        <f aca="false">'Estados Financieros - Real'!I39/'Estados Financieros - Real'!I$49</f>
        <v>0.080442136618803</v>
      </c>
      <c r="J139" s="10" t="n">
        <f aca="false">'Estados Financieros - Real'!J39/'Estados Financieros - Real'!J$49</f>
        <v>0.0157032933001877</v>
      </c>
      <c r="K139" s="10" t="n">
        <f aca="false">'Estados Financieros - Real'!K39/'Estados Financieros - Real'!K$49</f>
        <v>0.00333934284846677</v>
      </c>
      <c r="M139" s="13" t="n">
        <f aca="false">AVERAGE(B139:K139)</f>
        <v>0.0409803335968335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</v>
      </c>
      <c r="C140" s="10" t="n">
        <f aca="false">'Estados Financieros - Real'!C40/'Estados Financieros - Real'!C$49</f>
        <v>0</v>
      </c>
      <c r="D140" s="10" t="n">
        <f aca="false">'Estados Financieros - Real'!D40/'Estados Financieros - Real'!D$49</f>
        <v>0</v>
      </c>
      <c r="E140" s="10" t="n">
        <f aca="false">'Estados Financieros - Real'!E40/'Estados Financieros - Real'!E$49</f>
        <v>0</v>
      </c>
      <c r="F140" s="10" t="n">
        <f aca="false">'Estados Financieros - Real'!F40/'Estados Financieros - Real'!F$49</f>
        <v>0</v>
      </c>
      <c r="G140" s="10" t="n">
        <f aca="false">'Estados Financieros - Real'!G40/'Estados Financieros - Real'!G$49</f>
        <v>0</v>
      </c>
      <c r="H140" s="10" t="n">
        <f aca="false">'Estados Financieros - Real'!H40/'Estados Financieros - Real'!H$49</f>
        <v>0</v>
      </c>
      <c r="I140" s="10" t="n">
        <f aca="false">'Estados Financieros - Real'!I40/'Estados Financieros - Real'!I$49</f>
        <v>0</v>
      </c>
      <c r="J140" s="10" t="n">
        <f aca="false">'Estados Financieros - Real'!J40/'Estados Financieros - Real'!J$49</f>
        <v>0.0107461102076342</v>
      </c>
      <c r="K140" s="10" t="n">
        <f aca="false">'Estados Financieros - Real'!K40/'Estados Financieros - Real'!K$49</f>
        <v>0.00261748222337684</v>
      </c>
      <c r="M140" s="13" t="n">
        <f aca="false">AVERAGE(B140:K140)</f>
        <v>0.00133635924310111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</v>
      </c>
      <c r="C141" s="10" t="n">
        <f aca="false">'Estados Financieros - Real'!C41/'Estados Financieros - Real'!C$49</f>
        <v>0</v>
      </c>
      <c r="D141" s="10" t="n">
        <f aca="false">'Estados Financieros - Real'!D41/'Estados Financieros - Real'!D$49</f>
        <v>0</v>
      </c>
      <c r="E141" s="10" t="n">
        <f aca="false">'Estados Financieros - Real'!E41/'Estados Financieros - Real'!E$49</f>
        <v>0</v>
      </c>
      <c r="F141" s="10" t="n">
        <f aca="false">'Estados Financieros - Real'!F41/'Estados Financieros - Real'!F$49</f>
        <v>0</v>
      </c>
      <c r="G141" s="10" t="n">
        <f aca="false">'Estados Financieros - Real'!G41/'Estados Financieros - Real'!G$49</f>
        <v>0</v>
      </c>
      <c r="H141" s="10" t="n">
        <f aca="false">'Estados Financieros - Real'!H41/'Estados Financieros - Real'!H$49</f>
        <v>0</v>
      </c>
      <c r="I141" s="10" t="n">
        <f aca="false">'Estados Financieros - Real'!I41/'Estados Financieros - Real'!I$49</f>
        <v>0.00366764695498214</v>
      </c>
      <c r="J141" s="10" t="n">
        <f aca="false">'Estados Financieros - Real'!J41/'Estados Financieros - Real'!J$49</f>
        <v>0.00415787398443463</v>
      </c>
      <c r="K141" s="10" t="n">
        <f aca="false">'Estados Financieros - Real'!K41/'Estados Financieros - Real'!K$49</f>
        <v>0</v>
      </c>
      <c r="M141" s="13" t="n">
        <f aca="false">AVERAGE(B141:K141)</f>
        <v>0.000782552093941677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.00787212075939095</v>
      </c>
      <c r="C142" s="10" t="n">
        <f aca="false">'Estados Financieros - Real'!C42/'Estados Financieros - Real'!C$49</f>
        <v>0</v>
      </c>
      <c r="D142" s="10" t="n">
        <f aca="false">'Estados Financieros - Real'!D42/'Estados Financieros - Real'!D$49</f>
        <v>0</v>
      </c>
      <c r="E142" s="10" t="n">
        <f aca="false">'Estados Financieros - Real'!E42/'Estados Financieros - Real'!E$49</f>
        <v>0</v>
      </c>
      <c r="F142" s="10" t="n">
        <f aca="false">'Estados Financieros - Real'!F42/'Estados Financieros - Real'!F$49</f>
        <v>0.0114522066081347</v>
      </c>
      <c r="G142" s="10" t="n">
        <f aca="false">'Estados Financieros - Real'!G42/'Estados Financieros - Real'!G$49</f>
        <v>0.00185266499695932</v>
      </c>
      <c r="H142" s="10" t="n">
        <f aca="false">'Estados Financieros - Real'!H42/'Estados Financieros - Real'!H$49</f>
        <v>0.00216481500881587</v>
      </c>
      <c r="I142" s="10" t="n">
        <f aca="false">'Estados Financieros - Real'!I42/'Estados Financieros - Real'!I$49</f>
        <v>0.2080777675056</v>
      </c>
      <c r="J142" s="10" t="n">
        <f aca="false">'Estados Financieros - Real'!J42/'Estados Financieros - Real'!J$49</f>
        <v>0.235651216929784</v>
      </c>
      <c r="K142" s="10" t="n">
        <f aca="false">'Estados Financieros - Real'!K42/'Estados Financieros - Real'!K$49</f>
        <v>0.0537358609915469</v>
      </c>
      <c r="M142" s="13" t="n">
        <f aca="false">AVERAGE(B142:K142)</f>
        <v>0.0520806652800232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0</v>
      </c>
      <c r="C143" s="10" t="n">
        <f aca="false">'Estados Financieros - Real'!C43/'Estados Financieros - Real'!C$49</f>
        <v>0</v>
      </c>
      <c r="D143" s="10" t="n">
        <f aca="false">'Estados Financieros - Real'!D43/'Estados Financieros - Real'!D$49</f>
        <v>0</v>
      </c>
      <c r="E143" s="10" t="n">
        <f aca="false">'Estados Financieros - Real'!E43/'Estados Financieros - Real'!E$49</f>
        <v>0</v>
      </c>
      <c r="F143" s="10" t="n">
        <f aca="false">'Estados Financieros - Real'!F43/'Estados Financieros - Real'!F$49</f>
        <v>0</v>
      </c>
      <c r="G143" s="10" t="n">
        <f aca="false">'Estados Financieros - Real'!G43/'Estados Financieros - Real'!G$49</f>
        <v>0</v>
      </c>
      <c r="H143" s="10" t="n">
        <f aca="false">'Estados Financieros - Real'!H43/'Estados Financieros - Real'!H$49</f>
        <v>0</v>
      </c>
      <c r="I143" s="10" t="n">
        <f aca="false">'Estados Financieros - Real'!I43/'Estados Financieros - Real'!I$49</f>
        <v>0</v>
      </c>
      <c r="J143" s="10" t="n">
        <f aca="false">'Estados Financieros - Real'!J43/'Estados Financieros - Real'!J$49</f>
        <v>0</v>
      </c>
      <c r="K143" s="10" t="n">
        <f aca="false">'Estados Financieros - Real'!K43/'Estados Financieros - Real'!K$49</f>
        <v>0</v>
      </c>
      <c r="M143" s="13" t="n">
        <f aca="false">AVERAGE(B143:K143)</f>
        <v>0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6.26673158087783E-005</v>
      </c>
      <c r="C144" s="10" t="n">
        <f aca="false">'Estados Financieros - Real'!C44/'Estados Financieros - Real'!C$49</f>
        <v>6.48642402353427E-005</v>
      </c>
      <c r="D144" s="10" t="n">
        <f aca="false">'Estados Financieros - Real'!D44/'Estados Financieros - Real'!D$49</f>
        <v>6.18405403958247E-005</v>
      </c>
      <c r="E144" s="10" t="n">
        <f aca="false">'Estados Financieros - Real'!E44/'Estados Financieros - Real'!E$49</f>
        <v>5.74071209268322E-005</v>
      </c>
      <c r="F144" s="10" t="n">
        <f aca="false">'Estados Financieros - Real'!F44/'Estados Financieros - Real'!F$49</f>
        <v>0</v>
      </c>
      <c r="G144" s="10" t="n">
        <f aca="false">'Estados Financieros - Real'!G44/'Estados Financieros - Real'!G$49</f>
        <v>0.0193045742246263</v>
      </c>
      <c r="H144" s="10" t="n">
        <f aca="false">'Estados Financieros - Real'!H44/'Estados Financieros - Real'!H$49</f>
        <v>0.107702032532596</v>
      </c>
      <c r="I144" s="10" t="n">
        <f aca="false">'Estados Financieros - Real'!I44/'Estados Financieros - Real'!I$49</f>
        <v>0</v>
      </c>
      <c r="J144" s="10" t="n">
        <f aca="false">'Estados Financieros - Real'!J44/'Estados Financieros - Real'!J$49</f>
        <v>0</v>
      </c>
      <c r="K144" s="10" t="n">
        <f aca="false">'Estados Financieros - Real'!K44/'Estados Financieros - Real'!K$49</f>
        <v>0</v>
      </c>
      <c r="M144" s="13" t="n">
        <f aca="false">AVERAGE(B144:K144)</f>
        <v>0.0127253385974589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0</v>
      </c>
      <c r="K145" s="10" t="n">
        <f aca="false">'Estados Financieros - Real'!K45/'Estados Financieros - Real'!K$49</f>
        <v>0</v>
      </c>
      <c r="M145" s="13" t="n">
        <f aca="false">AVERAGE(B145:K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" t="s">
        <v>34</v>
      </c>
      <c r="B147" s="17" t="n">
        <f aca="false">SUM(B135:B145)</f>
        <v>0.00793478807519973</v>
      </c>
      <c r="C147" s="17" t="n">
        <f aca="false">SUM(C135:C145)</f>
        <v>6.48642402353427E-005</v>
      </c>
      <c r="D147" s="17" t="n">
        <f aca="false">SUM(D135:D145)</f>
        <v>6.18405403958247E-005</v>
      </c>
      <c r="E147" s="17" t="n">
        <f aca="false">SUM(E135:E145)</f>
        <v>5.74071209268322E-005</v>
      </c>
      <c r="F147" s="17" t="n">
        <f aca="false">SUM(F135:F145)</f>
        <v>0.0114522066081347</v>
      </c>
      <c r="G147" s="17" t="n">
        <f aca="false">SUM(G135:G145)</f>
        <v>0.167794836043274</v>
      </c>
      <c r="H147" s="17" t="n">
        <f aca="false">SUM(H135:H145)</f>
        <v>0.275647784313969</v>
      </c>
      <c r="I147" s="17" t="n">
        <f aca="false">SUM(I135:I145)</f>
        <v>0.355535534252773</v>
      </c>
      <c r="J147" s="17" t="n">
        <f aca="false">SUM(J135:J145)</f>
        <v>0.609507040068683</v>
      </c>
      <c r="K147" s="17" t="n">
        <f aca="false">SUM(K135:K145)</f>
        <v>0.331860927532246</v>
      </c>
      <c r="M147" s="17" t="n">
        <f aca="false">SUM(M135:M145)</f>
        <v>0.175991722879584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5" t="s">
        <v>35</v>
      </c>
      <c r="B149" s="18" t="n">
        <f aca="false">SUM(B123+B133+B147)</f>
        <v>1</v>
      </c>
      <c r="C149" s="18" t="n">
        <f aca="false">SUM(C123+C133+C147)</f>
        <v>1</v>
      </c>
      <c r="D149" s="18" t="n">
        <f aca="false">SUM(D123+D133+D147)</f>
        <v>1</v>
      </c>
      <c r="E149" s="18" t="n">
        <f aca="false">SUM(E123+E133+E147)</f>
        <v>1</v>
      </c>
      <c r="F149" s="18" t="n">
        <f aca="false">SUM(F123+F133+F147)</f>
        <v>1</v>
      </c>
      <c r="G149" s="18" t="n">
        <f aca="false">SUM(G123+G133+G147)</f>
        <v>1</v>
      </c>
      <c r="H149" s="18" t="n">
        <f aca="false">SUM(H123+H133+H147)</f>
        <v>1</v>
      </c>
      <c r="I149" s="18" t="n">
        <f aca="false">SUM(I123+I133+I147)</f>
        <v>1</v>
      </c>
      <c r="J149" s="18" t="n">
        <f aca="false">SUM(J123+J133+J147)</f>
        <v>1</v>
      </c>
      <c r="K149" s="18" t="n">
        <f aca="false">SUM(K123+K133+K147)</f>
        <v>1</v>
      </c>
      <c r="M149" s="18" t="n">
        <f aca="false">SUM(M123+M133+M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597239531069428</v>
      </c>
      <c r="C154" s="10" t="n">
        <f aca="false">'Estados Financieros - Real'!C54/'Estados Financieros - Real'!C$101</f>
        <v>0.0722759335681165</v>
      </c>
      <c r="D154" s="10" t="n">
        <f aca="false">'Estados Financieros - Real'!D54/'Estados Financieros - Real'!D$101</f>
        <v>0.015092611236929</v>
      </c>
      <c r="E154" s="10" t="n">
        <f aca="false">'Estados Financieros - Real'!E54/'Estados Financieros - Real'!E$101</f>
        <v>0.00155875319110969</v>
      </c>
      <c r="F154" s="10" t="n">
        <f aca="false">'Estados Financieros - Real'!F54/'Estados Financieros - Real'!F$101</f>
        <v>0.00245184423709113</v>
      </c>
      <c r="G154" s="10" t="n">
        <f aca="false">'Estados Financieros - Real'!G54/'Estados Financieros - Real'!G$101</f>
        <v>0.00307868962647633</v>
      </c>
      <c r="H154" s="10" t="n">
        <f aca="false">'Estados Financieros - Real'!H54/'Estados Financieros - Real'!H$101</f>
        <v>0.00449760204833546</v>
      </c>
      <c r="I154" s="10" t="n">
        <f aca="false">'Estados Financieros - Real'!I54/'Estados Financieros - Real'!I$101</f>
        <v>0.134908158448416</v>
      </c>
      <c r="J154" s="10" t="n">
        <f aca="false">'Estados Financieros - Real'!J54/'Estados Financieros - Real'!J$101</f>
        <v>0.00452763200869143</v>
      </c>
      <c r="K154" s="10" t="n">
        <f aca="false">'Estados Financieros - Real'!K54/'Estados Financieros - Real'!K$101</f>
        <v>0.00067140836533729</v>
      </c>
      <c r="M154" s="13" t="n">
        <f aca="false">AVERAGE(B154:K154)</f>
        <v>0.0836302163799931</v>
      </c>
      <c r="N154" s="13"/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</v>
      </c>
      <c r="C155" s="10" t="n">
        <f aca="false">'Estados Financieros - Real'!C55/'Estados Financieros - Real'!C$101</f>
        <v>0</v>
      </c>
      <c r="D155" s="10" t="n">
        <f aca="false">'Estados Financieros - Real'!D55/'Estados Financieros - Real'!D$101</f>
        <v>0</v>
      </c>
      <c r="E155" s="10" t="n">
        <f aca="false">'Estados Financieros - Real'!E55/'Estados Financieros - Real'!E$101</f>
        <v>0.0263897537741724</v>
      </c>
      <c r="F155" s="10" t="n">
        <f aca="false">'Estados Financieros - Real'!F55/'Estados Financieros - Real'!F$101</f>
        <v>0.0251875781769532</v>
      </c>
      <c r="G155" s="10" t="n">
        <f aca="false">'Estados Financieros - Real'!G55/'Estados Financieros - Real'!G$101</f>
        <v>0.0419761526581954</v>
      </c>
      <c r="H155" s="10" t="n">
        <f aca="false">'Estados Financieros - Real'!H55/'Estados Financieros - Real'!H$101</f>
        <v>0.0600764574592188</v>
      </c>
      <c r="I155" s="10" t="n">
        <f aca="false">'Estados Financieros - Real'!I55/'Estados Financieros - Real'!I$101</f>
        <v>0.0472478917698933</v>
      </c>
      <c r="J155" s="10" t="n">
        <f aca="false">'Estados Financieros - Real'!J55/'Estados Financieros - Real'!J$101</f>
        <v>0.0169578193809613</v>
      </c>
      <c r="K155" s="10" t="n">
        <f aca="false">'Estados Financieros - Real'!K55/'Estados Financieros - Real'!K$101</f>
        <v>0.00650217059997638</v>
      </c>
      <c r="M155" s="13" t="n">
        <f aca="false">SUM(B155:K155)/9</f>
        <v>0.024926424868819</v>
      </c>
      <c r="N155" s="13"/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</v>
      </c>
      <c r="E156" s="10" t="n">
        <f aca="false">'Estados Financieros - Real'!E56/'Estados Financieros - Real'!E$101</f>
        <v>0</v>
      </c>
      <c r="F156" s="10" t="n">
        <f aca="false">'Estados Financieros - Real'!F56/'Estados Financieros - Real'!F$101</f>
        <v>0</v>
      </c>
      <c r="G156" s="10" t="n">
        <f aca="false">'Estados Financieros - Real'!G56/'Estados Financieros - Real'!G$101</f>
        <v>0</v>
      </c>
      <c r="H156" s="10" t="n">
        <f aca="false">'Estados Financieros - Real'!H56/'Estados Financieros - Real'!H$101</f>
        <v>0</v>
      </c>
      <c r="I156" s="10" t="n">
        <f aca="false">'Estados Financieros - Real'!I56/'Estados Financieros - Real'!I$101</f>
        <v>0</v>
      </c>
      <c r="J156" s="10" t="n">
        <f aca="false">'Estados Financieros - Real'!J56/'Estados Financieros - Real'!J$101</f>
        <v>0</v>
      </c>
      <c r="K156" s="10" t="n">
        <f aca="false">'Estados Financieros - Real'!K56/'Estados Financieros - Real'!K$101</f>
        <v>0</v>
      </c>
      <c r="M156" s="13" t="n">
        <f aca="false">SUM(B156:K156)/9</f>
        <v>0</v>
      </c>
      <c r="N156" s="13"/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</v>
      </c>
      <c r="C157" s="10" t="n">
        <f aca="false">'Estados Financieros - Real'!C57/'Estados Financieros - Real'!C$101</f>
        <v>0</v>
      </c>
      <c r="D157" s="10" t="n">
        <f aca="false">'Estados Financieros - Real'!D57/'Estados Financieros - Real'!D$101</f>
        <v>0</v>
      </c>
      <c r="E157" s="10" t="n">
        <f aca="false">'Estados Financieros - Real'!E57/'Estados Financieros - Real'!E$101</f>
        <v>0</v>
      </c>
      <c r="F157" s="10" t="n">
        <f aca="false">'Estados Financieros - Real'!F57/'Estados Financieros - Real'!F$101</f>
        <v>0</v>
      </c>
      <c r="G157" s="10" t="n">
        <f aca="false">'Estados Financieros - Real'!G57/'Estados Financieros - Real'!G$101</f>
        <v>0</v>
      </c>
      <c r="H157" s="10" t="n">
        <f aca="false">'Estados Financieros - Real'!H57/'Estados Financieros - Real'!H$101</f>
        <v>0</v>
      </c>
      <c r="I157" s="10" t="n">
        <f aca="false">'Estados Financieros - Real'!I57/'Estados Financieros - Real'!I$101</f>
        <v>0</v>
      </c>
      <c r="J157" s="10" t="n">
        <f aca="false">'Estados Financieros - Real'!J57/'Estados Financieros - Real'!J$101</f>
        <v>0</v>
      </c>
      <c r="K157" s="10" t="n">
        <f aca="false">'Estados Financieros - Real'!K57/'Estados Financieros - Real'!K$101</f>
        <v>0</v>
      </c>
      <c r="M157" s="13" t="n">
        <f aca="false">SUM(B157:K157)/9</f>
        <v>0</v>
      </c>
      <c r="N157" s="13"/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0.0445011668496219</v>
      </c>
      <c r="C158" s="10" t="n">
        <f aca="false">'Estados Financieros - Real'!C58/'Estados Financieros - Real'!C$101</f>
        <v>0.0101834131781243</v>
      </c>
      <c r="D158" s="10" t="n">
        <f aca="false">'Estados Financieros - Real'!D58/'Estados Financieros - Real'!D$101</f>
        <v>0.00113650846800619</v>
      </c>
      <c r="E158" s="10" t="n">
        <f aca="false">'Estados Financieros - Real'!E58/'Estados Financieros - Real'!E$101</f>
        <v>0.00323278172544595</v>
      </c>
      <c r="F158" s="10" t="n">
        <f aca="false">'Estados Financieros - Real'!F58/'Estados Financieros - Real'!F$101</f>
        <v>0</v>
      </c>
      <c r="G158" s="10" t="n">
        <f aca="false">'Estados Financieros - Real'!G58/'Estados Financieros - Real'!G$101</f>
        <v>0</v>
      </c>
      <c r="H158" s="10" t="n">
        <f aca="false">'Estados Financieros - Real'!H58/'Estados Financieros - Real'!H$101</f>
        <v>0</v>
      </c>
      <c r="I158" s="10" t="n">
        <f aca="false">'Estados Financieros - Real'!I58/'Estados Financieros - Real'!I$101</f>
        <v>0</v>
      </c>
      <c r="J158" s="10" t="n">
        <f aca="false">'Estados Financieros - Real'!J58/'Estados Financieros - Real'!J$101</f>
        <v>0</v>
      </c>
      <c r="K158" s="10" t="n">
        <f aca="false">'Estados Financieros - Real'!K58/'Estados Financieros - Real'!K$101</f>
        <v>0</v>
      </c>
      <c r="M158" s="13" t="n">
        <f aca="false">SUM(B158:K158)/9</f>
        <v>0.0065615411356887</v>
      </c>
      <c r="N158" s="13"/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.00223021918025358</v>
      </c>
      <c r="C159" s="10" t="n">
        <f aca="false">'Estados Financieros - Real'!C59/'Estados Financieros - Real'!C$101</f>
        <v>0.00219339245972285</v>
      </c>
      <c r="D159" s="10" t="n">
        <f aca="false">'Estados Financieros - Real'!D59/'Estados Financieros - Real'!D$101</f>
        <v>0.000583965753412605</v>
      </c>
      <c r="E159" s="10" t="n">
        <f aca="false">'Estados Financieros - Real'!E59/'Estados Financieros - Real'!E$101</f>
        <v>0.00131344726072355</v>
      </c>
      <c r="F159" s="10" t="n">
        <f aca="false">'Estados Financieros - Real'!F59/'Estados Financieros - Real'!F$101</f>
        <v>0.00656236802552018</v>
      </c>
      <c r="G159" s="10" t="n">
        <f aca="false">'Estados Financieros - Real'!G59/'Estados Financieros - Real'!G$101</f>
        <v>0.00576879220945492</v>
      </c>
      <c r="H159" s="10" t="n">
        <f aca="false">'Estados Financieros - Real'!H59/'Estados Financieros - Real'!H$101</f>
        <v>0.00816670780146629</v>
      </c>
      <c r="I159" s="10" t="n">
        <f aca="false">'Estados Financieros - Real'!I59/'Estados Financieros - Real'!I$101</f>
        <v>0.00597378720377226</v>
      </c>
      <c r="J159" s="10" t="n">
        <f aca="false">'Estados Financieros - Real'!J59/'Estados Financieros - Real'!J$101</f>
        <v>0.00184512356574219</v>
      </c>
      <c r="K159" s="10" t="n">
        <f aca="false">'Estados Financieros - Real'!K59/'Estados Financieros - Real'!K$101</f>
        <v>0</v>
      </c>
      <c r="M159" s="13" t="n">
        <f aca="false">SUM(B159:K159)/9</f>
        <v>0.00384864482889649</v>
      </c>
      <c r="N159" s="13"/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0230939591077333</v>
      </c>
      <c r="C160" s="10" t="n">
        <f aca="false">'Estados Financieros - Real'!C60/'Estados Financieros - Real'!C$101</f>
        <v>0.0293044645675</v>
      </c>
      <c r="D160" s="10" t="n">
        <f aca="false">'Estados Financieros - Real'!D60/'Estados Financieros - Real'!D$101</f>
        <v>0.0206554946451371</v>
      </c>
      <c r="E160" s="10" t="n">
        <f aca="false">'Estados Financieros - Real'!E60/'Estados Financieros - Real'!E$101</f>
        <v>0.0188927065520891</v>
      </c>
      <c r="F160" s="10" t="n">
        <f aca="false">'Estados Financieros - Real'!F60/'Estados Financieros - Real'!F$101</f>
        <v>0.020887290202566</v>
      </c>
      <c r="G160" s="10" t="n">
        <f aca="false">'Estados Financieros - Real'!G60/'Estados Financieros - Real'!G$101</f>
        <v>0.0362298654898697</v>
      </c>
      <c r="H160" s="10" t="n">
        <f aca="false">'Estados Financieros - Real'!H60/'Estados Financieros - Real'!H$101</f>
        <v>0.112103752026407</v>
      </c>
      <c r="I160" s="10" t="n">
        <f aca="false">'Estados Financieros - Real'!I60/'Estados Financieros - Real'!I$101</f>
        <v>0.0202635925104055</v>
      </c>
      <c r="J160" s="10" t="n">
        <f aca="false">'Estados Financieros - Real'!J60/'Estados Financieros - Real'!J$101</f>
        <v>0.0233661123398773</v>
      </c>
      <c r="K160" s="10" t="n">
        <f aca="false">'Estados Financieros - Real'!K60/'Estados Financieros - Real'!K$101</f>
        <v>0.00463842072492031</v>
      </c>
      <c r="M160" s="13" t="n">
        <f aca="false">SUM(B160:K160)/9</f>
        <v>0.0343817397962783</v>
      </c>
      <c r="N160" s="13"/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.0141693960740243</v>
      </c>
      <c r="C161" s="10" t="n">
        <f aca="false">'Estados Financieros - Real'!C61/'Estados Financieros - Real'!C$101</f>
        <v>0.00417829271868924</v>
      </c>
      <c r="D161" s="10" t="n">
        <f aca="false">'Estados Financieros - Real'!D61/'Estados Financieros - Real'!D$101</f>
        <v>0.00121569452583012</v>
      </c>
      <c r="E161" s="10" t="n">
        <f aca="false">'Estados Financieros - Real'!E61/'Estados Financieros - Real'!E$101</f>
        <v>0.00891539504514298</v>
      </c>
      <c r="F161" s="10" t="n">
        <f aca="false">'Estados Financieros - Real'!F61/'Estados Financieros - Real'!F$101</f>
        <v>0.00742519559871117</v>
      </c>
      <c r="G161" s="10" t="n">
        <f aca="false">'Estados Financieros - Real'!G61/'Estados Financieros - Real'!G$101</f>
        <v>0.00288189554460199</v>
      </c>
      <c r="H161" s="10" t="n">
        <f aca="false">'Estados Financieros - Real'!H61/'Estados Financieros - Real'!H$101</f>
        <v>0.0213402605519639</v>
      </c>
      <c r="I161" s="10" t="n">
        <f aca="false">'Estados Financieros - Real'!I61/'Estados Financieros - Real'!I$101</f>
        <v>0.00321049871786657</v>
      </c>
      <c r="J161" s="10" t="n">
        <f aca="false">'Estados Financieros - Real'!J61/'Estados Financieros - Real'!J$101</f>
        <v>0.00398272544662877</v>
      </c>
      <c r="K161" s="10" t="n">
        <f aca="false">'Estados Financieros - Real'!K61/'Estados Financieros - Real'!K$101</f>
        <v>0.00288256002360949</v>
      </c>
      <c r="M161" s="13" t="n">
        <f aca="false">SUM(B161:K161)/9</f>
        <v>0.00780021269411873</v>
      </c>
      <c r="N161" s="13"/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</v>
      </c>
      <c r="C162" s="10" t="n">
        <f aca="false">'Estados Financieros - Real'!C62/'Estados Financieros - Real'!C$101</f>
        <v>0</v>
      </c>
      <c r="D162" s="10" t="n">
        <f aca="false">'Estados Financieros - Real'!D62/'Estados Financieros - Real'!D$101</f>
        <v>0.000174209327212628</v>
      </c>
      <c r="E162" s="10" t="n">
        <f aca="false">'Estados Financieros - Real'!E62/'Estados Financieros - Real'!E$101</f>
        <v>0</v>
      </c>
      <c r="F162" s="10" t="n">
        <f aca="false">'Estados Financieros - Real'!F62/'Estados Financieros - Real'!F$101</f>
        <v>0.00296656408789265</v>
      </c>
      <c r="G162" s="10" t="n">
        <f aca="false">'Estados Financieros - Real'!G62/'Estados Financieros - Real'!G$101</f>
        <v>0.00267109832602503</v>
      </c>
      <c r="H162" s="10" t="n">
        <f aca="false">'Estados Financieros - Real'!H62/'Estados Financieros - Real'!H$101</f>
        <v>0.0401580996787934</v>
      </c>
      <c r="I162" s="10" t="n">
        <f aca="false">'Estados Financieros - Real'!I62/'Estados Financieros - Real'!I$101</f>
        <v>0.0440912675010232</v>
      </c>
      <c r="J162" s="10" t="n">
        <f aca="false">'Estados Financieros - Real'!J62/'Estados Financieros - Real'!J$101</f>
        <v>0.0459718374689259</v>
      </c>
      <c r="K162" s="10" t="n">
        <f aca="false">'Estados Financieros - Real'!K62/'Estados Financieros - Real'!K$101</f>
        <v>0.0213105191469716</v>
      </c>
      <c r="M162" s="13" t="n">
        <f aca="false">SUM(B162:K162)/9</f>
        <v>0.0174826217263161</v>
      </c>
      <c r="N162" s="13"/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0135603645552609</v>
      </c>
      <c r="C163" s="10" t="n">
        <f aca="false">'Estados Financieros - Real'!C63/'Estados Financieros - Real'!C$101</f>
        <v>0.00122642471033211</v>
      </c>
      <c r="D163" s="10" t="n">
        <f aca="false">'Estados Financieros - Real'!D63/'Estados Financieros - Real'!D$101</f>
        <v>0</v>
      </c>
      <c r="E163" s="10" t="n">
        <f aca="false">'Estados Financieros - Real'!E63/'Estados Financieros - Real'!E$101</f>
        <v>0.0361964577731432</v>
      </c>
      <c r="F163" s="10" t="n">
        <f aca="false">'Estados Financieros - Real'!F63/'Estados Financieros - Real'!F$101</f>
        <v>0.00576961676936603</v>
      </c>
      <c r="G163" s="10" t="n">
        <f aca="false">'Estados Financieros - Real'!G63/'Estados Financieros - Real'!G$101</f>
        <v>0.0242241762154723</v>
      </c>
      <c r="H163" s="10" t="n">
        <f aca="false">'Estados Financieros - Real'!H63/'Estados Financieros - Real'!H$101</f>
        <v>0.0257270649817379</v>
      </c>
      <c r="I163" s="10" t="n">
        <f aca="false">'Estados Financieros - Real'!I63/'Estados Financieros - Real'!I$101</f>
        <v>0.00113397869344</v>
      </c>
      <c r="J163" s="10" t="n">
        <f aca="false">'Estados Financieros - Real'!J63/'Estados Financieros - Real'!J$101</f>
        <v>0.0401563983368504</v>
      </c>
      <c r="K163" s="10" t="n">
        <f aca="false">'Estados Financieros - Real'!K63/'Estados Financieros - Real'!K$101</f>
        <v>0.0460328045475389</v>
      </c>
      <c r="M163" s="13" t="n">
        <f aca="false">SUM(B163:K163)/9</f>
        <v>0.0200669472970482</v>
      </c>
      <c r="N163" s="13"/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0973002235748649</v>
      </c>
      <c r="C164" s="10" t="n">
        <f aca="false">'Estados Financieros - Real'!C64/'Estados Financieros - Real'!C$101</f>
        <v>0.0215297495204679</v>
      </c>
      <c r="D164" s="10" t="n">
        <f aca="false">'Estados Financieros - Real'!D64/'Estados Financieros - Real'!D$101</f>
        <v>0.016942045609661</v>
      </c>
      <c r="E164" s="10" t="n">
        <f aca="false">'Estados Financieros - Real'!E64/'Estados Financieros - Real'!E$101</f>
        <v>0.0153726586713226</v>
      </c>
      <c r="F164" s="10" t="n">
        <f aca="false">'Estados Financieros - Real'!F64/'Estados Financieros - Real'!F$101</f>
        <v>0.0212145197302041</v>
      </c>
      <c r="G164" s="10" t="n">
        <f aca="false">'Estados Financieros - Real'!G64/'Estados Financieros - Real'!G$101</f>
        <v>0.0981179784271677</v>
      </c>
      <c r="H164" s="10" t="n">
        <f aca="false">'Estados Financieros - Real'!H64/'Estados Financieros - Real'!H$101</f>
        <v>0.0854416545777705</v>
      </c>
      <c r="I164" s="10" t="n">
        <f aca="false">'Estados Financieros - Real'!I64/'Estados Financieros - Real'!I$101</f>
        <v>0.021577762928887</v>
      </c>
      <c r="J164" s="10" t="n">
        <f aca="false">'Estados Financieros - Real'!J64/'Estados Financieros - Real'!J$101</f>
        <v>0.0090843144189835</v>
      </c>
      <c r="K164" s="10" t="n">
        <f aca="false">'Estados Financieros - Real'!K64/'Estados Financieros - Real'!K$101</f>
        <v>0.0103077899780926</v>
      </c>
      <c r="M164" s="13" t="n">
        <f aca="false">SUM(B164:K164)/9</f>
        <v>0.0343687218022271</v>
      </c>
      <c r="N164" s="13"/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324627228211456</v>
      </c>
      <c r="C165" s="10" t="n">
        <f aca="false">'Estados Financieros - Real'!C65/'Estados Financieros - Real'!C$101</f>
        <v>0.0324697304754549</v>
      </c>
      <c r="D165" s="10" t="n">
        <f aca="false">'Estados Financieros - Real'!D65/'Estados Financieros - Real'!D$101</f>
        <v>0.00230695381793692</v>
      </c>
      <c r="E165" s="10" t="n">
        <f aca="false">'Estados Financieros - Real'!E65/'Estados Financieros - Real'!E$101</f>
        <v>0.00353249761783503</v>
      </c>
      <c r="F165" s="10" t="n">
        <f aca="false">'Estados Financieros - Real'!F65/'Estados Financieros - Real'!F$101</f>
        <v>0.00330971065509367</v>
      </c>
      <c r="G165" s="10" t="n">
        <f aca="false">'Estados Financieros - Real'!G65/'Estados Financieros - Real'!G$101</f>
        <v>0.00687403978491182</v>
      </c>
      <c r="H165" s="10" t="n">
        <f aca="false">'Estados Financieros - Real'!H65/'Estados Financieros - Real'!H$101</f>
        <v>0.0115225972098177</v>
      </c>
      <c r="I165" s="10" t="n">
        <f aca="false">'Estados Financieros - Real'!I65/'Estados Financieros - Real'!I$101</f>
        <v>0.00539738290480045</v>
      </c>
      <c r="J165" s="10" t="n">
        <f aca="false">'Estados Financieros - Real'!J65/'Estados Financieros - Real'!J$101</f>
        <v>0.00640011371963034</v>
      </c>
      <c r="K165" s="10" t="n">
        <f aca="false">'Estados Financieros - Real'!K65/'Estados Financieros - Real'!K$101</f>
        <v>0.00304307144677415</v>
      </c>
      <c r="M165" s="13" t="n">
        <f aca="false">SUM(B165:K165)/9</f>
        <v>0.0119243133837112</v>
      </c>
      <c r="N165" s="13"/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.00084258575877349</v>
      </c>
      <c r="C166" s="10" t="n">
        <f aca="false">'Estados Financieros - Real'!C66/'Estados Financieros - Real'!C$101</f>
        <v>0.000661724265930303</v>
      </c>
      <c r="D166" s="10" t="n">
        <f aca="false">'Estados Financieros - Real'!D66/'Estados Financieros - Real'!D$101</f>
        <v>0.000183510546703057</v>
      </c>
      <c r="E166" s="10" t="n">
        <f aca="false">'Estados Financieros - Real'!E66/'Estados Financieros - Real'!E$101</f>
        <v>5.18739044519568E-005</v>
      </c>
      <c r="F166" s="10" t="n">
        <f aca="false">'Estados Financieros - Real'!F66/'Estados Financieros - Real'!F$101</f>
        <v>4.05161007056623E-005</v>
      </c>
      <c r="G166" s="10" t="n">
        <f aca="false">'Estados Financieros - Real'!G66/'Estados Financieros - Real'!G$101</f>
        <v>7.77674199020581E-005</v>
      </c>
      <c r="H166" s="10" t="n">
        <f aca="false">'Estados Financieros - Real'!H66/'Estados Financieros - Real'!H$101</f>
        <v>0.000473020602320003</v>
      </c>
      <c r="I166" s="10" t="n">
        <f aca="false">'Estados Financieros - Real'!I66/'Estados Financieros - Real'!I$101</f>
        <v>2.77218038525462E-005</v>
      </c>
      <c r="J166" s="10" t="n">
        <f aca="false">'Estados Financieros - Real'!J66/'Estados Financieros - Real'!J$101</f>
        <v>3.69475981522816E-005</v>
      </c>
      <c r="K166" s="10" t="n">
        <f aca="false">'Estados Financieros - Real'!K66/'Estados Financieros - Real'!K$101</f>
        <v>9.76495350051205E-005</v>
      </c>
      <c r="M166" s="13" t="n">
        <f aca="false">SUM(B166:K166)/9</f>
        <v>0.000277035281755164</v>
      </c>
      <c r="N166" s="13"/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0</v>
      </c>
      <c r="C167" s="10" t="n">
        <f aca="false">'Estados Financieros - Real'!C67/'Estados Financieros - Real'!C$101</f>
        <v>0.000149623814660517</v>
      </c>
      <c r="D167" s="10" t="n">
        <f aca="false">'Estados Financieros - Real'!D67/'Estados Financieros - Real'!D$101</f>
        <v>0</v>
      </c>
      <c r="E167" s="10" t="n">
        <f aca="false">'Estados Financieros - Real'!E67/'Estados Financieros - Real'!E$101</f>
        <v>0</v>
      </c>
      <c r="F167" s="10" t="n">
        <f aca="false">'Estados Financieros - Real'!F67/'Estados Financieros - Real'!F$101</f>
        <v>0</v>
      </c>
      <c r="G167" s="10" t="n">
        <f aca="false">'Estados Financieros - Real'!G67/'Estados Financieros - Real'!G$101</f>
        <v>0</v>
      </c>
      <c r="H167" s="10" t="n">
        <f aca="false">'Estados Financieros - Real'!H67/'Estados Financieros - Real'!H$101</f>
        <v>0</v>
      </c>
      <c r="I167" s="10" t="n">
        <f aca="false">'Estados Financieros - Real'!I67/'Estados Financieros - Real'!I$101</f>
        <v>0.000940449119375056</v>
      </c>
      <c r="J167" s="10" t="n">
        <f aca="false">'Estados Financieros - Real'!J67/'Estados Financieros - Real'!J$101</f>
        <v>0.00176925407029971</v>
      </c>
      <c r="K167" s="10" t="n">
        <f aca="false">'Estados Financieros - Real'!K67/'Estados Financieros - Real'!K$101</f>
        <v>0.00133359427459076</v>
      </c>
      <c r="M167" s="13" t="n">
        <f aca="false">SUM(B167:K167)/9</f>
        <v>0.000465880142102895</v>
      </c>
      <c r="N167" s="13"/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</v>
      </c>
      <c r="C168" s="10" t="n">
        <f aca="false">'Estados Financieros - Real'!C68/'Estados Financieros - Real'!C$101</f>
        <v>0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M168" s="13" t="n">
        <f aca="false">SUM(B168:K168)/9</f>
        <v>0</v>
      </c>
      <c r="N168" s="13"/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225602336911602</v>
      </c>
      <c r="C169" s="10" t="n">
        <f aca="false">'Estados Financieros - Real'!C69/'Estados Financieros - Real'!C$101</f>
        <v>0.00258503075055557</v>
      </c>
      <c r="D169" s="10" t="n">
        <f aca="false">'Estados Financieros - Real'!D69/'Estados Financieros - Real'!D$101</f>
        <v>0</v>
      </c>
      <c r="E169" s="10" t="n">
        <f aca="false">'Estados Financieros - Real'!E69/'Estados Financieros - Real'!E$101</f>
        <v>0</v>
      </c>
      <c r="F169" s="10" t="n">
        <f aca="false">'Estados Financieros - Real'!F69/'Estados Financieros - Real'!F$101</f>
        <v>0</v>
      </c>
      <c r="G169" s="10" t="n">
        <f aca="false">'Estados Financieros - Real'!G69/'Estados Financieros - Real'!G$101</f>
        <v>0</v>
      </c>
      <c r="H169" s="10" t="n">
        <f aca="false">'Estados Financieros - Real'!H69/'Estados Financieros - Real'!H$101</f>
        <v>0</v>
      </c>
      <c r="I169" s="10" t="n">
        <f aca="false">'Estados Financieros - Real'!I69/'Estados Financieros - Real'!I$101</f>
        <v>0</v>
      </c>
      <c r="J169" s="10" t="n">
        <f aca="false">'Estados Financieros - Real'!J69/'Estados Financieros - Real'!J$101</f>
        <v>0</v>
      </c>
      <c r="K169" s="10" t="n">
        <f aca="false">'Estados Financieros - Real'!K69/'Estados Financieros - Real'!K$101</f>
        <v>0</v>
      </c>
      <c r="M169" s="13" t="n">
        <f aca="false">SUM(B169:K169)/9</f>
        <v>0.000537894902185732</v>
      </c>
      <c r="N169" s="13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" t="s">
        <v>52</v>
      </c>
      <c r="B171" s="17" t="n">
        <f aca="false">SUM(B154:B169)</f>
        <v>0.726661230233135</v>
      </c>
      <c r="C171" s="17" t="n">
        <f aca="false">SUM(C154:C169)</f>
        <v>0.176757780029554</v>
      </c>
      <c r="D171" s="17" t="n">
        <f aca="false">SUM(D154:D169)</f>
        <v>0.0582909939308286</v>
      </c>
      <c r="E171" s="17" t="n">
        <f aca="false">SUM(E154:E169)</f>
        <v>0.115456325515436</v>
      </c>
      <c r="F171" s="17" t="n">
        <f aca="false">SUM(F154:F169)</f>
        <v>0.0958152035841039</v>
      </c>
      <c r="G171" s="17" t="n">
        <f aca="false">SUM(G154:G169)</f>
        <v>0.221900455702077</v>
      </c>
      <c r="H171" s="17" t="n">
        <f aca="false">SUM(H154:H169)</f>
        <v>0.369507216937831</v>
      </c>
      <c r="I171" s="17" t="n">
        <f aca="false">SUM(I154:I169)</f>
        <v>0.284772491601732</v>
      </c>
      <c r="J171" s="17" t="n">
        <f aca="false">SUM(J154:J169)</f>
        <v>0.154098278354743</v>
      </c>
      <c r="K171" s="17" t="n">
        <f aca="false">SUM(K154:K169)</f>
        <v>0.0968199886428166</v>
      </c>
      <c r="M171" s="17" t="n">
        <f aca="false">SUM(M154:M169)</f>
        <v>0.246272194239141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</v>
      </c>
      <c r="C173" s="10" t="n">
        <f aca="false">'Estados Financieros - Real'!C73/'Estados Financieros - Real'!C$101</f>
        <v>0.614223746743843</v>
      </c>
      <c r="D173" s="10" t="n">
        <f aca="false">'Estados Financieros - Real'!D73/'Estados Financieros - Real'!D$101</f>
        <v>0.432057231157678</v>
      </c>
      <c r="E173" s="10" t="n">
        <f aca="false">'Estados Financieros - Real'!E73/'Estados Financieros - Real'!E$101</f>
        <v>0.20858289484514</v>
      </c>
      <c r="F173" s="10" t="n">
        <f aca="false">'Estados Financieros - Real'!F73/'Estados Financieros - Real'!F$101</f>
        <v>0.282741815489264</v>
      </c>
      <c r="G173" s="10" t="n">
        <f aca="false">'Estados Financieros - Real'!G73/'Estados Financieros - Real'!G$101</f>
        <v>0.295666729347374</v>
      </c>
      <c r="H173" s="10" t="n">
        <f aca="false">'Estados Financieros - Real'!H73/'Estados Financieros - Real'!H$101</f>
        <v>0.332649607858108</v>
      </c>
      <c r="I173" s="10" t="n">
        <f aca="false">'Estados Financieros - Real'!I73/'Estados Financieros - Real'!I$101</f>
        <v>0.202658939431781</v>
      </c>
      <c r="J173" s="10" t="n">
        <f aca="false">'Estados Financieros - Real'!J73/'Estados Financieros - Real'!J$101</f>
        <v>0.0930865120959667</v>
      </c>
      <c r="K173" s="10" t="n">
        <f aca="false">'Estados Financieros - Real'!K73/'Estados Financieros - Real'!K$101</f>
        <v>0.00691724893592522</v>
      </c>
      <c r="M173" s="13" t="n">
        <f aca="false">SUM(B173:K173)/9</f>
        <v>0.274287191767231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</v>
      </c>
      <c r="C174" s="10" t="n">
        <f aca="false">'Estados Financieros - Real'!C74/'Estados Financieros - Real'!C$101</f>
        <v>0</v>
      </c>
      <c r="D174" s="10" t="n">
        <f aca="false">'Estados Financieros - Real'!D74/'Estados Financieros - Real'!D$101</f>
        <v>0</v>
      </c>
      <c r="E174" s="10" t="n">
        <f aca="false">'Estados Financieros - Real'!E74/'Estados Financieros - Real'!E$101</f>
        <v>0</v>
      </c>
      <c r="F174" s="10" t="n">
        <f aca="false">'Estados Financieros - Real'!F74/'Estados Financieros - Real'!F$101</f>
        <v>0</v>
      </c>
      <c r="G174" s="10" t="n">
        <f aca="false">'Estados Financieros - Real'!G74/'Estados Financieros - Real'!G$101</f>
        <v>0</v>
      </c>
      <c r="H174" s="10" t="n">
        <f aca="false">'Estados Financieros - Real'!H74/'Estados Financieros - Real'!H$101</f>
        <v>0</v>
      </c>
      <c r="I174" s="10" t="n">
        <f aca="false">'Estados Financieros - Real'!I74/'Estados Financieros - Real'!I$101</f>
        <v>0</v>
      </c>
      <c r="J174" s="10" t="n">
        <f aca="false">'Estados Financieros - Real'!J74/'Estados Financieros - Real'!J$101</f>
        <v>0</v>
      </c>
      <c r="K174" s="10" t="n">
        <f aca="false">'Estados Financieros - Real'!K74/'Estados Financieros - Real'!K$101</f>
        <v>0</v>
      </c>
      <c r="M174" s="13" t="n">
        <f aca="false">SUM(B174:K174)/9</f>
        <v>0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</v>
      </c>
      <c r="C175" s="10" t="n">
        <f aca="false">'Estados Financieros - Real'!C75/'Estados Financieros - Real'!C$101</f>
        <v>0</v>
      </c>
      <c r="D175" s="10" t="n">
        <f aca="false">'Estados Financieros - Real'!D75/'Estados Financieros - Real'!D$101</f>
        <v>0</v>
      </c>
      <c r="E175" s="10" t="n">
        <f aca="false">'Estados Financieros - Real'!E75/'Estados Financieros - Real'!E$101</f>
        <v>0</v>
      </c>
      <c r="F175" s="10" t="n">
        <f aca="false">'Estados Financieros - Real'!F75/'Estados Financieros - Real'!F$101</f>
        <v>0</v>
      </c>
      <c r="G175" s="10" t="n">
        <f aca="false">'Estados Financieros - Real'!G75/'Estados Financieros - Real'!G$101</f>
        <v>0</v>
      </c>
      <c r="H175" s="10" t="n">
        <f aca="false">'Estados Financieros - Real'!H75/'Estados Financieros - Real'!H$101</f>
        <v>0</v>
      </c>
      <c r="I175" s="10" t="n">
        <f aca="false">'Estados Financieros - Real'!I75/'Estados Financieros - Real'!I$101</f>
        <v>0</v>
      </c>
      <c r="J175" s="10" t="n">
        <f aca="false">'Estados Financieros - Real'!J75/'Estados Financieros - Real'!J$101</f>
        <v>0</v>
      </c>
      <c r="K175" s="10" t="n">
        <f aca="false">'Estados Financieros - Real'!K75/'Estados Financieros - Real'!K$101</f>
        <v>0</v>
      </c>
      <c r="M175" s="13" t="n">
        <f aca="false">SUM(B175:K175)/9</f>
        <v>0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0544926541003778</v>
      </c>
      <c r="C176" s="10" t="n">
        <f aca="false">'Estados Financieros - Real'!C76/'Estados Financieros - Real'!C$101</f>
        <v>0.130331608889344</v>
      </c>
      <c r="D176" s="10" t="n">
        <f aca="false">'Estados Financieros - Real'!D76/'Estados Financieros - Real'!D$101</f>
        <v>0.118747412312753</v>
      </c>
      <c r="E176" s="10" t="n">
        <f aca="false">'Estados Financieros - Real'!E76/'Estados Financieros - Real'!E$101</f>
        <v>0.192931269843209</v>
      </c>
      <c r="F176" s="10" t="n">
        <f aca="false">'Estados Financieros - Real'!F76/'Estados Financieros - Real'!F$101</f>
        <v>0.0477120495917073</v>
      </c>
      <c r="G176" s="10" t="n">
        <f aca="false">'Estados Financieros - Real'!G76/'Estados Financieros - Real'!G$101</f>
        <v>0.0691889983356272</v>
      </c>
      <c r="H176" s="10" t="n">
        <f aca="false">'Estados Financieros - Real'!H76/'Estados Financieros - Real'!H$101</f>
        <v>0.0976904733579669</v>
      </c>
      <c r="I176" s="10" t="n">
        <f aca="false">'Estados Financieros - Real'!I76/'Estados Financieros - Real'!I$101</f>
        <v>0.0738770381083269</v>
      </c>
      <c r="J176" s="10" t="n">
        <f aca="false">'Estados Financieros - Real'!J76/'Estados Financieros - Real'!J$101</f>
        <v>0.0833715501237885</v>
      </c>
      <c r="K176" s="10" t="n">
        <f aca="false">'Estados Financieros - Real'!K76/'Estados Financieros - Real'!K$101</f>
        <v>0.0183807618481097</v>
      </c>
      <c r="M176" s="13" t="n">
        <f aca="false">SUM(B176:K176)/9</f>
        <v>0.0985248685012457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</v>
      </c>
      <c r="C177" s="10" t="n">
        <f aca="false">'Estados Financieros - Real'!C77/'Estados Financieros - Real'!C$101</f>
        <v>0</v>
      </c>
      <c r="D177" s="10" t="n">
        <f aca="false">'Estados Financieros - Real'!D77/'Estados Financieros - Real'!D$101</f>
        <v>0</v>
      </c>
      <c r="E177" s="10" t="n">
        <f aca="false">'Estados Financieros - Real'!E77/'Estados Financieros - Real'!E$101</f>
        <v>0</v>
      </c>
      <c r="F177" s="10" t="n">
        <f aca="false">'Estados Financieros - Real'!F77/'Estados Financieros - Real'!F$101</f>
        <v>0.0703347105362327</v>
      </c>
      <c r="G177" s="10" t="n">
        <f aca="false">'Estados Financieros - Real'!G77/'Estados Financieros - Real'!G$101</f>
        <v>0</v>
      </c>
      <c r="H177" s="10" t="n">
        <f aca="false">'Estados Financieros - Real'!H77/'Estados Financieros - Real'!H$101</f>
        <v>0.365774189481684</v>
      </c>
      <c r="I177" s="10" t="n">
        <f aca="false">'Estados Financieros - Real'!I77/'Estados Financieros - Real'!I$101</f>
        <v>0.0423228256363919</v>
      </c>
      <c r="J177" s="10" t="n">
        <f aca="false">'Estados Financieros - Real'!J77/'Estados Financieros - Real'!J$101</f>
        <v>0.0735386942888038</v>
      </c>
      <c r="K177" s="10" t="n">
        <f aca="false">'Estados Financieros - Real'!K77/'Estados Financieros - Real'!K$101</f>
        <v>0</v>
      </c>
      <c r="M177" s="13" t="n">
        <f aca="false">SUM(B177:K177)/9</f>
        <v>0.0613300466603458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0581779135628133</v>
      </c>
      <c r="C178" s="10" t="n">
        <f aca="false">'Estados Financieros - Real'!C78/'Estados Financieros - Real'!C$101</f>
        <v>0.0105785944736757</v>
      </c>
      <c r="D178" s="10" t="n">
        <f aca="false">'Estados Financieros - Real'!D78/'Estados Financieros - Real'!D$101</f>
        <v>0.0112755918655054</v>
      </c>
      <c r="E178" s="10" t="n">
        <f aca="false">'Estados Financieros - Real'!E78/'Estados Financieros - Real'!E$101</f>
        <v>0.00893752791104248</v>
      </c>
      <c r="F178" s="10" t="n">
        <f aca="false">'Estados Financieros - Real'!F78/'Estados Financieros - Real'!F$101</f>
        <v>0.0098305290059106</v>
      </c>
      <c r="G178" s="10" t="n">
        <f aca="false">'Estados Financieros - Real'!G78/'Estados Financieros - Real'!G$101</f>
        <v>0</v>
      </c>
      <c r="H178" s="10" t="n">
        <f aca="false">'Estados Financieros - Real'!H78/'Estados Financieros - Real'!H$101</f>
        <v>0.0195348275623281</v>
      </c>
      <c r="I178" s="10" t="n">
        <f aca="false">'Estados Financieros - Real'!I78/'Estados Financieros - Real'!I$101</f>
        <v>0.0153955391433178</v>
      </c>
      <c r="J178" s="10" t="n">
        <f aca="false">'Estados Financieros - Real'!J78/'Estados Financieros - Real'!J$101</f>
        <v>0.0181517062739278</v>
      </c>
      <c r="K178" s="10" t="n">
        <f aca="false">'Estados Financieros - Real'!K78/'Estados Financieros - Real'!K$101</f>
        <v>0</v>
      </c>
      <c r="M178" s="13" t="n">
        <f aca="false">SUM(B178:K178)/9</f>
        <v>0.0110580119546655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</v>
      </c>
      <c r="C179" s="10" t="n">
        <f aca="false">'Estados Financieros - Real'!C79/'Estados Financieros - Real'!C$101</f>
        <v>0</v>
      </c>
      <c r="D179" s="10" t="n">
        <f aca="false">'Estados Financieros - Real'!D79/'Estados Financieros - Real'!D$101</f>
        <v>0</v>
      </c>
      <c r="E179" s="10" t="n">
        <f aca="false">'Estados Financieros - Real'!E79/'Estados Financieros - Real'!E$101</f>
        <v>0</v>
      </c>
      <c r="F179" s="10" t="n">
        <f aca="false">'Estados Financieros - Real'!F79/'Estados Financieros - Real'!F$101</f>
        <v>0</v>
      </c>
      <c r="G179" s="10" t="n">
        <f aca="false">'Estados Financieros - Real'!G79/'Estados Financieros - Real'!G$101</f>
        <v>0</v>
      </c>
      <c r="H179" s="10" t="n">
        <f aca="false">'Estados Financieros - Real'!H79/'Estados Financieros - Real'!H$101</f>
        <v>0</v>
      </c>
      <c r="I179" s="10" t="n">
        <f aca="false">'Estados Financieros - Real'!I79/'Estados Financieros - Real'!I$101</f>
        <v>0.00366764695498214</v>
      </c>
      <c r="J179" s="10" t="n">
        <f aca="false">'Estados Financieros - Real'!J79/'Estados Financieros - Real'!J$101</f>
        <v>0.00415787398443462</v>
      </c>
      <c r="K179" s="10" t="n">
        <f aca="false">'Estados Financieros - Real'!K79/'Estados Financieros - Real'!K$101</f>
        <v>0</v>
      </c>
      <c r="M179" s="13" t="n">
        <f aca="false">SUM(B179:K179)/9</f>
        <v>0.000869502326601863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.0056392684986412</v>
      </c>
      <c r="C180" s="10" t="n">
        <f aca="false">'Estados Financieros - Real'!C80/'Estados Financieros - Real'!C$101</f>
        <v>0.00646216806815215</v>
      </c>
      <c r="D180" s="10" t="n">
        <f aca="false">'Estados Financieros - Real'!D80/'Estados Financieros - Real'!D$101</f>
        <v>0</v>
      </c>
      <c r="E180" s="10" t="n">
        <f aca="false">'Estados Financieros - Real'!E80/'Estados Financieros - Real'!E$101</f>
        <v>0</v>
      </c>
      <c r="F180" s="10" t="n">
        <f aca="false">'Estados Financieros - Real'!F80/'Estados Financieros - Real'!F$101</f>
        <v>0</v>
      </c>
      <c r="G180" s="10" t="n">
        <f aca="false">'Estados Financieros - Real'!G80/'Estados Financieros - Real'!G$101</f>
        <v>0</v>
      </c>
      <c r="H180" s="10" t="n">
        <f aca="false">'Estados Financieros - Real'!H80/'Estados Financieros - Real'!H$101</f>
        <v>0</v>
      </c>
      <c r="I180" s="10" t="n">
        <f aca="false">'Estados Financieros - Real'!I80/'Estados Financieros - Real'!I$101</f>
        <v>0</v>
      </c>
      <c r="J180" s="10" t="n">
        <f aca="false">'Estados Financieros - Real'!J80/'Estados Financieros - Real'!J$101</f>
        <v>0</v>
      </c>
      <c r="K180" s="10" t="n">
        <f aca="false">'Estados Financieros - Real'!K80/'Estados Financieros - Real'!K$101</f>
        <v>0</v>
      </c>
      <c r="M180" s="13" t="n">
        <f aca="false">SUM(B180:K180)/9</f>
        <v>0.00134460406297704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" t="s">
        <v>57</v>
      </c>
      <c r="B182" s="17" t="n">
        <f aca="false">SUM(B173:B180)</f>
        <v>0.0659497139553003</v>
      </c>
      <c r="C182" s="17" t="n">
        <f aca="false">SUM(C173:C180)</f>
        <v>0.761596118175015</v>
      </c>
      <c r="D182" s="17" t="n">
        <f aca="false">SUM(D173:D180)</f>
        <v>0.562080235335936</v>
      </c>
      <c r="E182" s="17" t="n">
        <f aca="false">SUM(E173:E180)</f>
        <v>0.410451692599392</v>
      </c>
      <c r="F182" s="17" t="n">
        <f aca="false">SUM(F173:F180)</f>
        <v>0.410619104623114</v>
      </c>
      <c r="G182" s="17" t="n">
        <f aca="false">SUM(G173:G180)</f>
        <v>0.364855727683001</v>
      </c>
      <c r="H182" s="17" t="n">
        <f aca="false">SUM(H173:H180)</f>
        <v>0.815649098260087</v>
      </c>
      <c r="I182" s="17" t="n">
        <f aca="false">SUM(I173:I180)</f>
        <v>0.3379219892748</v>
      </c>
      <c r="J182" s="17" t="n">
        <f aca="false">SUM(J173:J180)</f>
        <v>0.272306336766922</v>
      </c>
      <c r="K182" s="17" t="n">
        <f aca="false">SUM(K173:K180)</f>
        <v>0.0252980107840349</v>
      </c>
      <c r="M182" s="17" t="n">
        <f aca="false">SUM(M173:M180)</f>
        <v>0.447414225273067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" t="s">
        <v>58</v>
      </c>
      <c r="B185" s="17" t="n">
        <f aca="false">'Estados Financieros - Real'!B85/'Estados Financieros - Real'!B101</f>
        <v>0</v>
      </c>
      <c r="C185" s="17" t="n">
        <f aca="false">'Estados Financieros - Real'!C85/'Estados Financieros - Real'!C101</f>
        <v>0</v>
      </c>
      <c r="D185" s="17" t="n">
        <f aca="false">'Estados Financieros - Real'!D85/'Estados Financieros - Real'!D101</f>
        <v>0</v>
      </c>
      <c r="E185" s="17" t="n">
        <f aca="false">'Estados Financieros - Real'!E85/'Estados Financieros - Real'!E101</f>
        <v>0</v>
      </c>
      <c r="F185" s="17" t="n">
        <f aca="false">'Estados Financieros - Real'!F85/'Estados Financieros - Real'!F101</f>
        <v>0</v>
      </c>
      <c r="G185" s="17" t="n">
        <f aca="false">'Estados Financieros - Real'!G85/'Estados Financieros - Real'!G101</f>
        <v>0</v>
      </c>
      <c r="H185" s="17" t="n">
        <f aca="false">'Estados Financieros - Real'!H85/'Estados Financieros - Real'!H101</f>
        <v>0</v>
      </c>
      <c r="I185" s="17" t="n">
        <f aca="false">'Estados Financieros - Real'!I85/'Estados Financieros - Real'!I101</f>
        <v>0</v>
      </c>
      <c r="J185" s="17" t="n">
        <f aca="false">'Estados Financieros - Real'!J85/'Estados Financieros - Real'!J101</f>
        <v>0</v>
      </c>
      <c r="K185" s="17" t="n">
        <f aca="false">'Estados Financieros - Real'!K85/'Estados Financieros - Real'!K101</f>
        <v>0</v>
      </c>
      <c r="M185" s="19" t="n">
        <f aca="false">SUM(B185:K185)/9</f>
        <v>0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96916820723818</v>
      </c>
      <c r="C187" s="10" t="n">
        <f aca="false">'Estados Financieros - Real'!C87/'Estados Financieros - Real'!C$101</f>
        <v>1.00314428041847</v>
      </c>
      <c r="D187" s="10" t="n">
        <f aca="false">'Estados Financieros - Real'!D87/'Estados Financieros - Real'!D$101</f>
        <v>0.141325996933614</v>
      </c>
      <c r="E187" s="10" t="n">
        <f aca="false">'Estados Financieros - Real'!E87/'Estados Financieros - Real'!E$101</f>
        <v>0.240034158389705</v>
      </c>
      <c r="F187" s="10" t="n">
        <f aca="false">'Estados Financieros - Real'!F87/'Estados Financieros - Real'!F$101</f>
        <v>0.333721612631763</v>
      </c>
      <c r="G187" s="10" t="n">
        <f aca="false">'Estados Financieros - Real'!G87/'Estados Financieros - Real'!G$101</f>
        <v>0.878289486845053</v>
      </c>
      <c r="H187" s="10" t="n">
        <f aca="false">'Estados Financieros - Real'!H87/'Estados Financieros - Real'!H$101</f>
        <v>1.27707430365295</v>
      </c>
      <c r="I187" s="10" t="n">
        <f aca="false">'Estados Financieros - Real'!I87/'Estados Financieros - Real'!I$101</f>
        <v>1.53290512735684</v>
      </c>
      <c r="J187" s="10" t="n">
        <f aca="false">'Estados Financieros - Real'!J87/'Estados Financieros - Real'!J$101</f>
        <v>2.33967619237796</v>
      </c>
      <c r="K187" s="10" t="n">
        <f aca="false">'Estados Financieros - Real'!K87/'Estados Financieros - Real'!K$101</f>
        <v>1.36651410283066</v>
      </c>
      <c r="M187" s="20" t="n">
        <f aca="false">SUM(B187:K187)/9</f>
        <v>1.12020594096391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.0300442383854161</v>
      </c>
      <c r="C188" s="10" t="n">
        <f aca="false">'Estados Financieros - Real'!C88/'Estados Financieros - Real'!C$101</f>
        <v>0.0310974974940055</v>
      </c>
      <c r="D188" s="10" t="n">
        <f aca="false">'Estados Financieros - Real'!D88/'Estados Financieros - Real'!D$101</f>
        <v>0.00375643575258052</v>
      </c>
      <c r="E188" s="10" t="n">
        <f aca="false">'Estados Financieros - Real'!E88/'Estados Financieros - Real'!E$101</f>
        <v>0.00176417385273944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M188" s="20" t="n">
        <f aca="false">SUM(B188:K188)/9</f>
        <v>0.0074069272760824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</v>
      </c>
      <c r="C189" s="10" t="n">
        <f aca="false">'Estados Financieros - Real'!C89/'Estados Financieros - Real'!C$101</f>
        <v>0</v>
      </c>
      <c r="D189" s="10" t="n">
        <f aca="false">'Estados Financieros - Real'!D89/'Estados Financieros - Real'!D$101</f>
        <v>0</v>
      </c>
      <c r="E189" s="10" t="n">
        <f aca="false">'Estados Financieros - Real'!E89/'Estados Financieros - Real'!E$101</f>
        <v>0</v>
      </c>
      <c r="F189" s="10" t="n">
        <f aca="false">'Estados Financieros - Real'!F89/'Estados Financieros - Real'!F$101</f>
        <v>0.00730178686339852</v>
      </c>
      <c r="G189" s="10" t="n">
        <f aca="false">'Estados Financieros - Real'!G89/'Estados Financieros - Real'!G$101</f>
        <v>0.176982144000256</v>
      </c>
      <c r="H189" s="10" t="n">
        <f aca="false">'Estados Financieros - Real'!H89/'Estados Financieros - Real'!H$101</f>
        <v>0.26383931504344</v>
      </c>
      <c r="I189" s="10" t="n">
        <f aca="false">'Estados Financieros - Real'!I89/'Estados Financieros - Real'!I$101</f>
        <v>0.21665348137474</v>
      </c>
      <c r="J189" s="10" t="n">
        <f aca="false">'Estados Financieros - Real'!J89/'Estados Financieros - Real'!J$101</f>
        <v>0.292971043800672</v>
      </c>
      <c r="K189" s="10" t="n">
        <f aca="false">'Estados Financieros - Real'!K89/'Estados Financieros - Real'!K$101</f>
        <v>0.0683721022330957</v>
      </c>
      <c r="M189" s="20" t="n">
        <f aca="false">SUM(B189:K189)/9</f>
        <v>0.114013319257289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0</v>
      </c>
      <c r="C190" s="10" t="n">
        <f aca="false">'Estados Financieros - Real'!C90/'Estados Financieros - Real'!C$101</f>
        <v>0</v>
      </c>
      <c r="D190" s="10" t="n">
        <f aca="false">'Estados Financieros - Real'!D90/'Estados Financieros - Real'!D$101</f>
        <v>0</v>
      </c>
      <c r="E190" s="10" t="n">
        <f aca="false">'Estados Financieros - Real'!E90/'Estados Financieros - Real'!E$101</f>
        <v>0</v>
      </c>
      <c r="F190" s="10" t="n">
        <f aca="false">'Estados Financieros - Real'!F90/'Estados Financieros - Real'!F$101</f>
        <v>0</v>
      </c>
      <c r="G190" s="10" t="n">
        <f aca="false">'Estados Financieros - Real'!G90/'Estados Financieros - Real'!G$101</f>
        <v>0</v>
      </c>
      <c r="H190" s="10" t="n">
        <f aca="false">'Estados Financieros - Real'!H90/'Estados Financieros - Real'!H$101</f>
        <v>0</v>
      </c>
      <c r="I190" s="10" t="n">
        <f aca="false">'Estados Financieros - Real'!I90/'Estados Financieros - Real'!I$101</f>
        <v>0</v>
      </c>
      <c r="J190" s="10" t="n">
        <f aca="false">'Estados Financieros - Real'!J90/'Estados Financieros - Real'!J$101</f>
        <v>0</v>
      </c>
      <c r="K190" s="10" t="n">
        <f aca="false">'Estados Financieros - Real'!K90/'Estados Financieros - Real'!K$101</f>
        <v>0</v>
      </c>
      <c r="M190" s="20" t="n">
        <f aca="false">SUM(B190:K190)/9</f>
        <v>0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-0.791823389812032</v>
      </c>
      <c r="C191" s="10" t="n">
        <f aca="false">'Estados Financieros - Real'!C91/'Estados Financieros - Real'!C$101</f>
        <v>-0.972595676117041</v>
      </c>
      <c r="D191" s="10" t="n">
        <f aca="false">'Estados Financieros - Real'!D91/'Estados Financieros - Real'!D$101</f>
        <v>0.234546338047041</v>
      </c>
      <c r="E191" s="10" t="n">
        <f aca="false">'Estados Financieros - Real'!E91/'Estados Financieros - Real'!E$101</f>
        <v>0.232293649642727</v>
      </c>
      <c r="F191" s="10" t="n">
        <f aca="false">'Estados Financieros - Real'!F91/'Estados Financieros - Real'!F$101</f>
        <v>0.152542292297621</v>
      </c>
      <c r="G191" s="10" t="n">
        <f aca="false">'Estados Financieros - Real'!G91/'Estados Financieros - Real'!G$101</f>
        <v>-0.642027814230388</v>
      </c>
      <c r="H191" s="10" t="n">
        <f aca="false">'Estados Financieros - Real'!H91/'Estados Financieros - Real'!H$101</f>
        <v>-1.72606993389431</v>
      </c>
      <c r="I191" s="10" t="n">
        <f aca="false">'Estados Financieros - Real'!I91/'Estados Financieros - Real'!I$101</f>
        <v>-1.37225308960812</v>
      </c>
      <c r="J191" s="10" t="n">
        <f aca="false">'Estados Financieros - Real'!J91/'Estados Financieros - Real'!J$101</f>
        <v>-2.0590518513003</v>
      </c>
      <c r="K191" s="10" t="n">
        <f aca="false">'Estados Financieros - Real'!K91/'Estados Financieros - Real'!K$101</f>
        <v>-0.557004204490604</v>
      </c>
      <c r="M191" s="20" t="n">
        <f aca="false">SUM(B191:K191)/9</f>
        <v>-0.833493742162822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</v>
      </c>
      <c r="C192" s="10" t="n">
        <f aca="false">'Estados Financieros - Real'!C92/'Estados Financieros - Real'!C$101</f>
        <v>0</v>
      </c>
      <c r="D192" s="10" t="n">
        <f aca="false">'Estados Financieros - Real'!D92/'Estados Financieros - Real'!D$101</f>
        <v>0</v>
      </c>
      <c r="E192" s="10" t="n">
        <f aca="false">'Estados Financieros - Real'!E92/'Estados Financieros - Real'!E$101</f>
        <v>0</v>
      </c>
      <c r="F192" s="10" t="n">
        <f aca="false">'Estados Financieros - Real'!F92/'Estados Financieros - Real'!F$101</f>
        <v>0</v>
      </c>
      <c r="G192" s="10" t="n">
        <f aca="false">'Estados Financieros - Real'!G92/'Estados Financieros - Real'!G$101</f>
        <v>0</v>
      </c>
      <c r="H192" s="10" t="n">
        <f aca="false">'Estados Financieros - Real'!H92/'Estados Financieros - Real'!H$101</f>
        <v>0</v>
      </c>
      <c r="I192" s="10" t="n">
        <f aca="false">'Estados Financieros - Real'!I92/'Estados Financieros - Real'!I$101</f>
        <v>0</v>
      </c>
      <c r="J192" s="10" t="n">
        <f aca="false">'Estados Financieros - Real'!J92/'Estados Financieros - Real'!J$101</f>
        <v>0</v>
      </c>
      <c r="K192" s="10" t="n">
        <f aca="false">'Estados Financieros - Real'!K92/'Estados Financieros - Real'!K$101</f>
        <v>0</v>
      </c>
      <c r="M192" s="20" t="n">
        <f aca="false">SUM(B192:K192)/9</f>
        <v>0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</v>
      </c>
      <c r="C193" s="10" t="n">
        <f aca="false">'Estados Financieros - Real'!C93/'Estados Financieros - Real'!C$101</f>
        <v>0</v>
      </c>
      <c r="D193" s="10" t="n">
        <f aca="false">'Estados Financieros - Real'!D93/'Estados Financieros - Real'!D$101</f>
        <v>0</v>
      </c>
      <c r="E193" s="10" t="n">
        <f aca="false">'Estados Financieros - Real'!E93/'Estados Financieros - Real'!E$101</f>
        <v>0.152726918936765</v>
      </c>
      <c r="F193" s="10" t="n">
        <f aca="false">'Estados Financieros - Real'!F93/'Estados Financieros - Real'!F$101</f>
        <v>0.160828041606728</v>
      </c>
      <c r="G193" s="10" t="n">
        <f aca="false">'Estados Financieros - Real'!G93/'Estados Financieros - Real'!G$101</f>
        <v>0.160233142223858</v>
      </c>
      <c r="H193" s="10" t="n">
        <f aca="false">'Estados Financieros - Real'!H93/'Estados Financieros - Real'!H$101</f>
        <v>0</v>
      </c>
      <c r="I193" s="10" t="n">
        <f aca="false">'Estados Financieros - Real'!I93/'Estados Financieros - Real'!I$101</f>
        <v>0</v>
      </c>
      <c r="J193" s="10" t="n">
        <f aca="false">'Estados Financieros - Real'!J93/'Estados Financieros - Real'!J$101</f>
        <v>0</v>
      </c>
      <c r="K193" s="10" t="n">
        <f aca="false">'Estados Financieros - Real'!K93/'Estados Financieros - Real'!K$101</f>
        <v>0</v>
      </c>
      <c r="M193" s="20" t="n">
        <f aca="false">SUM(B193:K193)/9</f>
        <v>0.0526431225297057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-0.708648326558856</v>
      </c>
      <c r="C194" s="10" t="n">
        <f aca="false">'Estados Financieros - Real'!C94/'Estados Financieros - Real'!C$101</f>
        <v>-0.819582296095991</v>
      </c>
      <c r="D194" s="10" t="n">
        <f aca="false">'Estados Financieros - Real'!D94/'Estados Financieros - Real'!D$101</f>
        <v>0</v>
      </c>
      <c r="E194" s="10" t="n">
        <f aca="false">'Estados Financieros - Real'!E94/'Estados Financieros - Real'!E$101</f>
        <v>0</v>
      </c>
      <c r="F194" s="10" t="n">
        <f aca="false">'Estados Financieros - Real'!F94/'Estados Financieros - Real'!F$101</f>
        <v>0</v>
      </c>
      <c r="G194" s="10" t="n">
        <f aca="false">'Estados Financieros - Real'!G94/'Estados Financieros - Real'!G$101</f>
        <v>0</v>
      </c>
      <c r="H194" s="10" t="n">
        <f aca="false">'Estados Financieros - Real'!H94/'Estados Financieros - Real'!H$101</f>
        <v>-1.15342629206181</v>
      </c>
      <c r="I194" s="10" t="n">
        <f aca="false">'Estados Financieros - Real'!I94/'Estados Financieros - Real'!I$101</f>
        <v>-1.36521959722311</v>
      </c>
      <c r="J194" s="10" t="n">
        <f aca="false">'Estados Financieros - Real'!J94/'Estados Financieros - Real'!J$101</f>
        <v>-1.61161530950523</v>
      </c>
      <c r="K194" s="10" t="n">
        <f aca="false">'Estados Financieros - Real'!K94/'Estados Financieros - Real'!K$101</f>
        <v>-0.483676049295113</v>
      </c>
      <c r="M194" s="20" t="n">
        <f aca="false">SUM(B194:K194)/9</f>
        <v>-0.682463096748902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-0.0831750632531762</v>
      </c>
      <c r="C195" s="10" t="n">
        <f aca="false">'Estados Financieros - Real'!C95/'Estados Financieros - Real'!C$101</f>
        <v>-0.153013380021051</v>
      </c>
      <c r="D195" s="10" t="n">
        <f aca="false">'Estados Financieros - Real'!D95/'Estados Financieros - Real'!D$101</f>
        <v>0.234546338047041</v>
      </c>
      <c r="E195" s="10" t="n">
        <f aca="false">'Estados Financieros - Real'!E95/'Estados Financieros - Real'!E$101</f>
        <v>0.0795667307059624</v>
      </c>
      <c r="F195" s="10" t="n">
        <f aca="false">'Estados Financieros - Real'!F95/'Estados Financieros - Real'!F$101</f>
        <v>-0.00828574930910746</v>
      </c>
      <c r="G195" s="10" t="n">
        <f aca="false">'Estados Financieros - Real'!G95/'Estados Financieros - Real'!G$101</f>
        <v>-0.802260956454246</v>
      </c>
      <c r="H195" s="10" t="n">
        <f aca="false">'Estados Financieros - Real'!H95/'Estados Financieros - Real'!H$101</f>
        <v>-0.572643641832493</v>
      </c>
      <c r="I195" s="10" t="n">
        <f aca="false">'Estados Financieros - Real'!I95/'Estados Financieros - Real'!I$101</f>
        <v>-0.00703349238500355</v>
      </c>
      <c r="J195" s="10" t="n">
        <f aca="false">'Estados Financieros - Real'!J95/'Estados Financieros - Real'!J$101</f>
        <v>-0.447436541795067</v>
      </c>
      <c r="K195" s="10" t="n">
        <f aca="false">'Estados Financieros - Real'!K95/'Estados Financieros - Real'!K$101</f>
        <v>-0.073328155195491</v>
      </c>
      <c r="M195" s="20" t="n">
        <f aca="false">SUM(B195:K195)/9</f>
        <v>-0.203673767943626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0</v>
      </c>
      <c r="C196" s="10" t="n">
        <f aca="false">'Estados Financieros - Real'!C96/'Estados Financieros - Real'!C$101</f>
        <v>0</v>
      </c>
      <c r="D196" s="10" t="n">
        <f aca="false">'Estados Financieros - Real'!D96/'Estados Financieros - Real'!D$101</f>
        <v>0</v>
      </c>
      <c r="E196" s="10" t="n">
        <f aca="false">'Estados Financieros - Real'!E96/'Estados Financieros - Real'!E$101</f>
        <v>0</v>
      </c>
      <c r="F196" s="10" t="n">
        <f aca="false">'Estados Financieros - Real'!F96/'Estados Financieros - Real'!F$101</f>
        <v>0</v>
      </c>
      <c r="G196" s="10" t="n">
        <f aca="false">'Estados Financieros - Real'!G96/'Estados Financieros - Real'!G$101</f>
        <v>0</v>
      </c>
      <c r="H196" s="10" t="n">
        <f aca="false">'Estados Financieros - Real'!H96/'Estados Financieros - Real'!H$101</f>
        <v>0</v>
      </c>
      <c r="I196" s="10" t="n">
        <f aca="false">'Estados Financieros - Real'!I96/'Estados Financieros - Real'!I$101</f>
        <v>0</v>
      </c>
      <c r="J196" s="10" t="n">
        <f aca="false">'Estados Financieros - Real'!J96/'Estados Financieros - Real'!J$101</f>
        <v>0</v>
      </c>
      <c r="K196" s="10" t="n">
        <f aca="false">'Estados Financieros - Real'!K96/'Estados Financieros - Real'!K$101</f>
        <v>0</v>
      </c>
      <c r="M196" s="20" t="n">
        <f aca="false">SUM(B196:K196)/9</f>
        <v>0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0</v>
      </c>
      <c r="C197" s="10" t="n">
        <f aca="false">'Estados Financieros - Real'!C97/'Estados Financieros - Real'!C$101</f>
        <v>0</v>
      </c>
      <c r="D197" s="10" t="n">
        <f aca="false">'Estados Financieros - Real'!D97/'Estados Financieros - Real'!D$101</f>
        <v>0</v>
      </c>
      <c r="E197" s="10" t="n">
        <f aca="false">'Estados Financieros - Real'!E97/'Estados Financieros - Real'!E$101</f>
        <v>0</v>
      </c>
      <c r="F197" s="10" t="n">
        <f aca="false">'Estados Financieros - Real'!F97/'Estados Financieros - Real'!F$101</f>
        <v>0</v>
      </c>
      <c r="G197" s="10" t="n">
        <f aca="false">'Estados Financieros - Real'!G97/'Estados Financieros - Real'!G$101</f>
        <v>0</v>
      </c>
      <c r="H197" s="10" t="n">
        <f aca="false">'Estados Financieros - Real'!H97/'Estados Financieros - Real'!H$101</f>
        <v>0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M197" s="20" t="n">
        <f aca="false">SUM(B197:K197)/9</f>
        <v>0</v>
      </c>
    </row>
    <row r="198" customFormat="false" ht="12.75" hidden="false" customHeight="fals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</row>
    <row r="199" customFormat="false" ht="12.75" hidden="false" customHeight="false" outlineLevel="0" collapsed="false">
      <c r="A199" s="3" t="s">
        <v>70</v>
      </c>
      <c r="B199" s="17" t="n">
        <f aca="false">SUM(B187:B191)</f>
        <v>0.207389055811564</v>
      </c>
      <c r="C199" s="17" t="n">
        <f aca="false">SUM(C187:C191)</f>
        <v>0.0616461017954313</v>
      </c>
      <c r="D199" s="17" t="n">
        <f aca="false">SUM(D187:D191)</f>
        <v>0.379628770733235</v>
      </c>
      <c r="E199" s="17" t="n">
        <f aca="false">SUM(E187:E191)</f>
        <v>0.474091981885172</v>
      </c>
      <c r="F199" s="17" t="n">
        <f aca="false">SUM(F187:F191)</f>
        <v>0.493565691792782</v>
      </c>
      <c r="G199" s="17" t="n">
        <f aca="false">SUM(G187:G191)</f>
        <v>0.413243816614922</v>
      </c>
      <c r="H199" s="17" t="n">
        <f aca="false">SUM(H187:H191)</f>
        <v>-0.185156315197918</v>
      </c>
      <c r="I199" s="17" t="n">
        <f aca="false">SUM(I187:I191)</f>
        <v>0.377305519123468</v>
      </c>
      <c r="J199" s="17" t="n">
        <f aca="false">SUM(J187:J191)</f>
        <v>0.573595384878335</v>
      </c>
      <c r="K199" s="17" t="n">
        <f aca="false">SUM(K187:K191)</f>
        <v>0.877882000573149</v>
      </c>
      <c r="M199" s="17" t="n">
        <f aca="false">SUM(M187:M191)</f>
        <v>0.40813244533446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5" t="s">
        <v>71</v>
      </c>
      <c r="B201" s="18" t="n">
        <f aca="false">SUM(B171+B182+B185+B199)</f>
        <v>1</v>
      </c>
      <c r="C201" s="18" t="n">
        <f aca="false">SUM(C171+C182+C185+C199)</f>
        <v>1</v>
      </c>
      <c r="D201" s="18" t="n">
        <f aca="false">SUM(D171+D182+D185+D199)</f>
        <v>1</v>
      </c>
      <c r="E201" s="18" t="n">
        <f aca="false">SUM(E171+E182+E185+E199)</f>
        <v>1</v>
      </c>
      <c r="F201" s="18" t="n">
        <f aca="false">SUM(F171+F182+F185+F199)</f>
        <v>1</v>
      </c>
      <c r="G201" s="18" t="n">
        <f aca="false">SUM(G171+G182+G185+G199)</f>
        <v>1</v>
      </c>
      <c r="H201" s="18" t="n">
        <f aca="false">SUM(H171+H182+H185+H199)</f>
        <v>1</v>
      </c>
      <c r="I201" s="18" t="n">
        <f aca="false">SUM(I171+I182+I185+I199)</f>
        <v>1</v>
      </c>
      <c r="J201" s="18" t="n">
        <f aca="false">SUM(J171+J182+J185+J199)</f>
        <v>1</v>
      </c>
      <c r="K201" s="18" t="n">
        <f aca="false">SUM(K171+K182+K185+K199)</f>
        <v>1</v>
      </c>
      <c r="M201" s="18" t="n">
        <f aca="false">SUM(M171+M182+M185+M199)</f>
        <v>1.10181886484667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  <c r="K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80</v>
      </c>
      <c r="B206" s="13" t="n">
        <f aca="false">B123</f>
        <v>0.0748042370478112</v>
      </c>
      <c r="C206" s="13" t="n">
        <f aca="false">C123</f>
        <v>0.0836497963317364</v>
      </c>
      <c r="D206" s="13" t="n">
        <f aca="false">D123</f>
        <v>0.109846648029034</v>
      </c>
      <c r="E206" s="13" t="n">
        <f aca="false">E123</f>
        <v>0.0902027255241051</v>
      </c>
      <c r="F206" s="13" t="n">
        <f aca="false">F123</f>
        <v>0.102424702583914</v>
      </c>
      <c r="G206" s="13" t="n">
        <f aca="false">G123</f>
        <v>0.240294075872996</v>
      </c>
      <c r="H206" s="13" t="n">
        <f aca="false">H123</f>
        <v>0.179946696402096</v>
      </c>
      <c r="I206" s="13" t="n">
        <f aca="false">I123</f>
        <v>0.24659669090581</v>
      </c>
      <c r="J206" s="13" t="n">
        <f aca="false">J123</f>
        <v>0.0656065244381568</v>
      </c>
      <c r="K206" s="13" t="n">
        <f aca="false">K123</f>
        <v>0.586854175473773</v>
      </c>
      <c r="M206" s="13" t="n">
        <f aca="false">AVERAGE(B206:K206)</f>
        <v>0.178022627260943</v>
      </c>
    </row>
    <row r="207" customFormat="false" ht="12.75" hidden="false" customHeight="false" outlineLevel="0" collapsed="false">
      <c r="A207" s="0" t="s">
        <v>181</v>
      </c>
      <c r="B207" s="13" t="n">
        <f aca="false">B133</f>
        <v>0.917260974876989</v>
      </c>
      <c r="C207" s="13" t="n">
        <f aca="false">C133</f>
        <v>0.916285339428028</v>
      </c>
      <c r="D207" s="13" t="n">
        <f aca="false">D133</f>
        <v>0.89009151143057</v>
      </c>
      <c r="E207" s="13" t="n">
        <f aca="false">E133</f>
        <v>0.909739867354968</v>
      </c>
      <c r="F207" s="13" t="n">
        <f aca="false">F133</f>
        <v>0.886123090807951</v>
      </c>
      <c r="G207" s="13" t="n">
        <f aca="false">G133</f>
        <v>0.591911088083731</v>
      </c>
      <c r="H207" s="13" t="n">
        <f aca="false">H133</f>
        <v>0.544405519283935</v>
      </c>
      <c r="I207" s="13" t="n">
        <f aca="false">I133</f>
        <v>0.397867774841417</v>
      </c>
      <c r="J207" s="13" t="n">
        <f aca="false">J133</f>
        <v>0.32488643549316</v>
      </c>
      <c r="K207" s="13" t="n">
        <f aca="false">K133</f>
        <v>0.0812848969939811</v>
      </c>
      <c r="M207" s="13" t="n">
        <f aca="false">AVERAGE(B207:K207)</f>
        <v>0.645985649859473</v>
      </c>
    </row>
    <row r="208" customFormat="false" ht="12.75" hidden="false" customHeight="false" outlineLevel="0" collapsed="false">
      <c r="A208" s="0" t="s">
        <v>168</v>
      </c>
      <c r="B208" s="13" t="n">
        <f aca="false">B147</f>
        <v>0.00793478807519973</v>
      </c>
      <c r="C208" s="13" t="n">
        <f aca="false">C147</f>
        <v>6.48642402353427E-005</v>
      </c>
      <c r="D208" s="13" t="n">
        <f aca="false">D147</f>
        <v>6.18405403958247E-005</v>
      </c>
      <c r="E208" s="13" t="n">
        <f aca="false">E147</f>
        <v>5.74071209268322E-005</v>
      </c>
      <c r="F208" s="13" t="n">
        <f aca="false">F147</f>
        <v>0.0114522066081347</v>
      </c>
      <c r="G208" s="13" t="n">
        <f aca="false">G147</f>
        <v>0.167794836043274</v>
      </c>
      <c r="H208" s="13" t="n">
        <f aca="false">H147</f>
        <v>0.275647784313969</v>
      </c>
      <c r="I208" s="13" t="n">
        <f aca="false">I147</f>
        <v>0.355535534252773</v>
      </c>
      <c r="J208" s="13" t="n">
        <f aca="false">J147</f>
        <v>0.609507040068683</v>
      </c>
      <c r="K208" s="13" t="n">
        <f aca="false">K147</f>
        <v>0.331860927532246</v>
      </c>
      <c r="M208" s="13" t="n">
        <f aca="false">AVERAGE(B208:K208)</f>
        <v>0.175991722879584</v>
      </c>
    </row>
    <row r="209" customFormat="false" ht="12.75" hidden="false" customHeight="false" outlineLevel="0" collapsed="false">
      <c r="A209" s="0" t="s">
        <v>182</v>
      </c>
      <c r="B209" s="19" t="n">
        <f aca="false">SUM(B206:B208)</f>
        <v>1</v>
      </c>
      <c r="C209" s="19" t="n">
        <f aca="false">SUM(C206:C208)</f>
        <v>1</v>
      </c>
      <c r="D209" s="19" t="n">
        <f aca="false">SUM(D206:D208)</f>
        <v>1</v>
      </c>
      <c r="E209" s="19" t="n">
        <f aca="false">SUM(E206:E208)</f>
        <v>1</v>
      </c>
      <c r="F209" s="19" t="n">
        <f aca="false">SUM(F206:F208)</f>
        <v>1</v>
      </c>
      <c r="G209" s="19" t="n">
        <f aca="false">SUM(G206:G208)</f>
        <v>1</v>
      </c>
      <c r="H209" s="19" t="n">
        <f aca="false">SUM(H206:H208)</f>
        <v>1</v>
      </c>
      <c r="I209" s="19" t="n">
        <f aca="false">SUM(I206:I208)</f>
        <v>1</v>
      </c>
      <c r="J209" s="19" t="n">
        <f aca="false">SUM(J206:J208)</f>
        <v>1</v>
      </c>
      <c r="K209" s="19" t="n">
        <f aca="false">SUM(K206:K208)</f>
        <v>1</v>
      </c>
      <c r="M209" s="19" t="n">
        <f aca="false">SUM(M206:M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3</v>
      </c>
      <c r="B212" s="13" t="n">
        <f aca="false">B171</f>
        <v>0.726661230233135</v>
      </c>
      <c r="C212" s="13" t="n">
        <f aca="false">C171</f>
        <v>0.176757780029554</v>
      </c>
      <c r="D212" s="13" t="n">
        <f aca="false">D171</f>
        <v>0.0582909939308286</v>
      </c>
      <c r="E212" s="13" t="n">
        <f aca="false">E171</f>
        <v>0.115456325515436</v>
      </c>
      <c r="F212" s="13" t="n">
        <f aca="false">F171</f>
        <v>0.0958152035841039</v>
      </c>
      <c r="G212" s="13" t="n">
        <f aca="false">G171</f>
        <v>0.221900455702077</v>
      </c>
      <c r="H212" s="13" t="n">
        <f aca="false">H171</f>
        <v>0.369507216937831</v>
      </c>
      <c r="I212" s="13" t="n">
        <f aca="false">I171</f>
        <v>0.284772491601732</v>
      </c>
      <c r="J212" s="13" t="n">
        <f aca="false">J171</f>
        <v>0.154098278354743</v>
      </c>
      <c r="K212" s="13" t="n">
        <f aca="false">K171</f>
        <v>0.0968199886428166</v>
      </c>
      <c r="M212" s="13" t="n">
        <f aca="false">AVERAGE(B212:K212)</f>
        <v>0.230007996453226</v>
      </c>
    </row>
    <row r="213" customFormat="false" ht="12.75" hidden="false" customHeight="false" outlineLevel="0" collapsed="false">
      <c r="A213" s="0" t="s">
        <v>184</v>
      </c>
      <c r="B213" s="13" t="n">
        <f aca="false">B182</f>
        <v>0.0659497139553003</v>
      </c>
      <c r="C213" s="13" t="n">
        <f aca="false">C182</f>
        <v>0.761596118175015</v>
      </c>
      <c r="D213" s="13" t="n">
        <f aca="false">D182</f>
        <v>0.562080235335936</v>
      </c>
      <c r="E213" s="13" t="n">
        <f aca="false">E182</f>
        <v>0.410451692599392</v>
      </c>
      <c r="F213" s="13" t="n">
        <f aca="false">F182</f>
        <v>0.410619104623114</v>
      </c>
      <c r="G213" s="13" t="n">
        <f aca="false">G182</f>
        <v>0.364855727683001</v>
      </c>
      <c r="H213" s="13" t="n">
        <f aca="false">H182</f>
        <v>0.815649098260087</v>
      </c>
      <c r="I213" s="13" t="n">
        <f aca="false">I182</f>
        <v>0.3379219892748</v>
      </c>
      <c r="J213" s="13" t="n">
        <f aca="false">J182</f>
        <v>0.272306336766922</v>
      </c>
      <c r="K213" s="13" t="n">
        <f aca="false">K182</f>
        <v>0.0252980107840349</v>
      </c>
      <c r="M213" s="13" t="n">
        <f aca="false">AVERAGE(B213:K213)</f>
        <v>0.40267280274576</v>
      </c>
    </row>
    <row r="214" customFormat="false" ht="12.75" hidden="false" customHeight="false" outlineLevel="0" collapsed="false">
      <c r="A214" s="0" t="s">
        <v>185</v>
      </c>
      <c r="B214" s="13" t="n">
        <f aca="false">B185</f>
        <v>0</v>
      </c>
      <c r="C214" s="13" t="n">
        <f aca="false">C185</f>
        <v>0</v>
      </c>
      <c r="D214" s="13" t="n">
        <f aca="false">D185</f>
        <v>0</v>
      </c>
      <c r="E214" s="13" t="n">
        <f aca="false">E185</f>
        <v>0</v>
      </c>
      <c r="F214" s="13" t="n">
        <f aca="false">F185</f>
        <v>0</v>
      </c>
      <c r="G214" s="13" t="n">
        <f aca="false">G185</f>
        <v>0</v>
      </c>
      <c r="H214" s="13" t="n">
        <f aca="false">H185</f>
        <v>0</v>
      </c>
      <c r="I214" s="13" t="n">
        <f aca="false">I185</f>
        <v>0</v>
      </c>
      <c r="J214" s="13" t="n">
        <f aca="false">J185</f>
        <v>0</v>
      </c>
      <c r="K214" s="13" t="n">
        <f aca="false">K185</f>
        <v>0</v>
      </c>
      <c r="M214" s="13" t="n">
        <f aca="false">AVERAGE(B214:K214)</f>
        <v>0</v>
      </c>
    </row>
    <row r="215" customFormat="false" ht="12.75" hidden="false" customHeight="false" outlineLevel="0" collapsed="false">
      <c r="A215" s="0" t="s">
        <v>186</v>
      </c>
      <c r="B215" s="20" t="n">
        <f aca="false">B199</f>
        <v>0.207389055811564</v>
      </c>
      <c r="C215" s="20" t="n">
        <f aca="false">C199</f>
        <v>0.0616461017954313</v>
      </c>
      <c r="D215" s="20" t="n">
        <f aca="false">D199</f>
        <v>0.379628770733235</v>
      </c>
      <c r="E215" s="20" t="n">
        <f aca="false">E199</f>
        <v>0.474091981885172</v>
      </c>
      <c r="F215" s="20" t="n">
        <f aca="false">F199</f>
        <v>0.493565691792782</v>
      </c>
      <c r="G215" s="20" t="n">
        <f aca="false">G199</f>
        <v>0.413243816614922</v>
      </c>
      <c r="H215" s="20" t="n">
        <f aca="false">H199</f>
        <v>-0.185156315197918</v>
      </c>
      <c r="I215" s="20" t="n">
        <f aca="false">I199</f>
        <v>0.377305519123468</v>
      </c>
      <c r="J215" s="20" t="n">
        <f aca="false">J199</f>
        <v>0.573595384878335</v>
      </c>
      <c r="K215" s="20" t="n">
        <f aca="false">K199</f>
        <v>0.877882000573149</v>
      </c>
      <c r="M215" s="13" t="n">
        <f aca="false">AVERAGE(B215:K215)</f>
        <v>0.367319200801014</v>
      </c>
    </row>
    <row r="216" customFormat="false" ht="12.75" hidden="false" customHeight="false" outlineLevel="0" collapsed="false">
      <c r="A216" s="0" t="s">
        <v>182</v>
      </c>
      <c r="B216" s="19" t="n">
        <f aca="false">SUM(B212:B215)</f>
        <v>1</v>
      </c>
      <c r="C216" s="19" t="n">
        <f aca="false">SUM(C212:C215)</f>
        <v>1</v>
      </c>
      <c r="D216" s="19" t="n">
        <f aca="false">SUM(D212:D215)</f>
        <v>1</v>
      </c>
      <c r="E216" s="19" t="n">
        <f aca="false">SUM(E212:E215)</f>
        <v>1</v>
      </c>
      <c r="F216" s="19" t="n">
        <f aca="false">SUM(F212:F215)</f>
        <v>1</v>
      </c>
      <c r="G216" s="19" t="n">
        <f aca="false">SUM(G212:G215)</f>
        <v>1</v>
      </c>
      <c r="H216" s="19" t="n">
        <f aca="false">SUM(H212:H215)</f>
        <v>1</v>
      </c>
      <c r="I216" s="19" t="n">
        <f aca="false">SUM(I212:I215)</f>
        <v>1</v>
      </c>
      <c r="J216" s="19" t="n">
        <f aca="false">SUM(J212:J215)</f>
        <v>1</v>
      </c>
      <c r="K216" s="19" t="n">
        <f aca="false">SUM(K212:K215)</f>
        <v>1</v>
      </c>
      <c r="M216" s="19" t="n">
        <f aca="false">SUM(M212:M215)</f>
        <v>1</v>
      </c>
    </row>
    <row r="217" customFormat="false" ht="12.75" hidden="false" customHeight="false" outlineLevel="0" collapsed="false"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M217" s="19"/>
    </row>
    <row r="218" customFormat="false" ht="12.75" hidden="false" customHeight="false" outlineLevel="0" collapsed="false"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M218" s="19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3" t="s">
        <v>187</v>
      </c>
      <c r="B220" s="13"/>
      <c r="C220" s="1" t="s">
        <v>188</v>
      </c>
      <c r="D220" s="22" t="s">
        <v>189</v>
      </c>
      <c r="E220" s="13"/>
      <c r="F220" s="1"/>
      <c r="G220" s="22"/>
      <c r="H220" s="13"/>
      <c r="I220" s="1"/>
      <c r="J220" s="22"/>
      <c r="K220" s="22"/>
    </row>
    <row r="221" customFormat="false" ht="12.75" hidden="false" customHeight="false" outlineLevel="0" collapsed="false">
      <c r="B221" s="13"/>
      <c r="E221" s="13"/>
      <c r="H221" s="13"/>
    </row>
    <row r="222" customFormat="false" ht="12.75" hidden="false" customHeight="false" outlineLevel="0" collapsed="false">
      <c r="B222" s="0" t="n">
        <v>2000</v>
      </c>
      <c r="C222" s="10" t="n">
        <f aca="false">B206</f>
        <v>0.0748042370478112</v>
      </c>
      <c r="D222" s="10" t="n">
        <f aca="false">B212</f>
        <v>0.726661230233135</v>
      </c>
      <c r="F222" s="0" t="n">
        <v>2006</v>
      </c>
      <c r="G222" s="10" t="n">
        <f aca="false">H206</f>
        <v>0.179946696402096</v>
      </c>
      <c r="H222" s="10" t="n">
        <f aca="false">H212</f>
        <v>0.369507216937831</v>
      </c>
      <c r="K222" s="10"/>
    </row>
    <row r="223" customFormat="false" ht="12.75" hidden="false" customHeight="false" outlineLevel="0" collapsed="false">
      <c r="B223" s="13"/>
      <c r="C223" s="10" t="n">
        <f aca="false">B207</f>
        <v>0.917260974876989</v>
      </c>
      <c r="D223" s="10" t="n">
        <f aca="false">B213</f>
        <v>0.0659497139553003</v>
      </c>
      <c r="F223" s="13"/>
      <c r="G223" s="10" t="n">
        <f aca="false">H207</f>
        <v>0.544405519283935</v>
      </c>
      <c r="H223" s="10" t="n">
        <f aca="false">H213</f>
        <v>0.815649098260087</v>
      </c>
      <c r="K223" s="10"/>
    </row>
    <row r="224" customFormat="false" ht="12.75" hidden="false" customHeight="false" outlineLevel="0" collapsed="false">
      <c r="B224" s="13"/>
      <c r="C224" s="10" t="n">
        <f aca="false">B208</f>
        <v>0.00793478807519973</v>
      </c>
      <c r="D224" s="10" t="n">
        <f aca="false">B214</f>
        <v>0</v>
      </c>
      <c r="F224" s="13"/>
      <c r="G224" s="10" t="n">
        <f aca="false">H208</f>
        <v>0.275647784313969</v>
      </c>
      <c r="H224" s="10" t="n">
        <f aca="false">H214</f>
        <v>0</v>
      </c>
      <c r="K224" s="10"/>
    </row>
    <row r="225" customFormat="false" ht="12.75" hidden="false" customHeight="false" outlineLevel="0" collapsed="false">
      <c r="B225" s="13"/>
      <c r="C225" s="10" t="n">
        <v>0</v>
      </c>
      <c r="D225" s="10" t="n">
        <f aca="false">B215</f>
        <v>0.207389055811564</v>
      </c>
      <c r="F225" s="13"/>
      <c r="G225" s="10" t="n">
        <v>0</v>
      </c>
      <c r="H225" s="10" t="n">
        <f aca="false">H215</f>
        <v>-0.185156315197918</v>
      </c>
      <c r="K225" s="10"/>
    </row>
    <row r="226" customFormat="false" ht="12.75" hidden="false" customHeight="false" outlineLevel="0" collapsed="false">
      <c r="C226" s="13" t="n">
        <f aca="false">SUM(C222:C225)</f>
        <v>1</v>
      </c>
      <c r="D226" s="13" t="n">
        <f aca="false">SUM(D222:D225)</f>
        <v>1</v>
      </c>
      <c r="G226" s="13" t="n">
        <f aca="false">SUM(G222:G225)</f>
        <v>1</v>
      </c>
      <c r="H226" s="13" t="n">
        <f aca="false">SUM(H222:H225)</f>
        <v>1</v>
      </c>
      <c r="K226" s="13"/>
    </row>
    <row r="228" customFormat="false" ht="12.75" hidden="false" customHeight="false" outlineLevel="0" collapsed="false">
      <c r="B228" s="0" t="n">
        <v>2001</v>
      </c>
      <c r="C228" s="10" t="n">
        <f aca="false">C206</f>
        <v>0.0836497963317364</v>
      </c>
      <c r="D228" s="10" t="n">
        <f aca="false">C212</f>
        <v>0.176757780029554</v>
      </c>
      <c r="F228" s="0" t="n">
        <v>2007</v>
      </c>
      <c r="G228" s="10" t="n">
        <f aca="false">I206</f>
        <v>0.24659669090581</v>
      </c>
      <c r="H228" s="10" t="n">
        <f aca="false">I212</f>
        <v>0.284772491601732</v>
      </c>
    </row>
    <row r="229" customFormat="false" ht="12.75" hidden="false" customHeight="false" outlineLevel="0" collapsed="false">
      <c r="B229" s="13"/>
      <c r="C229" s="10" t="n">
        <f aca="false">C207</f>
        <v>0.916285339428028</v>
      </c>
      <c r="D229" s="10" t="n">
        <f aca="false">C213</f>
        <v>0.761596118175015</v>
      </c>
      <c r="G229" s="10" t="n">
        <f aca="false">I207</f>
        <v>0.397867774841417</v>
      </c>
      <c r="H229" s="10" t="n">
        <f aca="false">I213</f>
        <v>0.3379219892748</v>
      </c>
      <c r="I229" s="1"/>
      <c r="J229" s="22"/>
      <c r="K229" s="22"/>
      <c r="L229" s="13"/>
      <c r="M229" s="1"/>
      <c r="N229" s="22"/>
    </row>
    <row r="230" customFormat="false" ht="12.75" hidden="false" customHeight="false" outlineLevel="0" collapsed="false">
      <c r="B230" s="13"/>
      <c r="C230" s="10" t="n">
        <f aca="false">C208</f>
        <v>6.48642402353427E-005</v>
      </c>
      <c r="D230" s="10" t="n">
        <f aca="false">C214</f>
        <v>0</v>
      </c>
      <c r="G230" s="10" t="n">
        <f aca="false">I208</f>
        <v>0.355535534252773</v>
      </c>
      <c r="H230" s="10" t="n">
        <f aca="false">I214</f>
        <v>0</v>
      </c>
      <c r="L230" s="13"/>
    </row>
    <row r="231" customFormat="false" ht="12.75" hidden="false" customHeight="false" outlineLevel="0" collapsed="false">
      <c r="B231" s="13"/>
      <c r="C231" s="10" t="n">
        <v>0</v>
      </c>
      <c r="D231" s="10" t="n">
        <f aca="false">C215</f>
        <v>0.0616461017954313</v>
      </c>
      <c r="G231" s="10" t="n">
        <v>0</v>
      </c>
      <c r="H231" s="10" t="n">
        <f aca="false">I215</f>
        <v>0.377305519123468</v>
      </c>
      <c r="K231" s="10"/>
    </row>
    <row r="232" customFormat="false" ht="12.75" hidden="false" customHeight="false" outlineLevel="0" collapsed="false">
      <c r="C232" s="13" t="n">
        <f aca="false">SUM(C228:C231)</f>
        <v>1</v>
      </c>
      <c r="D232" s="13" t="n">
        <f aca="false">SUM(D228:D231)</f>
        <v>1</v>
      </c>
      <c r="G232" s="13" t="n">
        <f aca="false">SUM(G228:G231)</f>
        <v>1</v>
      </c>
      <c r="H232" s="13" t="n">
        <f aca="false">SUM(H228:H231)</f>
        <v>1</v>
      </c>
      <c r="K232" s="10"/>
    </row>
    <row r="233" customFormat="false" ht="12.75" hidden="false" customHeight="false" outlineLevel="0" collapsed="false">
      <c r="K233" s="10"/>
    </row>
    <row r="234" customFormat="false" ht="12.75" hidden="false" customHeight="false" outlineLevel="0" collapsed="false">
      <c r="B234" s="0" t="n">
        <v>2002</v>
      </c>
      <c r="C234" s="10" t="n">
        <f aca="false">D206</f>
        <v>0.109846648029034</v>
      </c>
      <c r="D234" s="10" t="n">
        <f aca="false">D212</f>
        <v>0.0582909939308286</v>
      </c>
      <c r="F234" s="0" t="n">
        <v>2008</v>
      </c>
      <c r="G234" s="10" t="n">
        <f aca="false">J206</f>
        <v>0.0656065244381568</v>
      </c>
      <c r="H234" s="10" t="n">
        <f aca="false">J212</f>
        <v>0.154098278354743</v>
      </c>
      <c r="K234" s="10"/>
    </row>
    <row r="235" customFormat="false" ht="12.75" hidden="false" customHeight="false" outlineLevel="0" collapsed="false">
      <c r="B235" s="13"/>
      <c r="C235" s="10" t="n">
        <f aca="false">D207</f>
        <v>0.89009151143057</v>
      </c>
      <c r="D235" s="10" t="n">
        <f aca="false">D213</f>
        <v>0.562080235335936</v>
      </c>
      <c r="G235" s="10" t="n">
        <f aca="false">J207</f>
        <v>0.32488643549316</v>
      </c>
      <c r="H235" s="10" t="n">
        <f aca="false">J213</f>
        <v>0.272306336766922</v>
      </c>
      <c r="K235" s="13"/>
    </row>
    <row r="236" customFormat="false" ht="12.75" hidden="false" customHeight="false" outlineLevel="0" collapsed="false">
      <c r="B236" s="13"/>
      <c r="C236" s="10" t="n">
        <f aca="false">D208</f>
        <v>6.18405403958247E-005</v>
      </c>
      <c r="D236" s="10" t="n">
        <f aca="false">D214</f>
        <v>0</v>
      </c>
      <c r="G236" s="10" t="n">
        <f aca="false">J208</f>
        <v>0.609507040068683</v>
      </c>
      <c r="H236" s="10" t="n">
        <f aca="false">J214</f>
        <v>0</v>
      </c>
    </row>
    <row r="237" customFormat="false" ht="12.75" hidden="false" customHeight="false" outlineLevel="0" collapsed="false">
      <c r="B237" s="13"/>
      <c r="C237" s="10" t="n">
        <v>0</v>
      </c>
      <c r="D237" s="10" t="n">
        <f aca="false">D215</f>
        <v>0.379628770733235</v>
      </c>
      <c r="G237" s="10" t="n">
        <v>0</v>
      </c>
      <c r="H237" s="10" t="n">
        <f aca="false">J215</f>
        <v>0.573595384878335</v>
      </c>
    </row>
    <row r="238" customFormat="false" ht="12.75" hidden="false" customHeight="false" outlineLevel="0" collapsed="false">
      <c r="C238" s="13" t="n">
        <f aca="false">SUM(C234:C237)</f>
        <v>1</v>
      </c>
      <c r="D238" s="13" t="n">
        <f aca="false">SUM(D234:D237)</f>
        <v>1</v>
      </c>
      <c r="G238" s="13" t="n">
        <f aca="false">SUM(G234:G237)</f>
        <v>1</v>
      </c>
      <c r="H238" s="13" t="n">
        <f aca="false">SUM(H234:H237)</f>
        <v>1</v>
      </c>
      <c r="J238" s="1"/>
      <c r="K238" s="22"/>
      <c r="M238" s="1"/>
      <c r="N238" s="22"/>
    </row>
    <row r="240" customFormat="false" ht="12.75" hidden="false" customHeight="false" outlineLevel="0" collapsed="false">
      <c r="B240" s="0" t="n">
        <v>2003</v>
      </c>
      <c r="C240" s="10" t="n">
        <f aca="false">E206</f>
        <v>0.0902027255241051</v>
      </c>
      <c r="D240" s="10" t="n">
        <f aca="false">E212</f>
        <v>0.115456325515436</v>
      </c>
      <c r="F240" s="0" t="n">
        <v>2009</v>
      </c>
      <c r="G240" s="10" t="n">
        <f aca="false">K206</f>
        <v>0.586854175473773</v>
      </c>
      <c r="H240" s="10" t="n">
        <f aca="false">K212</f>
        <v>0.0968199886428166</v>
      </c>
    </row>
    <row r="241" customFormat="false" ht="12.75" hidden="false" customHeight="false" outlineLevel="0" collapsed="false">
      <c r="C241" s="10" t="n">
        <f aca="false">E207</f>
        <v>0.909739867354968</v>
      </c>
      <c r="D241" s="10" t="n">
        <f aca="false">E213</f>
        <v>0.410451692599392</v>
      </c>
      <c r="G241" s="10" t="n">
        <f aca="false">K207</f>
        <v>0.0812848969939811</v>
      </c>
      <c r="H241" s="10" t="n">
        <f aca="false">K213</f>
        <v>0.0252980107840349</v>
      </c>
    </row>
    <row r="242" customFormat="false" ht="12.75" hidden="false" customHeight="false" outlineLevel="0" collapsed="false">
      <c r="C242" s="10" t="n">
        <f aca="false">E208</f>
        <v>5.74071209268322E-005</v>
      </c>
      <c r="D242" s="10" t="n">
        <f aca="false">E214</f>
        <v>0</v>
      </c>
      <c r="G242" s="10" t="n">
        <f aca="false">K208</f>
        <v>0.331860927532246</v>
      </c>
      <c r="H242" s="10" t="n">
        <f aca="false">K214</f>
        <v>0</v>
      </c>
    </row>
    <row r="243" customFormat="false" ht="12.75" hidden="false" customHeight="false" outlineLevel="0" collapsed="false">
      <c r="C243" s="10" t="n">
        <v>0</v>
      </c>
      <c r="D243" s="10" t="n">
        <f aca="false">E215</f>
        <v>0.474091981885172</v>
      </c>
      <c r="G243" s="10" t="n">
        <v>0</v>
      </c>
      <c r="H243" s="10" t="n">
        <f aca="false">K215</f>
        <v>0.877882000573149</v>
      </c>
    </row>
    <row r="244" customFormat="false" ht="12.75" hidden="false" customHeight="false" outlineLevel="0" collapsed="false">
      <c r="C244" s="13" t="n">
        <f aca="false">SUM(C240:C243)</f>
        <v>1</v>
      </c>
      <c r="D244" s="13" t="n">
        <f aca="false">SUM(D240:D243)</f>
        <v>1</v>
      </c>
      <c r="G244" s="13" t="n">
        <f aca="false">SUM(G240:G243)</f>
        <v>1</v>
      </c>
      <c r="H244" s="13" t="n">
        <f aca="false">SUM(H240:H243)</f>
        <v>1</v>
      </c>
    </row>
    <row r="245" customFormat="false" ht="12.75" hidden="false" customHeight="false" outlineLevel="0" collapsed="false">
      <c r="C245" s="13"/>
      <c r="D245" s="13"/>
      <c r="F245" s="13"/>
      <c r="G245" s="13"/>
    </row>
    <row r="246" customFormat="false" ht="12.75" hidden="false" customHeight="false" outlineLevel="0" collapsed="false">
      <c r="B246" s="0" t="n">
        <v>2004</v>
      </c>
      <c r="C246" s="10" t="n">
        <f aca="false">F206</f>
        <v>0.102424702583914</v>
      </c>
      <c r="D246" s="10" t="n">
        <f aca="false">F212</f>
        <v>0.0958152035841039</v>
      </c>
      <c r="F246" s="13"/>
      <c r="G246" s="13"/>
      <c r="J246" s="1"/>
      <c r="K246" s="22"/>
      <c r="M246" s="1"/>
      <c r="N246" s="22"/>
    </row>
    <row r="247" customFormat="false" ht="12.75" hidden="false" customHeight="false" outlineLevel="0" collapsed="false">
      <c r="C247" s="10" t="n">
        <f aca="false">F207</f>
        <v>0.886123090807951</v>
      </c>
      <c r="D247" s="10" t="n">
        <f aca="false">F213</f>
        <v>0.410619104623114</v>
      </c>
      <c r="F247" s="13"/>
      <c r="G247" s="13"/>
    </row>
    <row r="248" customFormat="false" ht="12.75" hidden="false" customHeight="false" outlineLevel="0" collapsed="false">
      <c r="C248" s="10" t="n">
        <f aca="false">F208</f>
        <v>0.0114522066081347</v>
      </c>
      <c r="D248" s="10" t="n">
        <f aca="false">F214</f>
        <v>0</v>
      </c>
      <c r="F248" s="13"/>
      <c r="G248" s="13"/>
    </row>
    <row r="249" customFormat="false" ht="12.75" hidden="false" customHeight="false" outlineLevel="0" collapsed="false">
      <c r="C249" s="10" t="n">
        <v>0</v>
      </c>
      <c r="D249" s="10" t="n">
        <f aca="false">F215</f>
        <v>0.493565691792782</v>
      </c>
      <c r="F249" s="13"/>
      <c r="G249" s="13"/>
    </row>
    <row r="250" customFormat="false" ht="12.75" hidden="false" customHeight="false" outlineLevel="0" collapsed="false">
      <c r="C250" s="13" t="n">
        <f aca="false">SUM(C246:C249)</f>
        <v>1</v>
      </c>
      <c r="D250" s="13" t="n">
        <f aca="false">SUM(D246:D249)</f>
        <v>1</v>
      </c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B252" s="0" t="n">
        <v>2005</v>
      </c>
      <c r="C252" s="10" t="n">
        <f aca="false">G206</f>
        <v>0.240294075872996</v>
      </c>
      <c r="D252" s="10" t="n">
        <f aca="false">G212</f>
        <v>0.221900455702077</v>
      </c>
      <c r="F252" s="13"/>
      <c r="G252" s="13"/>
    </row>
    <row r="253" customFormat="false" ht="12.75" hidden="false" customHeight="false" outlineLevel="0" collapsed="false">
      <c r="C253" s="10" t="n">
        <f aca="false">G207</f>
        <v>0.591911088083731</v>
      </c>
      <c r="D253" s="10" t="n">
        <f aca="false">G213</f>
        <v>0.364855727683001</v>
      </c>
      <c r="F253" s="13"/>
      <c r="G253" s="13"/>
    </row>
    <row r="254" customFormat="false" ht="12.75" hidden="false" customHeight="false" outlineLevel="0" collapsed="false">
      <c r="C254" s="10" t="n">
        <f aca="false">G208</f>
        <v>0.167794836043274</v>
      </c>
      <c r="D254" s="10" t="n">
        <f aca="false">G214</f>
        <v>0</v>
      </c>
      <c r="F254" s="13"/>
      <c r="G254" s="13"/>
    </row>
    <row r="255" customFormat="false" ht="12.75" hidden="false" customHeight="false" outlineLevel="0" collapsed="false">
      <c r="C255" s="10" t="n">
        <v>0</v>
      </c>
      <c r="D255" s="10" t="n">
        <f aca="false">G215</f>
        <v>0.413243816614922</v>
      </c>
      <c r="F255" s="13"/>
      <c r="G255" s="13"/>
    </row>
    <row r="256" customFormat="false" ht="12.75" hidden="false" customHeight="false" outlineLevel="0" collapsed="false">
      <c r="C256" s="13" t="n">
        <f aca="false">SUM(C252:C255)</f>
        <v>1</v>
      </c>
      <c r="D256" s="13" t="n">
        <f aca="false">SUM(D252:D255)</f>
        <v>1</v>
      </c>
      <c r="F256" s="13"/>
      <c r="G256" s="13"/>
    </row>
    <row r="259" customFormat="false" ht="12.75" hidden="false" customHeight="false" outlineLevel="0" collapsed="false">
      <c r="A259" s="3" t="s">
        <v>72</v>
      </c>
      <c r="B259" s="1" t="n">
        <v>2000</v>
      </c>
      <c r="C259" s="1" t="n">
        <v>2001</v>
      </c>
      <c r="D259" s="1" t="n">
        <v>2002</v>
      </c>
      <c r="E259" s="1" t="n">
        <v>2003</v>
      </c>
      <c r="F259" s="1" t="n">
        <v>2004</v>
      </c>
      <c r="G259" s="1" t="n">
        <v>2005</v>
      </c>
      <c r="H259" s="1" t="n">
        <v>2006</v>
      </c>
      <c r="I259" s="1" t="n">
        <v>2007</v>
      </c>
      <c r="J259" s="1" t="n">
        <v>2008</v>
      </c>
      <c r="K259" s="1" t="n">
        <v>2009</v>
      </c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12.75" hidden="false" customHeight="false" outlineLevel="0" collapsed="false">
      <c r="A261" s="0" t="s">
        <v>73</v>
      </c>
      <c r="B261" s="10" t="n">
        <f aca="false">'Estados Financieros - Real'!B106/'Estados Financieros - Real'!B106</f>
        <v>1</v>
      </c>
      <c r="C261" s="10" t="n">
        <f aca="false">'Estados Financieros - Real'!C106/'Estados Financieros - Real'!C106</f>
        <v>1</v>
      </c>
      <c r="D261" s="10" t="n">
        <f aca="false">'Estados Financieros - Real'!D106/'Estados Financieros - Real'!D106</f>
        <v>1</v>
      </c>
      <c r="E261" s="10" t="n">
        <f aca="false">'Estados Financieros - Real'!E106/'Estados Financieros - Real'!E106</f>
        <v>1</v>
      </c>
      <c r="F261" s="10" t="n">
        <f aca="false">'Estados Financieros - Real'!F106/'Estados Financieros - Real'!F106</f>
        <v>1</v>
      </c>
      <c r="G261" s="10" t="n">
        <f aca="false">'Estados Financieros - Real'!G106/'Estados Financieros - Real'!G106</f>
        <v>1</v>
      </c>
      <c r="H261" s="10" t="n">
        <f aca="false">'Estados Financieros - Real'!H106/'Estados Financieros - Real'!H106</f>
        <v>1</v>
      </c>
      <c r="I261" s="10" t="n">
        <f aca="false">'Estados Financieros - Real'!I106/'Estados Financieros - Real'!I106</f>
        <v>1</v>
      </c>
      <c r="J261" s="10" t="n">
        <f aca="false">'Estados Financieros - Real'!J106/'Estados Financieros - Real'!J106</f>
        <v>1</v>
      </c>
      <c r="K261" s="10" t="n">
        <f aca="false">'Estados Financieros - Real'!K106/'Estados Financieros - Real'!K106</f>
        <v>1</v>
      </c>
      <c r="M261" s="13" t="n">
        <f aca="false">AVERAGE(B261:K261)</f>
        <v>1</v>
      </c>
    </row>
    <row r="262" customFormat="false" ht="12.75" hidden="false" customHeight="false" outlineLevel="0" collapsed="false">
      <c r="A262" s="0" t="s">
        <v>74</v>
      </c>
      <c r="B262" s="10" t="n">
        <f aca="false">'Estados Financieros - Real'!B107/'Estados Financieros - Real'!B106</f>
        <v>-0.754052493101457</v>
      </c>
      <c r="C262" s="10" t="n">
        <f aca="false">'Estados Financieros - Real'!C107/'Estados Financieros - Real'!C106</f>
        <v>-0.63722745120448</v>
      </c>
      <c r="D262" s="10" t="n">
        <f aca="false">'Estados Financieros - Real'!D107/'Estados Financieros - Real'!D106</f>
        <v>-0.652767273399553</v>
      </c>
      <c r="E262" s="10" t="n">
        <f aca="false">'Estados Financieros - Real'!E107/'Estados Financieros - Real'!E106</f>
        <v>-0.693071819308518</v>
      </c>
      <c r="F262" s="10" t="n">
        <f aca="false">'Estados Financieros - Real'!F107/'Estados Financieros - Real'!F106</f>
        <v>-0.641879175910147</v>
      </c>
      <c r="G262" s="10" t="n">
        <f aca="false">'Estados Financieros - Real'!G107/'Estados Financieros - Real'!G106</f>
        <v>-1.6853913136101</v>
      </c>
      <c r="H262" s="10" t="n">
        <f aca="false">'Estados Financieros - Real'!H107/'Estados Financieros - Real'!H106</f>
        <v>-1.3323873822071</v>
      </c>
      <c r="I262" s="10" t="n">
        <f aca="false">'Estados Financieros - Real'!I107/'Estados Financieros - Real'!I106</f>
        <v>-0.725995486863005</v>
      </c>
      <c r="J262" s="10" t="n">
        <f aca="false">'Estados Financieros - Real'!J107/'Estados Financieros - Real'!J106</f>
        <v>-0.505124627322646</v>
      </c>
      <c r="K262" s="10" t="n">
        <f aca="false">'Estados Financieros - Real'!K107/'Estados Financieros - Real'!K106</f>
        <v>-0.634711410346196</v>
      </c>
      <c r="M262" s="13" t="n">
        <f aca="false">AVERAGE(B262:K262)</f>
        <v>-0.82626084332732</v>
      </c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12.75" hidden="false" customHeight="false" outlineLevel="0" collapsed="false">
      <c r="A264" s="3" t="s">
        <v>75</v>
      </c>
      <c r="B264" s="17" t="n">
        <f aca="false">SUM(B261:B262)</f>
        <v>0.245947506898543</v>
      </c>
      <c r="C264" s="17" t="n">
        <f aca="false">SUM(C261:C262)</f>
        <v>0.36277254879552</v>
      </c>
      <c r="D264" s="17" t="n">
        <f aca="false">SUM(D261:D262)</f>
        <v>0.347232726600447</v>
      </c>
      <c r="E264" s="17" t="n">
        <f aca="false">SUM(E261:E262)</f>
        <v>0.306928180691483</v>
      </c>
      <c r="F264" s="17" t="n">
        <f aca="false">SUM(F261:F262)</f>
        <v>0.358120824089853</v>
      </c>
      <c r="G264" s="17" t="n">
        <f aca="false">SUM(G261:G262)</f>
        <v>-0.685391313610098</v>
      </c>
      <c r="H264" s="17" t="n">
        <f aca="false">SUM(H261:H262)</f>
        <v>-0.332387382207099</v>
      </c>
      <c r="I264" s="17" t="n">
        <f aca="false">SUM(I261:I262)</f>
        <v>0.274004513136995</v>
      </c>
      <c r="J264" s="17" t="n">
        <f aca="false">SUM(J261:J262)</f>
        <v>0.494875372677354</v>
      </c>
      <c r="K264" s="17" t="n">
        <f aca="false">SUM(K261:K262)</f>
        <v>0.365288589653804</v>
      </c>
      <c r="M264" s="17" t="n">
        <f aca="false">SUM(M261:M262)</f>
        <v>0.17373915667268</v>
      </c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12.75" hidden="false" customHeight="false" outlineLevel="0" collapsed="false">
      <c r="A266" s="0" t="s">
        <v>76</v>
      </c>
      <c r="B266" s="10" t="n">
        <f aca="false">'Estados Financieros - Real'!B111/'Estados Financieros - Real'!B106</f>
        <v>-0.252878992064001</v>
      </c>
      <c r="C266" s="10" t="n">
        <f aca="false">'Estados Financieros - Real'!C111/'Estados Financieros - Real'!C106</f>
        <v>-0.430895802211138</v>
      </c>
      <c r="D266" s="10" t="n">
        <f aca="false">'Estados Financieros - Real'!D111/'Estados Financieros - Real'!D106</f>
        <v>-0.25510759943568</v>
      </c>
      <c r="E266" s="10" t="n">
        <f aca="false">'Estados Financieros - Real'!E111/'Estados Financieros - Real'!E106</f>
        <v>-0.203727990512415</v>
      </c>
      <c r="F266" s="10" t="n">
        <f aca="false">'Estados Financieros - Real'!F111/'Estados Financieros - Real'!F106</f>
        <v>-0.405176058333079</v>
      </c>
      <c r="G266" s="10" t="n">
        <f aca="false">'Estados Financieros - Real'!G111/'Estados Financieros - Real'!G106</f>
        <v>-5.02176590418875</v>
      </c>
      <c r="H266" s="10" t="n">
        <f aca="false">'Estados Financieros - Real'!H111/'Estados Financieros - Real'!H106</f>
        <v>-4.53570486324862</v>
      </c>
      <c r="I266" s="10" t="n">
        <f aca="false">'Estados Financieros - Real'!I111/'Estados Financieros - Real'!I106</f>
        <v>-3.33122659531496</v>
      </c>
      <c r="J266" s="10" t="n">
        <f aca="false">'Estados Financieros - Real'!J111/'Estados Financieros - Real'!J106</f>
        <v>-3.55594677615266</v>
      </c>
      <c r="K266" s="10" t="n">
        <f aca="false">'Estados Financieros - Real'!K111/'Estados Financieros - Real'!K106</f>
        <v>-1.806723687637</v>
      </c>
      <c r="M266" s="13" t="n">
        <f aca="false">AVERAGE(B266:K266)</f>
        <v>-1.97991542690983</v>
      </c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12.75" hidden="false" customHeight="false" outlineLevel="0" collapsed="false">
      <c r="A268" s="3" t="s">
        <v>77</v>
      </c>
      <c r="B268" s="17" t="n">
        <f aca="false">SUM(B264+B266)</f>
        <v>-0.00693148516545805</v>
      </c>
      <c r="C268" s="17" t="n">
        <f aca="false">SUM(C264+C266)</f>
        <v>-0.0681232534156184</v>
      </c>
      <c r="D268" s="17" t="n">
        <f aca="false">SUM(D264+D266)</f>
        <v>0.092125127164767</v>
      </c>
      <c r="E268" s="17" t="n">
        <f aca="false">SUM(E264+E266)</f>
        <v>0.103200190179067</v>
      </c>
      <c r="F268" s="17" t="n">
        <f aca="false">SUM(F264+F266)</f>
        <v>-0.0470552342432258</v>
      </c>
      <c r="G268" s="17" t="n">
        <f aca="false">SUM(G264+G266)</f>
        <v>-5.70715721779884</v>
      </c>
      <c r="H268" s="17" t="n">
        <f aca="false">SUM(H264+H266)</f>
        <v>-4.86809224545571</v>
      </c>
      <c r="I268" s="17" t="n">
        <f aca="false">SUM(I264+I266)</f>
        <v>-3.05722208217797</v>
      </c>
      <c r="J268" s="17" t="n">
        <f aca="false">SUM(J264+J266)</f>
        <v>-3.06107140347531</v>
      </c>
      <c r="K268" s="17" t="n">
        <f aca="false">SUM(K264+K266)</f>
        <v>-1.4414350979832</v>
      </c>
      <c r="M268" s="17" t="n">
        <f aca="false">SUM(M264+M266)</f>
        <v>-1.80617627023715</v>
      </c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12.75" hidden="false" customHeight="false" outlineLevel="0" collapsed="false">
      <c r="A270" s="0" t="s">
        <v>78</v>
      </c>
      <c r="B270" s="10" t="n">
        <f aca="false">'Estados Financieros - Real'!B115/'Estados Financieros - Real'!B$106</f>
        <v>0</v>
      </c>
      <c r="C270" s="10" t="n">
        <f aca="false">'Estados Financieros - Real'!C115/'Estados Financieros - Real'!C$106</f>
        <v>0</v>
      </c>
      <c r="D270" s="10" t="n">
        <f aca="false">'Estados Financieros - Real'!D115/'Estados Financieros - Real'!D$106</f>
        <v>0.0060475559154232</v>
      </c>
      <c r="E270" s="10" t="n">
        <f aca="false">'Estados Financieros - Real'!E115/'Estados Financieros - Real'!E$106</f>
        <v>0.00322262703534339</v>
      </c>
      <c r="F270" s="10" t="n">
        <f aca="false">'Estados Financieros - Real'!F115/'Estados Financieros - Real'!F$106</f>
        <v>0</v>
      </c>
      <c r="G270" s="10" t="n">
        <f aca="false">'Estados Financieros - Real'!G115/'Estados Financieros - Real'!G$106</f>
        <v>0.00988269911857908</v>
      </c>
      <c r="H270" s="10" t="n">
        <f aca="false">'Estados Financieros - Real'!H115/'Estados Financieros - Real'!H$106</f>
        <v>0.0217083944988263</v>
      </c>
      <c r="I270" s="10" t="n">
        <f aca="false">'Estados Financieros - Real'!I115/'Estados Financieros - Real'!I$106</f>
        <v>0.00930568758522874</v>
      </c>
      <c r="J270" s="10" t="n">
        <f aca="false">'Estados Financieros - Real'!J115/'Estados Financieros - Real'!J$106</f>
        <v>0.0580197155104049</v>
      </c>
      <c r="K270" s="10" t="n">
        <f aca="false">'Estados Financieros - Real'!K115/'Estados Financieros - Real'!K$106</f>
        <v>0.0072169535834469</v>
      </c>
      <c r="M270" s="13" t="n">
        <f aca="false">AVERAGE(B270:K270)</f>
        <v>0.0115403633247252</v>
      </c>
    </row>
    <row r="271" customFormat="false" ht="12.75" hidden="false" customHeight="false" outlineLevel="0" collapsed="false">
      <c r="A271" s="0" t="s">
        <v>79</v>
      </c>
      <c r="B271" s="10" t="n">
        <f aca="false">'Estados Financieros - Real'!B116/'Estados Financieros - Real'!B$106</f>
        <v>0</v>
      </c>
      <c r="C271" s="10" t="n">
        <f aca="false">'Estados Financieros - Real'!C116/'Estados Financieros - Real'!C$106</f>
        <v>0</v>
      </c>
      <c r="D271" s="10" t="n">
        <f aca="false">'Estados Financieros - Real'!D116/'Estados Financieros - Real'!D$106</f>
        <v>0</v>
      </c>
      <c r="E271" s="10" t="n">
        <f aca="false">'Estados Financieros - Real'!E116/'Estados Financieros - Real'!E$106</f>
        <v>0</v>
      </c>
      <c r="F271" s="10" t="n">
        <f aca="false">'Estados Financieros - Real'!F116/'Estados Financieros - Real'!F$106</f>
        <v>0</v>
      </c>
      <c r="G271" s="10" t="n">
        <f aca="false">'Estados Financieros - Real'!G116/'Estados Financieros - Real'!G$106</f>
        <v>0</v>
      </c>
      <c r="H271" s="10" t="n">
        <f aca="false">'Estados Financieros - Real'!H116/'Estados Financieros - Real'!H$106</f>
        <v>0</v>
      </c>
      <c r="I271" s="10" t="n">
        <f aca="false">'Estados Financieros - Real'!I116/'Estados Financieros - Real'!I$106</f>
        <v>0</v>
      </c>
      <c r="J271" s="10" t="n">
        <f aca="false">'Estados Financieros - Real'!J116/'Estados Financieros - Real'!J$106</f>
        <v>0</v>
      </c>
      <c r="K271" s="10" t="n">
        <f aca="false">'Estados Financieros - Real'!K116/'Estados Financieros - Real'!K$106</f>
        <v>0</v>
      </c>
      <c r="M271" s="13" t="n">
        <f aca="false">AVERAGE(B271:K271)</f>
        <v>0</v>
      </c>
    </row>
    <row r="272" customFormat="false" ht="12.75" hidden="false" customHeight="false" outlineLevel="0" collapsed="false">
      <c r="A272" s="0" t="s">
        <v>80</v>
      </c>
      <c r="B272" s="10" t="n">
        <f aca="false">'Estados Financieros - Real'!B117/'Estados Financieros - Real'!B$106</f>
        <v>0.0585766540460759</v>
      </c>
      <c r="C272" s="10" t="n">
        <f aca="false">'Estados Financieros - Real'!C117/'Estados Financieros - Real'!C$106</f>
        <v>0.0912563979069559</v>
      </c>
      <c r="D272" s="10" t="n">
        <f aca="false">'Estados Financieros - Real'!D117/'Estados Financieros - Real'!D$106</f>
        <v>1.24304610161515</v>
      </c>
      <c r="E272" s="10" t="n">
        <f aca="false">'Estados Financieros - Real'!E117/'Estados Financieros - Real'!E$106</f>
        <v>0.581237446044703</v>
      </c>
      <c r="F272" s="10" t="n">
        <f aca="false">'Estados Financieros - Real'!F117/'Estados Financieros - Real'!F$106</f>
        <v>0.090348281257491</v>
      </c>
      <c r="G272" s="10" t="n">
        <f aca="false">'Estados Financieros - Real'!G117/'Estados Financieros - Real'!G$106</f>
        <v>3.48890567997231</v>
      </c>
      <c r="H272" s="10" t="n">
        <f aca="false">'Estados Financieros - Real'!H117/'Estados Financieros - Real'!H$106</f>
        <v>0.505905711560447</v>
      </c>
      <c r="I272" s="10" t="n">
        <f aca="false">'Estados Financieros - Real'!I117/'Estados Financieros - Real'!I$106</f>
        <v>3.97752846526008</v>
      </c>
      <c r="J272" s="10" t="n">
        <f aca="false">'Estados Financieros - Real'!J117/'Estados Financieros - Real'!J$106</f>
        <v>0.572103657006334</v>
      </c>
      <c r="K272" s="10" t="n">
        <f aca="false">'Estados Financieros - Real'!K117/'Estados Financieros - Real'!K$106</f>
        <v>0.608569073666273</v>
      </c>
      <c r="M272" s="13" t="n">
        <f aca="false">AVERAGE(B272:K272)</f>
        <v>1.12174774683358</v>
      </c>
    </row>
    <row r="273" customFormat="false" ht="12.75" hidden="false" customHeight="false" outlineLevel="0" collapsed="false">
      <c r="A273" s="0" t="s">
        <v>81</v>
      </c>
      <c r="B273" s="10" t="n">
        <f aca="false">'Estados Financieros - Real'!B118/'Estados Financieros - Real'!B$106</f>
        <v>0</v>
      </c>
      <c r="C273" s="10" t="n">
        <f aca="false">'Estados Financieros - Real'!C118/'Estados Financieros - Real'!C$106</f>
        <v>0</v>
      </c>
      <c r="D273" s="10" t="n">
        <f aca="false">'Estados Financieros - Real'!D118/'Estados Financieros - Real'!D$106</f>
        <v>0</v>
      </c>
      <c r="E273" s="10" t="n">
        <f aca="false">'Estados Financieros - Real'!E118/'Estados Financieros - Real'!E$106</f>
        <v>0</v>
      </c>
      <c r="F273" s="10" t="n">
        <f aca="false">'Estados Financieros - Real'!F118/'Estados Financieros - Real'!F$106</f>
        <v>0</v>
      </c>
      <c r="G273" s="10" t="n">
        <f aca="false">'Estados Financieros - Real'!G118/'Estados Financieros - Real'!G$106</f>
        <v>-0.879773253801294</v>
      </c>
      <c r="H273" s="10" t="n">
        <f aca="false">'Estados Financieros - Real'!H118/'Estados Financieros - Real'!H$106</f>
        <v>-0.044712257226548</v>
      </c>
      <c r="I273" s="10" t="n">
        <f aca="false">'Estados Financieros - Real'!I118/'Estados Financieros - Real'!I$106</f>
        <v>-0.0403388193560732</v>
      </c>
      <c r="J273" s="10" t="n">
        <f aca="false">'Estados Financieros - Real'!J118/'Estados Financieros - Real'!J$106</f>
        <v>-0.0353353343304858</v>
      </c>
      <c r="K273" s="10" t="n">
        <f aca="false">'Estados Financieros - Real'!K118/'Estados Financieros - Real'!K$106</f>
        <v>-0.049667911419448</v>
      </c>
      <c r="M273" s="13" t="n">
        <f aca="false">AVERAGE(B273:K273)</f>
        <v>-0.104982757613385</v>
      </c>
    </row>
    <row r="274" customFormat="false" ht="12.75" hidden="false" customHeight="false" outlineLevel="0" collapsed="false">
      <c r="A274" s="0" t="s">
        <v>82</v>
      </c>
      <c r="B274" s="10" t="n">
        <f aca="false">'Estados Financieros - Real'!B119/'Estados Financieros - Real'!B$106</f>
        <v>0</v>
      </c>
      <c r="C274" s="10" t="n">
        <f aca="false">'Estados Financieros - Real'!C119/'Estados Financieros - Real'!C$106</f>
        <v>0</v>
      </c>
      <c r="D274" s="10" t="n">
        <f aca="false">'Estados Financieros - Real'!D119/'Estados Financieros - Real'!D$106</f>
        <v>0</v>
      </c>
      <c r="E274" s="10" t="n">
        <f aca="false">'Estados Financieros - Real'!E119/'Estados Financieros - Real'!E$106</f>
        <v>0</v>
      </c>
      <c r="F274" s="10" t="n">
        <f aca="false">'Estados Financieros - Real'!F119/'Estados Financieros - Real'!F$106</f>
        <v>0</v>
      </c>
      <c r="G274" s="10" t="n">
        <f aca="false">'Estados Financieros - Real'!G119/'Estados Financieros - Real'!G$106</f>
        <v>0</v>
      </c>
      <c r="H274" s="10" t="n">
        <f aca="false">'Estados Financieros - Real'!H119/'Estados Financieros - Real'!H$106</f>
        <v>0</v>
      </c>
      <c r="I274" s="10" t="n">
        <f aca="false">'Estados Financieros - Real'!I119/'Estados Financieros - Real'!I$106</f>
        <v>0</v>
      </c>
      <c r="J274" s="10" t="n">
        <f aca="false">'Estados Financieros - Real'!J119/'Estados Financieros - Real'!J$106</f>
        <v>-0.0681485087886606</v>
      </c>
      <c r="K274" s="10" t="n">
        <f aca="false">'Estados Financieros - Real'!K119/'Estados Financieros - Real'!K$106</f>
        <v>-0.25185259160563</v>
      </c>
      <c r="M274" s="13" t="n">
        <f aca="false">AVERAGE(B274:K274)</f>
        <v>-0.0320001100394291</v>
      </c>
    </row>
    <row r="275" customFormat="false" ht="12.75" hidden="false" customHeight="false" outlineLevel="0" collapsed="false">
      <c r="A275" s="0" t="s">
        <v>83</v>
      </c>
      <c r="B275" s="10" t="n">
        <f aca="false">'Estados Financieros - Real'!B120/'Estados Financieros - Real'!B$106</f>
        <v>-0.169928768529808</v>
      </c>
      <c r="C275" s="10" t="n">
        <f aca="false">'Estados Financieros - Real'!C120/'Estados Financieros - Real'!C$106</f>
        <v>-0.529500439452195</v>
      </c>
      <c r="D275" s="10" t="n">
        <f aca="false">'Estados Financieros - Real'!D120/'Estados Financieros - Real'!D$106</f>
        <v>-0.0695730921824687</v>
      </c>
      <c r="E275" s="10" t="n">
        <f aca="false">'Estados Financieros - Real'!E120/'Estados Financieros - Real'!E$106</f>
        <v>-0.136791369289286</v>
      </c>
      <c r="F275" s="10" t="n">
        <f aca="false">'Estados Financieros - Real'!F120/'Estados Financieros - Real'!F$106</f>
        <v>-0.0294794740260023</v>
      </c>
      <c r="G275" s="10" t="n">
        <f aca="false">'Estados Financieros - Real'!G120/'Estados Financieros - Real'!G$106</f>
        <v>-0.0259433334220968</v>
      </c>
      <c r="H275" s="10" t="n">
        <f aca="false">'Estados Financieros - Real'!H120/'Estados Financieros - Real'!H$106</f>
        <v>-0.0731821164500788</v>
      </c>
      <c r="I275" s="10" t="n">
        <f aca="false">'Estados Financieros - Real'!I120/'Estados Financieros - Real'!I$106</f>
        <v>-0.170958601231242</v>
      </c>
      <c r="J275" s="10" t="n">
        <f aca="false">'Estados Financieros - Real'!J120/'Estados Financieros - Real'!J$106</f>
        <v>-0.185957216137808</v>
      </c>
      <c r="K275" s="10" t="n">
        <f aca="false">'Estados Financieros - Real'!K120/'Estados Financieros - Real'!K$106</f>
        <v>-0.116811241710427</v>
      </c>
      <c r="M275" s="13" t="n">
        <f aca="false">AVERAGE(B275:K275)</f>
        <v>-0.150812565243141</v>
      </c>
    </row>
    <row r="276" customFormat="false" ht="12.75" hidden="false" customHeight="false" outlineLevel="0" collapsed="false">
      <c r="A276" s="0" t="s">
        <v>84</v>
      </c>
      <c r="B276" s="10" t="n">
        <f aca="false">'Estados Financieros - Real'!B121/'Estados Financieros - Real'!B$106</f>
        <v>-0.159775824081799</v>
      </c>
      <c r="C276" s="10" t="n">
        <f aca="false">'Estados Financieros - Real'!C121/'Estados Financieros - Real'!C$106</f>
        <v>-0.229519214809131</v>
      </c>
      <c r="D276" s="10" t="n">
        <f aca="false">'Estados Financieros - Real'!D121/'Estados Financieros - Real'!D$106</f>
        <v>-0.370851512086708</v>
      </c>
      <c r="E276" s="10" t="n">
        <f aca="false">'Estados Financieros - Real'!E121/'Estados Financieros - Real'!E$106</f>
        <v>-0.643806893456985</v>
      </c>
      <c r="F276" s="10" t="n">
        <f aca="false">'Estados Financieros - Real'!F121/'Estados Financieros - Real'!F$106</f>
        <v>-0.0913175936297349</v>
      </c>
      <c r="G276" s="10" t="n">
        <f aca="false">'Estados Financieros - Real'!G121/'Estados Financieros - Real'!G$106</f>
        <v>-7.41370196788539</v>
      </c>
      <c r="H276" s="10" t="n">
        <f aca="false">'Estados Financieros - Real'!H121/'Estados Financieros - Real'!H$106</f>
        <v>-1.07765029799152</v>
      </c>
      <c r="I276" s="10" t="n">
        <f aca="false">'Estados Financieros - Real'!I121/'Estados Financieros - Real'!I$106</f>
        <v>-1.03958561748886</v>
      </c>
      <c r="J276" s="10" t="n">
        <f aca="false">'Estados Financieros - Real'!J121/'Estados Financieros - Real'!J$106</f>
        <v>-1.34775690896132</v>
      </c>
      <c r="K276" s="10" t="n">
        <f aca="false">'Estados Financieros - Real'!K121/'Estados Financieros - Real'!K$106</f>
        <v>-0.0617252425245306</v>
      </c>
      <c r="M276" s="13" t="n">
        <f aca="false">AVERAGE(B276:K276)</f>
        <v>-1.2435691072916</v>
      </c>
    </row>
    <row r="277" customFormat="false" ht="12.75" hidden="false" customHeight="false" outlineLevel="0" collapsed="false">
      <c r="A277" s="0" t="s">
        <v>85</v>
      </c>
      <c r="B277" s="10" t="n">
        <f aca="false">'Estados Financieros - Real'!B122/'Estados Financieros - Real'!B$106</f>
        <v>0.00837493850135832</v>
      </c>
      <c r="C277" s="10" t="n">
        <f aca="false">'Estados Financieros - Real'!C122/'Estados Financieros - Real'!C$106</f>
        <v>0.00972509067953187</v>
      </c>
      <c r="D277" s="10" t="n">
        <f aca="false">'Estados Financieros - Real'!D122/'Estados Financieros - Real'!D$106</f>
        <v>0.0270078686443569</v>
      </c>
      <c r="E277" s="10" t="n">
        <f aca="false">'Estados Financieros - Real'!E122/'Estados Financieros - Real'!E$106</f>
        <v>0.55415028420018</v>
      </c>
      <c r="F277" s="10" t="n">
        <f aca="false">'Estados Financieros - Real'!F122/'Estados Financieros - Real'!F$106</f>
        <v>0.0427351693899521</v>
      </c>
      <c r="G277" s="10" t="n">
        <f aca="false">'Estados Financieros - Real'!G122/'Estados Financieros - Real'!G$106</f>
        <v>-0.151153037040982</v>
      </c>
      <c r="H277" s="10" t="n">
        <f aca="false">'Estados Financieros - Real'!H122/'Estados Financieros - Real'!H$106</f>
        <v>0.0817531777869479</v>
      </c>
      <c r="I277" s="10" t="n">
        <f aca="false">'Estados Financieros - Real'!I122/'Estados Financieros - Real'!I$106</f>
        <v>0.239913017332754</v>
      </c>
      <c r="J277" s="10" t="n">
        <f aca="false">'Estados Financieros - Real'!J122/'Estados Financieros - Real'!J$106</f>
        <v>0.0871914432275616</v>
      </c>
      <c r="K277" s="10" t="n">
        <f aca="false">'Estados Financieros - Real'!K122/'Estados Financieros - Real'!K$106</f>
        <v>-0.0594396842693419</v>
      </c>
      <c r="M277" s="13" t="n">
        <f aca="false">AVERAGE(B277:K277)</f>
        <v>0.0840258268452318</v>
      </c>
    </row>
    <row r="278" customFormat="false" ht="12.75" hidden="false" customHeight="false" outlineLevel="0" collapsed="false">
      <c r="A278" s="0" t="s">
        <v>86</v>
      </c>
      <c r="B278" s="10" t="n">
        <f aca="false">'Estados Financieros - Real'!B123/'Estados Financieros - Real'!B$106</f>
        <v>0.00214079445549637</v>
      </c>
      <c r="C278" s="10" t="n">
        <f aca="false">'Estados Financieros - Real'!C123/'Estados Financieros - Real'!C$106</f>
        <v>-0.0343888349210755</v>
      </c>
      <c r="D278" s="10" t="n">
        <f aca="false">'Estados Financieros - Real'!D123/'Estados Financieros - Real'!D$106</f>
        <v>-0.00465356313452624</v>
      </c>
      <c r="E278" s="10" t="n">
        <f aca="false">'Estados Financieros - Real'!E123/'Estados Financieros - Real'!E$106</f>
        <v>0</v>
      </c>
      <c r="F278" s="10" t="n">
        <f aca="false">'Estados Financieros - Real'!F123/'Estados Financieros - Real'!F$106</f>
        <v>0</v>
      </c>
      <c r="G278" s="10" t="n">
        <f aca="false">'Estados Financieros - Real'!G123/'Estados Financieros - Real'!G$106</f>
        <v>0</v>
      </c>
      <c r="H278" s="10" t="n">
        <f aca="false">'Estados Financieros - Real'!H123/'Estados Financieros - Real'!H$106</f>
        <v>0</v>
      </c>
      <c r="I278" s="10" t="n">
        <f aca="false">'Estados Financieros - Real'!I123/'Estados Financieros - Real'!I$106</f>
        <v>0</v>
      </c>
      <c r="J278" s="10" t="n">
        <f aca="false">'Estados Financieros - Real'!J123/'Estados Financieros - Real'!J$106</f>
        <v>0</v>
      </c>
      <c r="K278" s="10" t="n">
        <f aca="false">'Estados Financieros - Real'!K123/'Estados Financieros - Real'!K$106</f>
        <v>0</v>
      </c>
      <c r="M278" s="13" t="n">
        <f aca="false">AVERAGE(B278:K278)</f>
        <v>-0.00369016036001053</v>
      </c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12.75" hidden="false" customHeight="false" outlineLevel="0" collapsed="false">
      <c r="A280" s="3" t="s">
        <v>87</v>
      </c>
      <c r="B280" s="17" t="n">
        <f aca="false">SUM(B270:B278)</f>
        <v>-0.260612205608676</v>
      </c>
      <c r="C280" s="17" t="n">
        <f aca="false">SUM(C270:C278)</f>
        <v>-0.692427000595914</v>
      </c>
      <c r="D280" s="17" t="n">
        <f aca="false">SUM(D270:D278)</f>
        <v>0.83102335877123</v>
      </c>
      <c r="E280" s="17" t="n">
        <f aca="false">SUM(E270:E278)</f>
        <v>0.358012094533954</v>
      </c>
      <c r="F280" s="17" t="n">
        <f aca="false">SUM(F270:F278)</f>
        <v>0.0122863829917059</v>
      </c>
      <c r="G280" s="17" t="n">
        <f aca="false">SUM(G270:G278)</f>
        <v>-4.97178321305888</v>
      </c>
      <c r="H280" s="17" t="n">
        <f aca="false">SUM(H270:H278)</f>
        <v>-0.586177387821922</v>
      </c>
      <c r="I280" s="17" t="n">
        <f aca="false">SUM(I270:I278)</f>
        <v>2.97586413210189</v>
      </c>
      <c r="J280" s="17" t="n">
        <f aca="false">SUM(J270:J278)</f>
        <v>-0.919883152473976</v>
      </c>
      <c r="K280" s="17" t="n">
        <f aca="false">SUM(K270:K278)</f>
        <v>0.0762893557203428</v>
      </c>
      <c r="M280" s="17" t="n">
        <f aca="false">SUM(M270:M278)</f>
        <v>-0.317740763544024</v>
      </c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12.75" hidden="false" customHeight="false" outlineLevel="0" collapsed="false">
      <c r="A282" s="3" t="s">
        <v>88</v>
      </c>
      <c r="B282" s="17" t="n">
        <f aca="false">SUM(B268+B280)</f>
        <v>-0.267543690774134</v>
      </c>
      <c r="C282" s="17" t="n">
        <f aca="false">SUM(C268+C280)</f>
        <v>-0.760550254011532</v>
      </c>
      <c r="D282" s="17" t="n">
        <f aca="false">SUM(D268+D280)</f>
        <v>0.923148485935997</v>
      </c>
      <c r="E282" s="17" t="n">
        <f aca="false">SUM(E268+E280)</f>
        <v>0.461212284713022</v>
      </c>
      <c r="F282" s="17" t="n">
        <f aca="false">SUM(F268+F280)</f>
        <v>-0.0347688512515199</v>
      </c>
      <c r="G282" s="17" t="n">
        <f aca="false">SUM(G268+G280)</f>
        <v>-10.6789404308577</v>
      </c>
      <c r="H282" s="17" t="n">
        <f aca="false">SUM(H268+H280)</f>
        <v>-5.45426963327764</v>
      </c>
      <c r="I282" s="17" t="n">
        <f aca="false">SUM(I268+I280)</f>
        <v>-0.0813579500760788</v>
      </c>
      <c r="J282" s="17" t="n">
        <f aca="false">SUM(J268+J280)</f>
        <v>-3.98095455594929</v>
      </c>
      <c r="K282" s="17" t="n">
        <f aca="false">SUM(K268+K280)</f>
        <v>-1.36514574226285</v>
      </c>
      <c r="M282" s="17" t="n">
        <f aca="false">SUM(M268+M280)</f>
        <v>-2.12391703378117</v>
      </c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12.75" hidden="false" customHeight="false" outlineLevel="0" collapsed="false">
      <c r="A284" s="0" t="s">
        <v>49</v>
      </c>
      <c r="B284" s="10" t="n">
        <f aca="false">'Estados Financieros - Real'!B129/'Estados Financieros - Real'!B$106</f>
        <v>-0.00273802648184988</v>
      </c>
      <c r="C284" s="10" t="n">
        <f aca="false">'Estados Financieros - Real'!C129/'Estados Financieros - Real'!C$106</f>
        <v>-0.00330337439422263</v>
      </c>
      <c r="D284" s="10" t="n">
        <f aca="false">'Estados Financieros - Real'!D129/'Estados Financieros - Real'!D$106</f>
        <v>-0.000721712574506937</v>
      </c>
      <c r="E284" s="10" t="n">
        <f aca="false">'Estados Financieros - Real'!E129/'Estados Financieros - Real'!E$106</f>
        <v>-0.00030049361083807</v>
      </c>
      <c r="F284" s="10" t="n">
        <f aca="false">'Estados Financieros - Real'!F129/'Estados Financieros - Real'!F$106</f>
        <v>-0.000170850022445858</v>
      </c>
      <c r="G284" s="10" t="n">
        <f aca="false">'Estados Financieros - Real'!G129/'Estados Financieros - Real'!G$106</f>
        <v>-0.000382792320187468</v>
      </c>
      <c r="H284" s="10" t="n">
        <f aca="false">'Estados Financieros - Real'!H129/'Estados Financieros - Real'!H$106</f>
        <v>0</v>
      </c>
      <c r="I284" s="10" t="n">
        <f aca="false">'Estados Financieros - Real'!I129/'Estados Financieros - Real'!I$106</f>
        <v>-0.000321933056146947</v>
      </c>
      <c r="J284" s="10" t="n">
        <f aca="false">'Estados Financieros - Real'!J129/'Estados Financieros - Real'!J$106</f>
        <v>-0.000328759147535059</v>
      </c>
      <c r="K284" s="10" t="n">
        <f aca="false">'Estados Financieros - Real'!K129/'Estados Financieros - Real'!K$106</f>
        <v>-0.00181782786004495</v>
      </c>
      <c r="M284" s="13" t="n">
        <f aca="false">AVERAGE(B284:K284)</f>
        <v>-0.00100857694677778</v>
      </c>
    </row>
    <row r="285" customFormat="false" ht="12.75" hidden="false" customHeight="false" outlineLevel="0" collapsed="false">
      <c r="A285" s="0" t="s">
        <v>89</v>
      </c>
      <c r="B285" s="10" t="n">
        <f aca="false">'Estados Financieros - Real'!B130/'Estados Financieros - Real'!B$106</f>
        <v>0</v>
      </c>
      <c r="C285" s="10" t="n">
        <f aca="false">'Estados Financieros - Real'!C130/'Estados Financieros - Real'!C$106</f>
        <v>0</v>
      </c>
      <c r="D285" s="10" t="n">
        <f aca="false">'Estados Financieros - Real'!D130/'Estados Financieros - Real'!D$106</f>
        <v>0</v>
      </c>
      <c r="E285" s="10" t="n">
        <f aca="false">'Estados Financieros - Real'!E130/'Estados Financieros - Real'!E$106</f>
        <v>0</v>
      </c>
      <c r="F285" s="10" t="n">
        <f aca="false">'Estados Financieros - Real'!F130/'Estados Financieros - Real'!F$106</f>
        <v>0</v>
      </c>
      <c r="G285" s="10" t="n">
        <f aca="false">'Estados Financieros - Real'!G130/'Estados Financieros - Real'!G$106</f>
        <v>0</v>
      </c>
      <c r="H285" s="10" t="n">
        <f aca="false">'Estados Financieros - Real'!H130/'Estados Financieros - Real'!H$106</f>
        <v>0</v>
      </c>
      <c r="I285" s="10" t="n">
        <f aca="false">'Estados Financieros - Real'!I130/'Estados Financieros - Real'!I$106</f>
        <v>0</v>
      </c>
      <c r="J285" s="10" t="n">
        <f aca="false">'Estados Financieros - Real'!J130/'Estados Financieros - Real'!J$106</f>
        <v>0</v>
      </c>
      <c r="K285" s="10" t="n">
        <f aca="false">'Estados Financieros - Real'!K130/'Estados Financieros - Real'!K$106</f>
        <v>0</v>
      </c>
      <c r="M285" s="13" t="n">
        <f aca="false">AVERAGE(B285:K285)</f>
        <v>0</v>
      </c>
    </row>
    <row r="286" customFormat="false" ht="12.75" hidden="false" customHeight="false" outlineLevel="0" collapsed="false"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12.75" hidden="false" customHeight="false" outlineLevel="0" collapsed="false">
      <c r="A287" s="3" t="s">
        <v>90</v>
      </c>
      <c r="B287" s="17" t="n">
        <f aca="false">SUM(B282+B284)</f>
        <v>-0.270281717255984</v>
      </c>
      <c r="C287" s="17" t="n">
        <f aca="false">SUM(C282+C284+C285)</f>
        <v>-0.763853628405755</v>
      </c>
      <c r="D287" s="17" t="n">
        <f aca="false">SUM(D282+D284+D285)</f>
        <v>0.92242677336149</v>
      </c>
      <c r="E287" s="17" t="n">
        <f aca="false">SUM(E282+E284+E285)</f>
        <v>0.460911791102184</v>
      </c>
      <c r="F287" s="17" t="n">
        <f aca="false">SUM(F282+F284+F285)</f>
        <v>-0.0349397012739657</v>
      </c>
      <c r="G287" s="17" t="n">
        <f aca="false">SUM(G282+G284+G285)</f>
        <v>-10.6793232231779</v>
      </c>
      <c r="H287" s="17" t="n">
        <f aca="false">SUM(H282+H284+H285)</f>
        <v>-5.45426963327764</v>
      </c>
      <c r="I287" s="17" t="n">
        <f aca="false">SUM(I282+I284+I285)</f>
        <v>-0.0816798831322258</v>
      </c>
      <c r="J287" s="17" t="n">
        <f aca="false">SUM(J282+J284+J285)</f>
        <v>-3.98128331509682</v>
      </c>
      <c r="K287" s="17" t="n">
        <f aca="false">SUM(K282+K284+K285)</f>
        <v>-1.3669635701229</v>
      </c>
      <c r="M287" s="17" t="n">
        <f aca="false">SUM(M282+M284+M285)</f>
        <v>-2.12492561072795</v>
      </c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12.75" hidden="false" customHeight="false" outlineLevel="0" collapsed="false">
      <c r="A289" s="0" t="s">
        <v>91</v>
      </c>
      <c r="B289" s="10" t="n">
        <f aca="false">'Estados Financieros - Real'!B134/'Estados Financieros - Real'!B106</f>
        <v>0</v>
      </c>
      <c r="C289" s="10" t="n">
        <f aca="false">'Estados Financieros - Real'!C134/'Estados Financieros - Real'!C106</f>
        <v>0</v>
      </c>
      <c r="D289" s="10" t="n">
        <f aca="false">'Estados Financieros - Real'!D134/'Estados Financieros - Real'!D106</f>
        <v>0</v>
      </c>
      <c r="E289" s="10" t="n">
        <f aca="false">'Estados Financieros - Real'!E134/'Estados Financieros - Real'!E106</f>
        <v>0</v>
      </c>
      <c r="F289" s="10" t="n">
        <f aca="false">'Estados Financieros - Real'!F134/'Estados Financieros - Real'!F106</f>
        <v>0</v>
      </c>
      <c r="G289" s="10" t="n">
        <f aca="false">'Estados Financieros - Real'!G134/'Estados Financieros - Real'!G106</f>
        <v>0</v>
      </c>
      <c r="H289" s="10" t="n">
        <f aca="false">'Estados Financieros - Real'!H134/'Estados Financieros - Real'!H106</f>
        <v>0</v>
      </c>
      <c r="I289" s="10" t="n">
        <f aca="false">'Estados Financieros - Real'!I134/'Estados Financieros - Real'!I106</f>
        <v>0</v>
      </c>
      <c r="J289" s="10" t="n">
        <f aca="false">'Estados Financieros - Real'!J134/'Estados Financieros - Real'!J106</f>
        <v>0</v>
      </c>
      <c r="K289" s="10" t="n">
        <f aca="false">'Estados Financieros - Real'!K134/'Estados Financieros - Real'!K106</f>
        <v>0</v>
      </c>
      <c r="M289" s="13" t="n">
        <f aca="false">AVERAGE(B289:K289)</f>
        <v>0</v>
      </c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12.75" hidden="false" customHeight="false" outlineLevel="0" collapsed="false">
      <c r="A291" s="0" t="s">
        <v>92</v>
      </c>
      <c r="B291" s="10" t="n">
        <f aca="false">SUM(B287+B289)</f>
        <v>-0.270281717255984</v>
      </c>
      <c r="C291" s="10" t="n">
        <f aca="false">SUM(C287+C289)</f>
        <v>-0.763853628405755</v>
      </c>
      <c r="D291" s="10" t="n">
        <f aca="false">SUM(D287+D289)</f>
        <v>0.92242677336149</v>
      </c>
      <c r="E291" s="10" t="n">
        <f aca="false">SUM(E287+E289)</f>
        <v>0.460911791102184</v>
      </c>
      <c r="F291" s="10" t="n">
        <f aca="false">SUM(F287+F289)</f>
        <v>-0.0349397012739657</v>
      </c>
      <c r="G291" s="10" t="n">
        <f aca="false">SUM(G287+G289)</f>
        <v>-10.6793232231779</v>
      </c>
      <c r="H291" s="10" t="n">
        <f aca="false">SUM(H287+H289)</f>
        <v>-5.45426963327764</v>
      </c>
      <c r="I291" s="10" t="n">
        <f aca="false">SUM(I287+I289)</f>
        <v>-0.0816798831322258</v>
      </c>
      <c r="J291" s="10" t="n">
        <f aca="false">SUM(J287+J289)</f>
        <v>-3.98128331509682</v>
      </c>
      <c r="K291" s="10" t="n">
        <f aca="false">SUM(K287+K289)</f>
        <v>-1.3669635701229</v>
      </c>
      <c r="M291" s="10" t="n">
        <f aca="false">SUM(M287+M289)</f>
        <v>-2.12492561072795</v>
      </c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12.75" hidden="false" customHeight="false" outlineLevel="0" collapsed="false">
      <c r="A293" s="0" t="s">
        <v>93</v>
      </c>
      <c r="B293" s="10" t="n">
        <f aca="false">'Estados Financieros - Real'!B138/'Estados Financieros - Real'!B106</f>
        <v>0</v>
      </c>
      <c r="C293" s="10" t="n">
        <f aca="false">'Estados Financieros - Real'!C138/'Estados Financieros - Real'!C106</f>
        <v>0</v>
      </c>
      <c r="D293" s="10" t="n">
        <f aca="false">'Estados Financieros - Real'!D138/'Estados Financieros - Real'!D106</f>
        <v>0</v>
      </c>
      <c r="E293" s="10" t="n">
        <f aca="false">'Estados Financieros - Real'!E138/'Estados Financieros - Real'!E106</f>
        <v>0</v>
      </c>
      <c r="F293" s="10" t="n">
        <f aca="false">'Estados Financieros - Real'!F138/'Estados Financieros - Real'!F106</f>
        <v>0</v>
      </c>
      <c r="G293" s="10" t="n">
        <f aca="false">'Estados Financieros - Real'!G138/'Estados Financieros - Real'!G106</f>
        <v>0</v>
      </c>
      <c r="H293" s="10" t="n">
        <f aca="false">'Estados Financieros - Real'!H138/'Estados Financieros - Real'!H106</f>
        <v>0</v>
      </c>
      <c r="I293" s="10" t="n">
        <f aca="false">'Estados Financieros - Real'!I138/'Estados Financieros - Real'!I106</f>
        <v>0</v>
      </c>
      <c r="J293" s="10" t="n">
        <f aca="false">'Estados Financieros - Real'!J138/'Estados Financieros - Real'!J106</f>
        <v>0</v>
      </c>
      <c r="K293" s="10" t="n">
        <f aca="false">'Estados Financieros - Real'!K138/'Estados Financieros - Real'!K106</f>
        <v>0</v>
      </c>
      <c r="M293" s="13" t="n">
        <f aca="false">AVERAGE(B293:K293)</f>
        <v>0</v>
      </c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2"/>
      <c r="I294" s="2"/>
      <c r="J294" s="2"/>
      <c r="K294" s="2"/>
    </row>
    <row r="295" customFormat="false" ht="12.75" hidden="false" customHeight="false" outlineLevel="0" collapsed="false">
      <c r="A295" s="7" t="s">
        <v>94</v>
      </c>
      <c r="B295" s="18" t="n">
        <f aca="false">SUM(B291+B293)</f>
        <v>-0.270281717255984</v>
      </c>
      <c r="C295" s="18" t="n">
        <f aca="false">SUM(C291+C293)</f>
        <v>-0.763853628405755</v>
      </c>
      <c r="D295" s="18" t="n">
        <f aca="false">SUM(D291+D293)</f>
        <v>0.92242677336149</v>
      </c>
      <c r="E295" s="18" t="n">
        <f aca="false">SUM(E291+E293)</f>
        <v>0.460911791102184</v>
      </c>
      <c r="F295" s="18" t="n">
        <f aca="false">SUM(F291+F293)</f>
        <v>-0.0349397012739657</v>
      </c>
      <c r="G295" s="18" t="n">
        <f aca="false">SUM(G291+G293)</f>
        <v>-10.6793232231779</v>
      </c>
      <c r="H295" s="18" t="n">
        <f aca="false">SUM(H291+H293)</f>
        <v>-5.45426963327764</v>
      </c>
      <c r="I295" s="18" t="n">
        <f aca="false">SUM(I291+I293)</f>
        <v>-0.0816798831322258</v>
      </c>
      <c r="J295" s="18" t="n">
        <f aca="false">SUM(J291+J293)</f>
        <v>-3.98128331509682</v>
      </c>
      <c r="K295" s="18" t="n">
        <f aca="false">SUM(K291+K293)</f>
        <v>-1.3669635701229</v>
      </c>
      <c r="M295" s="18" t="n">
        <f aca="false">SUM(M291+M293)</f>
        <v>-2.124925610727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2" style="0" width="12.28"/>
    <col collapsed="false" customWidth="true" hidden="false" outlineLevel="0" max="11" min="9" style="0" width="13.85"/>
    <col collapsed="false" customWidth="true" hidden="false" outlineLevel="0" max="13" min="13" style="0" width="12.28"/>
  </cols>
  <sheetData>
    <row r="3" customFormat="false" ht="12.75" hidden="false" customHeight="false" outlineLevel="0" collapsed="false">
      <c r="A3" s="23" t="s">
        <v>190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M4" s="1" t="s">
        <v>179</v>
      </c>
    </row>
    <row r="6" customFormat="false" ht="12.75" hidden="false" customHeight="false" outlineLevel="0" collapsed="false">
      <c r="A6" s="0" t="s">
        <v>191</v>
      </c>
      <c r="B6" s="2" t="n">
        <f aca="false">SUM('Estados Financieros - Real'!B23-'Estados Financieros - Real'!B71)</f>
        <v>-3553950.03125461</v>
      </c>
      <c r="C6" s="2" t="n">
        <f aca="false">SUM('Estados Financieros - Real'!C23-'Estados Financieros - Real'!C71)</f>
        <v>-477840.089918185</v>
      </c>
      <c r="D6" s="2" t="n">
        <f aca="false">SUM('Estados Financieros - Real'!D23-'Estados Financieros - Real'!D71)</f>
        <v>278975.668763902</v>
      </c>
      <c r="E6" s="2" t="n">
        <f aca="false">SUM('Estados Financieros - Real'!E23-'Estados Financieros - Real'!E71)</f>
        <v>-147418.135539934</v>
      </c>
      <c r="F6" s="2" t="n">
        <f aca="false">SUM('Estados Financieros - Real'!F23-'Estados Financieros - Real'!F71)</f>
        <v>42011.7554327808</v>
      </c>
      <c r="G6" s="2" t="n">
        <f aca="false">SUM('Estados Financieros - Real'!G23-'Estados Financieros - Real'!G71)</f>
        <v>93234.6822370137</v>
      </c>
      <c r="H6" s="2" t="n">
        <f aca="false">SUM('Estados Financieros - Real'!H23-'Estados Financieros - Real'!H71)</f>
        <v>-659643.193459735</v>
      </c>
      <c r="I6" s="2" t="n">
        <f aca="false">SUM('Estados Financieros - Real'!I23-'Estados Financieros - Real'!I71)</f>
        <v>-167300.624993307</v>
      </c>
      <c r="J6" s="2" t="n">
        <f aca="false">SUM('Estados Financieros - Real'!J23-'Estados Financieros - Real'!J71)</f>
        <v>-335778.4606</v>
      </c>
      <c r="K6" s="2" t="n">
        <f aca="false">SUM('Estados Financieros - Real'!K23-'Estados Financieros - Real'!K71)</f>
        <v>7841851.97627256</v>
      </c>
      <c r="M6" s="11" t="n">
        <f aca="false">AVERAGE(B6:K6)</f>
        <v>291414.354694049</v>
      </c>
    </row>
    <row r="9" customFormat="false" ht="12.75" hidden="false" customHeight="false" outlineLevel="0" collapsed="false">
      <c r="A9" s="3" t="s">
        <v>192</v>
      </c>
    </row>
    <row r="11" customFormat="false" ht="12.75" hidden="false" customHeight="false" outlineLevel="0" collapsed="false">
      <c r="A11" s="0" t="s">
        <v>193</v>
      </c>
      <c r="B11" s="24" t="n">
        <f aca="false">SUM('Estados Financieros - Real'!B23/'Estados Financieros - Real'!B71)</f>
        <v>0.102942380762232</v>
      </c>
      <c r="C11" s="24" t="n">
        <f aca="false">SUM('Estados Financieros - Real'!C23/'Estados Financieros - Real'!C71)</f>
        <v>0.473245343530282</v>
      </c>
      <c r="D11" s="24" t="n">
        <f aca="false">SUM('Estados Financieros - Real'!D23/'Estados Financieros - Real'!D71)</f>
        <v>1.8844531654304</v>
      </c>
      <c r="E11" s="24" t="n">
        <f aca="false">SUM('Estados Financieros - Real'!E23/'Estados Financieros - Real'!E71)</f>
        <v>0.781271403895884</v>
      </c>
      <c r="F11" s="24" t="n">
        <f aca="false">SUM('Estados Financieros - Real'!F23/'Estados Financieros - Real'!F71)</f>
        <v>1.06898173517952</v>
      </c>
      <c r="G11" s="24" t="n">
        <f aca="false">SUM('Estados Financieros - Real'!G23/'Estados Financieros - Real'!G71)</f>
        <v>1.08289131319141</v>
      </c>
      <c r="H11" s="24" t="n">
        <f aca="false">SUM('Estados Financieros - Real'!H23/'Estados Financieros - Real'!H71)</f>
        <v>0.486991019805634</v>
      </c>
      <c r="I11" s="24" t="n">
        <f aca="false">SUM('Estados Financieros - Real'!I23/'Estados Financieros - Real'!I71)</f>
        <v>0.865942807603367</v>
      </c>
      <c r="J11" s="24" t="n">
        <f aca="false">SUM('Estados Financieros - Real'!J23/'Estados Financieros - Real'!J71)</f>
        <v>0.425744694480796</v>
      </c>
      <c r="K11" s="24" t="n">
        <f aca="false">SUM('Estados Financieros - Real'!K23/'Estados Financieros - Real'!K71)</f>
        <v>6.06129151325111</v>
      </c>
      <c r="M11" s="25" t="n">
        <f aca="false">AVERAGE(B11:K11)</f>
        <v>1.32337553771306</v>
      </c>
    </row>
    <row r="12" customFormat="false" ht="12.75" hidden="false" customHeight="false" outlineLevel="0" collapsed="false">
      <c r="A12" s="0" t="s">
        <v>194</v>
      </c>
      <c r="B12" s="24" t="n">
        <f aca="false">SUM('Estados Financieros - Real'!B23-'Estados Financieros - Real'!B15)/'Estados Financieros - Real'!B71</f>
        <v>0.0811098734734964</v>
      </c>
      <c r="C12" s="24" t="n">
        <f aca="false">SUM('Estados Financieros - Real'!C23-'Estados Financieros - Real'!C15)/'Estados Financieros - Real'!C71</f>
        <v>0.411926421610954</v>
      </c>
      <c r="D12" s="24" t="n">
        <f aca="false">SUM('Estados Financieros - Real'!D23-'Estados Financieros - Real'!D15)/'Estados Financieros - Real'!D71</f>
        <v>1.54424271174746</v>
      </c>
      <c r="E12" s="24" t="n">
        <f aca="false">SUM('Estados Financieros - Real'!E23-'Estados Financieros - Real'!E15)/'Estados Financieros - Real'!E71</f>
        <v>0.650484738959833</v>
      </c>
      <c r="F12" s="24" t="n">
        <f aca="false">SUM('Estados Financieros - Real'!F23-'Estados Financieros - Real'!F15)/'Estados Financieros - Real'!F71</f>
        <v>1.05533166204257</v>
      </c>
      <c r="G12" s="24" t="n">
        <f aca="false">SUM('Estados Financieros - Real'!G23-'Estados Financieros - Real'!G15)/'Estados Financieros - Real'!G71</f>
        <v>1.00180301396322</v>
      </c>
      <c r="H12" s="24" t="n">
        <f aca="false">SUM('Estados Financieros - Real'!H23-'Estados Financieros - Real'!H15)/'Estados Financieros - Real'!H71</f>
        <v>0.475854194857916</v>
      </c>
      <c r="I12" s="24" t="n">
        <f aca="false">SUM('Estados Financieros - Real'!I23-'Estados Financieros - Real'!I15)/'Estados Financieros - Real'!I71</f>
        <v>0.828500871532924</v>
      </c>
      <c r="J12" s="24" t="n">
        <f aca="false">SUM('Estados Financieros - Real'!J23-'Estados Financieros - Real'!J15)/'Estados Financieros - Real'!J71</f>
        <v>0.356459509668445</v>
      </c>
      <c r="K12" s="24" t="n">
        <f aca="false">SUM('Estados Financieros - Real'!K23-'Estados Financieros - Real'!K15)/'Estados Financieros - Real'!K71</f>
        <v>6.02788340114318</v>
      </c>
      <c r="M12" s="25" t="n">
        <f aca="false">AVERAGE(B12:K12)</f>
        <v>1.2433596399</v>
      </c>
    </row>
    <row r="13" customFormat="false" ht="12.75" hidden="false" customHeight="false" outlineLevel="0" collapsed="false">
      <c r="A13" s="0" t="s">
        <v>195</v>
      </c>
      <c r="B13" s="24" t="n">
        <f aca="false">SUM('Estados Financieros - Real'!B8/'Estados Financieros - Real'!B71)</f>
        <v>0.000522875722260591</v>
      </c>
      <c r="C13" s="24" t="n">
        <f aca="false">SUM('Estados Financieros - Real'!C8/'Estados Financieros - Real'!C71)</f>
        <v>0.00434346860737634</v>
      </c>
      <c r="D13" s="24" t="n">
        <f aca="false">SUM('Estados Financieros - Real'!D8/'Estados Financieros - Real'!D71)</f>
        <v>0.0634422977402105</v>
      </c>
      <c r="E13" s="24" t="n">
        <f aca="false">SUM('Estados Financieros - Real'!E8/'Estados Financieros - Real'!E71)</f>
        <v>0.0536278043471749</v>
      </c>
      <c r="F13" s="24" t="n">
        <f aca="false">SUM('Estados Financieros - Real'!F8/'Estados Financieros - Real'!F71)</f>
        <v>0.0377658495752016</v>
      </c>
      <c r="G13" s="24" t="n">
        <f aca="false">SUM('Estados Financieros - Real'!G8/'Estados Financieros - Real'!G71)</f>
        <v>0.0728079576021267</v>
      </c>
      <c r="H13" s="24" t="n">
        <f aca="false">SUM('Estados Financieros - Real'!H8/'Estados Financieros - Real'!H71)</f>
        <v>0.0630747170623693</v>
      </c>
      <c r="I13" s="24" t="n">
        <f aca="false">SUM('Estados Financieros - Real'!I8/'Estados Financieros - Real'!I71)</f>
        <v>0.0900103408437614</v>
      </c>
      <c r="J13" s="24" t="n">
        <f aca="false">SUM('Estados Financieros - Real'!J8/'Estados Financieros - Real'!J71)</f>
        <v>0.0242273937752235</v>
      </c>
      <c r="K13" s="24" t="n">
        <f aca="false">SUM('Estados Financieros - Real'!K8/'Estados Financieros - Real'!K71)</f>
        <v>0.567609420864889</v>
      </c>
      <c r="M13" s="25" t="n">
        <f aca="false">AVERAGE(B13:K13)</f>
        <v>0.0977432126140594</v>
      </c>
    </row>
    <row r="14" customFormat="false" ht="12.75" hidden="false" customHeight="false" outlineLevel="0" collapsed="false">
      <c r="A14" s="0" t="s">
        <v>196</v>
      </c>
      <c r="B14" s="24" t="n">
        <f aca="false">SUM('Estados Financieros - Real'!B8+'Estados Financieros - Real'!B9+'Estados Financieros - Real'!B10)/'Estados Financieros - Real'!B71</f>
        <v>0.000522875722260591</v>
      </c>
      <c r="C14" s="24" t="n">
        <f aca="false">SUM('Estados Financieros - Real'!C8+'Estados Financieros - Real'!C9+'Estados Financieros - Real'!C10)/'Estados Financieros - Real'!C71</f>
        <v>0.00434346860737634</v>
      </c>
      <c r="D14" s="24" t="n">
        <f aca="false">SUM('Estados Financieros - Real'!D8+'Estados Financieros - Real'!D9+'Estados Financieros - Real'!D10)/'Estados Financieros - Real'!D71</f>
        <v>0.473688977057099</v>
      </c>
      <c r="E14" s="24" t="n">
        <f aca="false">SUM('Estados Financieros - Real'!E8+'Estados Financieros - Real'!E9+'Estados Financieros - Real'!E10)/'Estados Financieros - Real'!E71</f>
        <v>0.0962009644857574</v>
      </c>
      <c r="F14" s="24" t="n">
        <f aca="false">SUM('Estados Financieros - Real'!F8+'Estados Financieros - Real'!F9+'Estados Financieros - Real'!F10)/'Estados Financieros - Real'!F71</f>
        <v>0.198533377632607</v>
      </c>
      <c r="G14" s="24" t="n">
        <f aca="false">SUM('Estados Financieros - Real'!G8+'Estados Financieros - Real'!G9+'Estados Financieros - Real'!G10)/'Estados Financieros - Real'!G71</f>
        <v>0.155824354887238</v>
      </c>
      <c r="H14" s="24" t="n">
        <f aca="false">SUM('Estados Financieros - Real'!H8+'Estados Financieros - Real'!H9+'Estados Financieros - Real'!H10)/'Estados Financieros - Real'!H71</f>
        <v>0.0824911197564276</v>
      </c>
      <c r="I14" s="24" t="n">
        <f aca="false">SUM('Estados Financieros - Real'!I8+'Estados Financieros - Real'!I9+'Estados Financieros - Real'!I10)/'Estados Financieros - Real'!I71</f>
        <v>0.0900103408437614</v>
      </c>
      <c r="J14" s="24" t="n">
        <f aca="false">SUM('Estados Financieros - Real'!J8+'Estados Financieros - Real'!J9+'Estados Financieros - Real'!J10)/'Estados Financieros - Real'!J71</f>
        <v>0.0242273937752235</v>
      </c>
      <c r="K14" s="24" t="n">
        <f aca="false">SUM('Estados Financieros - Real'!K8+'Estados Financieros - Real'!K9+'Estados Financieros - Real'!K10)/'Estados Financieros - Real'!K71</f>
        <v>4.85901691242339</v>
      </c>
      <c r="M14" s="25" t="n">
        <f aca="false">AVERAGE(B14:K14)</f>
        <v>0.598485978519114</v>
      </c>
    </row>
    <row r="15" customFormat="false" ht="12.75" hidden="false" customHeight="false" outlineLevel="0" collapsed="false">
      <c r="A15" s="0" t="s">
        <v>197</v>
      </c>
      <c r="B15" s="24" t="n">
        <f aca="false">SUM(-'Estados Financieros - Real'!B107/'Estados Financieros - Real'!B60)</f>
        <v>10.0480007297023</v>
      </c>
      <c r="C15" s="24" t="n">
        <f aca="false">SUM(-'Estados Financieros - Real'!C107/'Estados Financieros - Real'!C60)</f>
        <v>4.35592053867044</v>
      </c>
      <c r="D15" s="24" t="n">
        <f aca="false">SUM(-'Estados Financieros - Real'!D107/'Estados Financieros - Real'!D60)</f>
        <v>8.03562257353926</v>
      </c>
      <c r="E15" s="24" t="n">
        <f aca="false">SUM(-'Estados Financieros - Real'!E107/'Estados Financieros - Real'!E60)</f>
        <v>6.33282893612867</v>
      </c>
      <c r="F15" s="24" t="n">
        <f aca="false">SUM(-'Estados Financieros - Real'!F107/'Estados Financieros - Real'!F60)</f>
        <v>7.28758758560627</v>
      </c>
      <c r="G15" s="24" t="n">
        <f aca="false">SUM(-'Estados Financieros - Real'!G107/'Estados Financieros - Real'!G60)</f>
        <v>3.49466825871196</v>
      </c>
      <c r="H15" s="24" t="n">
        <f aca="false">SUM(-'Estados Financieros - Real'!H107/'Estados Financieros - Real'!H60)</f>
        <v>1.24783798680934</v>
      </c>
      <c r="I15" s="24" t="n">
        <f aca="false">SUM(-'Estados Financieros - Real'!I107/'Estados Financieros - Real'!I60)</f>
        <v>3.08512944942051</v>
      </c>
      <c r="J15" s="24" t="n">
        <f aca="false">SUM(-'Estados Financieros - Real'!J107/'Estados Financieros - Real'!J60)</f>
        <v>2.4295198319774</v>
      </c>
      <c r="K15" s="24" t="n">
        <f aca="false">SUM(-'Estados Financieros - Real'!K107/'Estados Financieros - Real'!K60)</f>
        <v>7.34040438005292</v>
      </c>
      <c r="M15" s="25" t="n">
        <f aca="false">AVERAGE(B15:K15)</f>
        <v>5.36575202706191</v>
      </c>
    </row>
    <row r="16" customFormat="false" ht="12.75" hidden="false" customHeight="false" outlineLevel="0" collapsed="false">
      <c r="A16" s="0" t="s">
        <v>198</v>
      </c>
      <c r="B16" s="24" t="n">
        <f aca="false">SUM('Estados Financieros - Real'!B106*'Indices Financieros'!B98)/'Estados Financieros - Real'!B11</f>
        <v>200.880886902716</v>
      </c>
      <c r="C16" s="24" t="n">
        <f aca="false">SUM('Estados Financieros - Real'!C106*'Indices Financieros'!C98)/'Estados Financieros - Real'!C11</f>
        <v>17.4391059861912</v>
      </c>
      <c r="D16" s="24" t="n">
        <f aca="false">SUM('Estados Financieros - Real'!D106*'Indices Financieros'!D98)/'Estados Financieros - Real'!D11</f>
        <v>10.5299194236815</v>
      </c>
      <c r="E16" s="24" t="n">
        <f aca="false">SUM('Estados Financieros - Real'!E106*'Indices Financieros'!E98)/'Estados Financieros - Real'!E11</f>
        <v>7.36664600611946</v>
      </c>
      <c r="F16" s="24" t="n">
        <f aca="false">SUM('Estados Financieros - Real'!F106*'Indices Financieros'!F98)/'Estados Financieros - Real'!F11</f>
        <v>9.26121318780677</v>
      </c>
      <c r="G16" s="24" t="n">
        <f aca="false">SUM('Estados Financieros - Real'!G106*'Indices Financieros'!G98)/'Estados Financieros - Real'!G11</f>
        <v>2.4649163111257</v>
      </c>
      <c r="H16" s="24" t="n">
        <f aca="false">SUM('Estados Financieros - Real'!H106*'Indices Financieros'!H98)/'Estados Financieros - Real'!H11</f>
        <v>3.33249921096533</v>
      </c>
      <c r="I16" s="24" t="n">
        <f aca="false">SUM('Estados Financieros - Real'!I106*'Indices Financieros'!I98)/'Estados Financieros - Real'!I11</f>
        <v>5.25917229702749</v>
      </c>
      <c r="J16" s="24" t="n">
        <f aca="false">SUM('Estados Financieros - Real'!J106*'Indices Financieros'!J98)/'Estados Financieros - Real'!J11</f>
        <v>21.7290871414549</v>
      </c>
      <c r="K16" s="24" t="n">
        <f aca="false">SUM('Estados Financieros - Real'!K106*'Indices Financieros'!K98)/'Estados Financieros - Real'!K11</f>
        <v>1.92552546704801</v>
      </c>
      <c r="M16" s="25" t="n">
        <f aca="false">AVERAGE(B16:K16)</f>
        <v>28.0188971934136</v>
      </c>
    </row>
    <row r="17" customFormat="false" ht="12.75" hidden="false" customHeight="false" outlineLevel="0" collapsed="false">
      <c r="A17" s="0" t="s">
        <v>199</v>
      </c>
      <c r="B17" s="24" t="n">
        <f aca="false">SUM(-'Estados Financieros - Real'!B107)/'Estados Financieros - Real'!B15</f>
        <v>14.6265684126668</v>
      </c>
      <c r="C17" s="24" t="n">
        <f aca="false">SUM(-'Estados Financieros - Real'!C107)/'Estados Financieros - Real'!C15</f>
        <v>11.7771631170007</v>
      </c>
      <c r="D17" s="24" t="n">
        <f aca="false">SUM(-'Estados Financieros - Real'!D107)/'Estados Financieros - Real'!D15</f>
        <v>8.36962529155258</v>
      </c>
      <c r="E17" s="24" t="n">
        <f aca="false">SUM(-'Estados Financieros - Real'!E107)/'Estados Financieros - Real'!E15</f>
        <v>7.92338463417613</v>
      </c>
      <c r="F17" s="24" t="n">
        <f aca="false">SUM(-'Estados Financieros - Real'!F107)/'Estados Financieros - Real'!F15</f>
        <v>116.384858542753</v>
      </c>
      <c r="G17" s="24" t="n">
        <f aca="false">SUM(-'Estados Financieros - Real'!G107)/'Estados Financieros - Real'!G15</f>
        <v>7.03649351010312</v>
      </c>
      <c r="H17" s="24" t="n">
        <f aca="false">SUM(-'Estados Financieros - Real'!H107)/'Estados Financieros - Real'!H15</f>
        <v>33.9933551950293</v>
      </c>
      <c r="I17" s="24" t="n">
        <f aca="false">SUM(-'Estados Financieros - Real'!I107)/'Estados Financieros - Real'!I15</f>
        <v>5.86318371351484</v>
      </c>
      <c r="J17" s="24" t="n">
        <f aca="false">SUM(-'Estados Financieros - Real'!J107)/'Estados Financieros - Real'!J15</f>
        <v>5.31702549200898</v>
      </c>
      <c r="K17" s="24" t="n">
        <f aca="false">SUM(-'Estados Financieros - Real'!K107)/'Estados Financieros - Real'!K15</f>
        <v>10.5262374473259</v>
      </c>
      <c r="M17" s="25" t="n">
        <f aca="false">AVERAGE(B17:K17)</f>
        <v>22.1817895356132</v>
      </c>
    </row>
    <row r="18" customFormat="false" ht="12.75" hidden="false" customHeight="false" outlineLevel="0" collapsed="false">
      <c r="A18" s="0" t="s">
        <v>200</v>
      </c>
      <c r="B18" s="24" t="n">
        <f aca="false">SUM(365/B16)</f>
        <v>1.81699715501936</v>
      </c>
      <c r="C18" s="24" t="n">
        <f aca="false">SUM(365/C16)</f>
        <v>20.9299720002286</v>
      </c>
      <c r="D18" s="24" t="n">
        <f aca="false">SUM(365/D16)</f>
        <v>34.6631332409937</v>
      </c>
      <c r="E18" s="24" t="n">
        <f aca="false">SUM(365/E16)</f>
        <v>49.547650273516</v>
      </c>
      <c r="F18" s="24" t="n">
        <f aca="false">SUM(365/F16)</f>
        <v>39.4116831778104</v>
      </c>
      <c r="G18" s="24" t="n">
        <f aca="false">SUM(365/G16)</f>
        <v>148.078049689772</v>
      </c>
      <c r="H18" s="24" t="n">
        <f aca="false">SUM(365/H16)</f>
        <v>109.527407778221</v>
      </c>
      <c r="I18" s="24" t="n">
        <f aca="false">SUM(365/I16)</f>
        <v>69.4025560269816</v>
      </c>
      <c r="J18" s="24" t="n">
        <f aca="false">SUM(365/J16)</f>
        <v>16.7977604224179</v>
      </c>
      <c r="K18" s="24" t="n">
        <f aca="false">SUM(365/K16)</f>
        <v>189.558645806734</v>
      </c>
      <c r="M18" s="25" t="n">
        <f aca="false">AVERAGE(B18:K18)</f>
        <v>67.9733855571694</v>
      </c>
    </row>
    <row r="19" customFormat="false" ht="12.75" hidden="false" customHeight="false" outlineLevel="0" collapsed="false">
      <c r="A19" s="0" t="s">
        <v>201</v>
      </c>
      <c r="B19" s="24" t="n">
        <f aca="false">SUM(365/B17)</f>
        <v>24.9545887799564</v>
      </c>
      <c r="C19" s="24" t="n">
        <f aca="false">SUM(365/C17)</f>
        <v>30.9921834633599</v>
      </c>
      <c r="D19" s="24" t="n">
        <f aca="false">SUM(365/D17)</f>
        <v>43.6100765906919</v>
      </c>
      <c r="E19" s="24" t="n">
        <f aca="false">SUM(365/E17)</f>
        <v>46.0661720782349</v>
      </c>
      <c r="F19" s="24" t="n">
        <f aca="false">SUM(365/F17)</f>
        <v>3.13614678550234</v>
      </c>
      <c r="G19" s="24" t="n">
        <f aca="false">SUM(365/G17)</f>
        <v>51.8724275771628</v>
      </c>
      <c r="H19" s="24" t="n">
        <f aca="false">SUM(365/H17)</f>
        <v>10.7373925846947</v>
      </c>
      <c r="I19" s="24" t="n">
        <f aca="false">SUM(365/I17)</f>
        <v>62.2528676968901</v>
      </c>
      <c r="J19" s="24" t="n">
        <f aca="false">SUM(365/J17)</f>
        <v>68.6474045589141</v>
      </c>
      <c r="K19" s="24" t="n">
        <f aca="false">SUM(365/K17)</f>
        <v>34.6752580707481</v>
      </c>
      <c r="M19" s="25" t="n">
        <f aca="false">AVERAGE(B19:K19)</f>
        <v>37.6944518186155</v>
      </c>
    </row>
    <row r="20" customFormat="false" ht="12.75" hidden="false" customHeight="false" outlineLevel="0" collapsed="false">
      <c r="A20" s="0" t="s">
        <v>202</v>
      </c>
      <c r="B20" s="24" t="n">
        <f aca="false">SUM(365/B15)</f>
        <v>36.3256343046478</v>
      </c>
      <c r="C20" s="24" t="n">
        <f aca="false">SUM(365/C15)</f>
        <v>83.7939987104102</v>
      </c>
      <c r="D20" s="24" t="n">
        <f aca="false">SUM(365/D15)</f>
        <v>45.4227406351711</v>
      </c>
      <c r="E20" s="24" t="n">
        <f aca="false">SUM(365/E15)</f>
        <v>57.636169187783</v>
      </c>
      <c r="F20" s="24" t="n">
        <f aca="false">SUM(365/F15)</f>
        <v>50.0851613393865</v>
      </c>
      <c r="G20" s="24" t="n">
        <f aca="false">SUM(365/G15)</f>
        <v>104.444820789521</v>
      </c>
      <c r="H20" s="24" t="n">
        <f aca="false">SUM(365/H15)</f>
        <v>292.505921328205</v>
      </c>
      <c r="I20" s="24" t="n">
        <f aca="false">SUM(365/I15)</f>
        <v>118.309460262213</v>
      </c>
      <c r="J20" s="24" t="n">
        <f aca="false">SUM(365/J15)</f>
        <v>150.235447842763</v>
      </c>
      <c r="K20" s="24" t="n">
        <f aca="false">SUM(365/K15)</f>
        <v>49.7247809660002</v>
      </c>
      <c r="M20" s="25" t="n">
        <f aca="false">AVERAGE(B20:K20)</f>
        <v>98.8484135366102</v>
      </c>
    </row>
    <row r="21" customFormat="false" ht="12.75" hidden="false" customHeight="false" outlineLevel="0" collapsed="false">
      <c r="A21" s="0" t="s">
        <v>203</v>
      </c>
      <c r="B21" s="24" t="n">
        <f aca="false">B19</f>
        <v>24.9545887799564</v>
      </c>
      <c r="C21" s="24" t="n">
        <f aca="false">C19</f>
        <v>30.9921834633599</v>
      </c>
      <c r="D21" s="24" t="n">
        <f aca="false">D19</f>
        <v>43.6100765906919</v>
      </c>
      <c r="E21" s="24" t="n">
        <f aca="false">E19</f>
        <v>46.0661720782349</v>
      </c>
      <c r="F21" s="24" t="n">
        <f aca="false">F19</f>
        <v>3.13614678550234</v>
      </c>
      <c r="G21" s="24" t="n">
        <f aca="false">G19</f>
        <v>51.8724275771628</v>
      </c>
      <c r="H21" s="24" t="n">
        <f aca="false">H19</f>
        <v>10.7373925846947</v>
      </c>
      <c r="I21" s="24" t="n">
        <f aca="false">I19</f>
        <v>62.2528676968901</v>
      </c>
      <c r="J21" s="24" t="n">
        <f aca="false">J19</f>
        <v>68.6474045589141</v>
      </c>
      <c r="K21" s="24" t="n">
        <f aca="false">K19</f>
        <v>34.6752580707481</v>
      </c>
      <c r="M21" s="25" t="n">
        <f aca="false">AVERAGE(B21:K21)</f>
        <v>37.6944518186155</v>
      </c>
    </row>
    <row r="22" customFormat="false" ht="12.75" hidden="false" customHeight="false" outlineLevel="0" collapsed="false">
      <c r="A22" s="0" t="s">
        <v>204</v>
      </c>
      <c r="B22" s="24" t="n">
        <f aca="false">SUM(B19+B18)</f>
        <v>26.7715859349758</v>
      </c>
      <c r="C22" s="24" t="n">
        <f aca="false">SUM(C19+C18)</f>
        <v>51.9221554635884</v>
      </c>
      <c r="D22" s="24" t="n">
        <f aca="false">SUM(D19+D18)</f>
        <v>78.2732098316856</v>
      </c>
      <c r="E22" s="24" t="n">
        <f aca="false">SUM(E19+E18)</f>
        <v>95.6138223517509</v>
      </c>
      <c r="F22" s="24" t="n">
        <f aca="false">SUM(F19+F18)</f>
        <v>42.5478299633128</v>
      </c>
      <c r="G22" s="24" t="n">
        <f aca="false">SUM(G19+G18)</f>
        <v>199.950477266935</v>
      </c>
      <c r="H22" s="24" t="n">
        <f aca="false">SUM(H19+H18)</f>
        <v>120.264800362916</v>
      </c>
      <c r="I22" s="24" t="n">
        <f aca="false">SUM(I19+I18)</f>
        <v>131.655423723872</v>
      </c>
      <c r="J22" s="24" t="n">
        <f aca="false">SUM(J19+J18)</f>
        <v>85.445164981332</v>
      </c>
      <c r="K22" s="24" t="n">
        <f aca="false">SUM(K19+K18)</f>
        <v>224.233903877482</v>
      </c>
      <c r="M22" s="25" t="n">
        <f aca="false">AVERAGE(B22:K22)</f>
        <v>105.667837375785</v>
      </c>
    </row>
    <row r="23" customFormat="false" ht="12.75" hidden="false" customHeight="false" outlineLevel="0" collapsed="false">
      <c r="A23" s="0" t="s">
        <v>205</v>
      </c>
      <c r="B23" s="24" t="n">
        <f aca="false">SUM(B22-B20)</f>
        <v>-9.554048369672</v>
      </c>
      <c r="C23" s="24" t="n">
        <f aca="false">SUM(C22-C20)</f>
        <v>-31.8718432468218</v>
      </c>
      <c r="D23" s="24" t="n">
        <f aca="false">SUM(D22-D20)</f>
        <v>32.8504691965144</v>
      </c>
      <c r="E23" s="24" t="n">
        <f aca="false">SUM(E22-E20)</f>
        <v>37.9776531639678</v>
      </c>
      <c r="F23" s="24" t="n">
        <f aca="false">SUM(F22-F20)</f>
        <v>-7.53733137607371</v>
      </c>
      <c r="G23" s="24" t="n">
        <f aca="false">SUM(G22-G20)</f>
        <v>95.5056564774131</v>
      </c>
      <c r="H23" s="24" t="n">
        <f aca="false">SUM(H22-H20)</f>
        <v>-172.241120965289</v>
      </c>
      <c r="I23" s="24" t="n">
        <f aca="false">SUM(I22-I20)</f>
        <v>13.3459634616584</v>
      </c>
      <c r="J23" s="24" t="n">
        <f aca="false">SUM(J22-J20)</f>
        <v>-64.7902828614312</v>
      </c>
      <c r="K23" s="24" t="n">
        <f aca="false">SUM(K22-K20)</f>
        <v>174.509122911482</v>
      </c>
      <c r="M23" s="25" t="n">
        <f aca="false">AVERAGE(B23:K23)</f>
        <v>6.81942383917474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11"/>
    </row>
    <row r="25" customFormat="false" ht="12.75" hidden="false" customHeight="false" outlineLevel="0" collapsed="false">
      <c r="A25" s="26" t="s">
        <v>206</v>
      </c>
      <c r="B25" s="24" t="n">
        <f aca="false">SUM('Estados Financieros - Real'!B8:B11)*365/('Estados Financieros - Real'!B107+'Estados Financieros - Real'!B111)*-1</f>
        <v>2.25204490723353</v>
      </c>
      <c r="C25" s="24" t="n">
        <f aca="false">SUM('Estados Financieros - Real'!C8:C11)*365/('Estados Financieros - Real'!C107+'Estados Financieros - Real'!C111)*-1</f>
        <v>20.9047774931631</v>
      </c>
      <c r="D25" s="24" t="n">
        <f aca="false">SUM('Estados Financieros - Real'!D8:D11)*365/('Estados Financieros - Real'!D107+'Estados Financieros - Real'!D111)*-1</f>
        <v>81.8386202765981</v>
      </c>
      <c r="E25" s="24" t="n">
        <f aca="false">SUM('Estados Financieros - Real'!E8:E11)*365/('Estados Financieros - Real'!E107+'Estados Financieros - Real'!E111)*-1</f>
        <v>81.4361015346354</v>
      </c>
      <c r="F25" s="24" t="n">
        <f aca="false">SUM('Estados Financieros - Real'!F8:F11)*365/('Estados Financieros - Real'!F107+'Estados Financieros - Real'!F111)*-1</f>
        <v>65.6031700309777</v>
      </c>
      <c r="G25" s="24" t="n">
        <f aca="false">SUM('Estados Financieros - Real'!G8:G11)*365/('Estados Financieros - Real'!G107+'Estados Financieros - Real'!G111)*-1</f>
        <v>47.1257861697645</v>
      </c>
      <c r="H25" s="24" t="n">
        <f aca="false">SUM('Estados Financieros - Real'!H8:H11)*365/('Estados Financieros - Real'!H107+'Estados Financieros - Real'!H111)*-1</f>
        <v>36.7232652670678</v>
      </c>
      <c r="I25" s="24" t="n">
        <f aca="false">SUM('Estados Financieros - Real'!I8:I11)*365/('Estados Financieros - Real'!I107+'Estados Financieros - Real'!I111)*-1</f>
        <v>43.8851922134016</v>
      </c>
      <c r="J25" s="24" t="n">
        <f aca="false">SUM('Estados Financieros - Real'!J8:J11)*365/('Estados Financieros - Real'!J107+'Estados Financieros - Real'!J111)*-1</f>
        <v>7.12200293287571</v>
      </c>
      <c r="K25" s="24" t="n">
        <f aca="false">SUM('Estados Financieros - Real'!K8:K11)*365/('Estados Financieros - Real'!K107+'Estados Financieros - Real'!K111)*-1</f>
        <v>1388.77697072501</v>
      </c>
      <c r="M25" s="25" t="n">
        <f aca="false">AVERAGE(B25:K25)</f>
        <v>177.566793155072</v>
      </c>
    </row>
    <row r="26" customFormat="false" ht="12.75" hidden="false" customHeight="false" outlineLevel="0" collapsed="false">
      <c r="A26" s="26" t="s">
        <v>207</v>
      </c>
      <c r="B26" s="24" t="n">
        <f aca="false">SUM(B6/'Estados Financieros - Real'!B15)</f>
        <v>-41.0881630485295</v>
      </c>
      <c r="C26" s="24" t="n">
        <f aca="false">SUM(C6/'Estados Financieros - Real'!C15)</f>
        <v>-8.59040961552968</v>
      </c>
      <c r="D26" s="24" t="n">
        <f aca="false">SUM(D6/'Estados Financieros - Real'!D15)</f>
        <v>2.59972365885813</v>
      </c>
      <c r="E26" s="24" t="n">
        <f aca="false">SUM(E6/'Estados Financieros - Real'!E15)</f>
        <v>-1.67240747526566</v>
      </c>
      <c r="F26" s="24" t="n">
        <f aca="false">SUM(F6/'Estados Financieros - Real'!F15)</f>
        <v>5.05357989568516</v>
      </c>
      <c r="G26" s="24" t="n">
        <f aca="false">SUM(G6/'Estados Financieros - Real'!G15)</f>
        <v>1.02223519275133</v>
      </c>
      <c r="H26" s="24" t="n">
        <f aca="false">SUM(H6/'Estados Financieros - Real'!H15)</f>
        <v>-46.0642043493269</v>
      </c>
      <c r="I26" s="24" t="n">
        <f aca="false">SUM(I6/'Estados Financieros - Real'!I15)</f>
        <v>-3.5804022565612</v>
      </c>
      <c r="J26" s="24" t="n">
        <f aca="false">SUM(J6/'Estados Financieros - Real'!J15)</f>
        <v>-8.28828424250429</v>
      </c>
      <c r="K26" s="24" t="n">
        <f aca="false">SUM(K6/'Estados Financieros - Real'!K15)</f>
        <v>151.498878383195</v>
      </c>
      <c r="M26" s="25" t="n">
        <f aca="false">AVERAGE(B26:K26)</f>
        <v>5.0890546142772</v>
      </c>
    </row>
    <row r="27" customFormat="false" ht="12.75" hidden="false" customHeight="false" outlineLevel="0" collapsed="false">
      <c r="A27" s="26" t="s">
        <v>208</v>
      </c>
      <c r="B27" s="2" t="n">
        <f aca="false">SUM('Estados Financieros - Real'!B23-'Indices Financieros'!B28)-('Estados Financieros - Real'!B71-'Indices Financieros'!B29)</f>
        <v>-45066.7193389587</v>
      </c>
      <c r="C27" s="2" t="n">
        <f aca="false">SUM('Estados Financieros - Real'!C23-'Indices Financieros'!C28)-('Estados Financieros - Real'!C71-'Indices Financieros'!C29)</f>
        <v>-47333.3484068275</v>
      </c>
      <c r="D27" s="2" t="n">
        <f aca="false">SUM('Estados Financieros - Real'!D23-'Indices Financieros'!D28)-('Estados Financieros - Real'!D71-'Indices Financieros'!D29)</f>
        <v>220542.136638068</v>
      </c>
      <c r="E27" s="2" t="n">
        <f aca="false">SUM('Estados Financieros - Real'!E23-'Indices Financieros'!E28)-('Estados Financieros - Real'!E71-'Indices Financieros'!E29)</f>
        <v>-22567.0765477432</v>
      </c>
      <c r="F27" s="2" t="n">
        <f aca="false">SUM('Estados Financieros - Real'!F23-'Indices Financieros'!F28)-('Estados Financieros - Real'!F71-'Indices Financieros'!F29)</f>
        <v>138495.311233886</v>
      </c>
      <c r="G27" s="2" t="n">
        <f aca="false">SUM('Estados Financieros - Real'!G23-'Indices Financieros'!G28)-('Estados Financieros - Real'!G71-'Indices Financieros'!G29)</f>
        <v>175584.084136722</v>
      </c>
      <c r="H27" s="2" t="n">
        <f aca="false">SUM('Estados Financieros - Real'!H23-'Indices Financieros'!H28)-('Estados Financieros - Real'!H71-'Indices Financieros'!H29)</f>
        <v>-512585.538671162</v>
      </c>
      <c r="I27" s="2" t="n">
        <f aca="false">SUM('Estados Financieros - Real'!I23-'Indices Financieros'!I28)-('Estados Financieros - Real'!I71-'Indices Financieros'!I29)</f>
        <v>544823.568758902</v>
      </c>
      <c r="J27" s="2" t="n">
        <f aca="false">SUM('Estados Financieros - Real'!J23-'Indices Financieros'!J28)-('Estados Financieros - Real'!J71-'Indices Financieros'!J29)</f>
        <v>-261417.754</v>
      </c>
      <c r="K27" s="2" t="n">
        <f aca="false">SUM('Estados Financieros - Real'!K23-'Indices Financieros'!K28)-('Estados Financieros - Real'!K71-'Indices Financieros'!K29)</f>
        <v>428196.113770026</v>
      </c>
      <c r="M27" s="11" t="n">
        <f aca="false">AVERAGE(B27:K27)</f>
        <v>61867.0777572913</v>
      </c>
    </row>
    <row r="28" customFormat="false" ht="12.75" hidden="false" customHeight="false" outlineLevel="0" collapsed="false">
      <c r="A28" s="27" t="s">
        <v>209</v>
      </c>
      <c r="B28" s="2" t="n">
        <f aca="false">SUM('Estados Financieros - Real'!B8:B10)</f>
        <v>2071.52154958484</v>
      </c>
      <c r="C28" s="2" t="n">
        <f aca="false">SUM('Estados Financieros - Real'!C8:C10)</f>
        <v>3940.13304754685</v>
      </c>
      <c r="D28" s="2" t="n">
        <f aca="false">SUM('Estados Financieros - Real'!D8:D10)</f>
        <v>149411.754432793</v>
      </c>
      <c r="E28" s="2" t="n">
        <f aca="false">SUM('Estados Financieros - Real'!E8:E10)</f>
        <v>64837.2781347854</v>
      </c>
      <c r="F28" s="2" t="n">
        <f aca="false">SUM('Estados Financieros - Real'!F8:F10)</f>
        <v>120912.234008594</v>
      </c>
      <c r="G28" s="2" t="n">
        <f aca="false">SUM('Estados Financieros - Real'!G8:G10)</f>
        <v>175268.476916882</v>
      </c>
      <c r="H28" s="2" t="n">
        <f aca="false">SUM('Estados Financieros - Real'!H8:H10)</f>
        <v>106069.69423339</v>
      </c>
      <c r="I28" s="2" t="n">
        <f aca="false">SUM('Estados Financieros - Real'!I8:I10)</f>
        <v>112331.058183493</v>
      </c>
      <c r="J28" s="2" t="n">
        <f aca="false">SUM('Estados Financieros - Real'!J8:J10)</f>
        <v>14166.2374</v>
      </c>
      <c r="K28" s="2" t="n">
        <f aca="false">SUM('Estados Financieros - Real'!K8:K10)</f>
        <v>7528452.22956804</v>
      </c>
      <c r="M28" s="11" t="n">
        <f aca="false">AVERAGE(B28:K28)</f>
        <v>827746.061747511</v>
      </c>
    </row>
    <row r="29" customFormat="false" ht="12.75" hidden="false" customHeight="false" outlineLevel="0" collapsed="false">
      <c r="A29" s="27" t="s">
        <v>210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3510954.83346524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434446.874558904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90978.222306959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189688.337126976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217395.789809699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257617.87881659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253127.349021963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824455.251935702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88526.944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114796.367065504</v>
      </c>
      <c r="M29" s="11" t="n">
        <f aca="false">AVERAGE(B29:K29)</f>
        <v>598198.784810753</v>
      </c>
    </row>
    <row r="30" customFormat="false" ht="12.75" hidden="false" customHeight="false" outlineLevel="0" collapsed="false">
      <c r="A30" s="26" t="s">
        <v>211</v>
      </c>
      <c r="B30" s="24" t="n">
        <f aca="false">SUM(B27/'Estados Financieros - Real'!B49)</f>
        <v>-0.00826602960161764</v>
      </c>
      <c r="C30" s="24" t="n">
        <f aca="false">SUM(C27/'Estados Financieros - Real'!C49)</f>
        <v>-0.00922298636052199</v>
      </c>
      <c r="D30" s="24" t="n">
        <f aca="false">SUM(D27/'Estados Financieros - Real'!D49)</f>
        <v>0.0407569382698173</v>
      </c>
      <c r="E30" s="24" t="n">
        <f aca="false">SUM(E27/'Estados Financieros - Real'!E49)</f>
        <v>-0.00386587391044626</v>
      </c>
      <c r="F30" s="24" t="n">
        <f aca="false">SUM(F27/'Estados Financieros - Real'!F49)</f>
        <v>0.021788773443267</v>
      </c>
      <c r="G30" s="24" t="n">
        <f aca="false">SUM(G27/'Estados Financieros - Real'!G49)</f>
        <v>0.0346397593060846</v>
      </c>
      <c r="H30" s="24" t="n">
        <f aca="false">SUM(H27/'Estados Financieros - Real'!H49)</f>
        <v>-0.147300817309997</v>
      </c>
      <c r="I30" s="24" t="n">
        <f aca="false">SUM(I27/'Estados Financieros - Real'!I49)</f>
        <v>0.12432156769416</v>
      </c>
      <c r="J30" s="24" t="n">
        <f aca="false">SUM(J27/'Estados Financieros - Real'!J49)</f>
        <v>-0.0688945786309758</v>
      </c>
      <c r="K30" s="24" t="n">
        <f aca="false">SUM(K27/'Estados Financieros - Real'!K49)</f>
        <v>0.0267578035201843</v>
      </c>
      <c r="M30" s="25" t="n">
        <f aca="false">AVERAGE(B30:K30)</f>
        <v>0.00107145564199549</v>
      </c>
    </row>
    <row r="31" customFormat="false" ht="12.75" hidden="false" customHeight="false" outlineLevel="0" collapsed="false">
      <c r="A31" s="26" t="s">
        <v>212</v>
      </c>
      <c r="B31" s="10" t="n">
        <f aca="false">SUM('Estados Financieros - Real'!B15/'Estados Financieros - Real'!B23)</f>
        <v>0.21208473251811</v>
      </c>
      <c r="C31" s="10" t="n">
        <f aca="false">SUM('Estados Financieros - Real'!C15/'Estados Financieros - Real'!C23)</f>
        <v>0.129571104623886</v>
      </c>
      <c r="D31" s="10" t="n">
        <f aca="false">SUM('Estados Financieros - Real'!D15/'Estados Financieros - Real'!D23)</f>
        <v>0.180535372236347</v>
      </c>
      <c r="E31" s="10" t="n">
        <f aca="false">SUM('Estados Financieros - Real'!E15/'Estados Financieros - Real'!E23)</f>
        <v>0.167402344798325</v>
      </c>
      <c r="F31" s="10" t="n">
        <f aca="false">SUM('Estados Financieros - Real'!F15/'Estados Financieros - Real'!F23)</f>
        <v>0.0127692295272539</v>
      </c>
      <c r="G31" s="10" t="n">
        <f aca="false">SUM('Estados Financieros - Real'!G15/'Estados Financieros - Real'!G23)</f>
        <v>0.0748812907079476</v>
      </c>
      <c r="H31" s="10" t="n">
        <f aca="false">SUM('Estados Financieros - Real'!H15/'Estados Financieros - Real'!H23)</f>
        <v>0.0228686454057468</v>
      </c>
      <c r="I31" s="10" t="n">
        <f aca="false">SUM('Estados Financieros - Real'!I15/'Estados Financieros - Real'!I23)</f>
        <v>0.0432383475463802</v>
      </c>
      <c r="J31" s="10" t="n">
        <f aca="false">SUM('Estados Financieros - Real'!J15/'Estados Financieros - Real'!J23)</f>
        <v>0.162738809691675</v>
      </c>
      <c r="K31" s="10" t="n">
        <f aca="false">SUM('Estados Financieros - Real'!K15/'Estados Financieros - Real'!K23)</f>
        <v>0.00551171512455582</v>
      </c>
      <c r="M31" s="10" t="n">
        <f aca="false">AVERAGE(B31:K31)</f>
        <v>0.101160159218023</v>
      </c>
    </row>
    <row r="32" customFormat="false" ht="12.75" hidden="false" customHeight="false" outlineLevel="0" collapsed="false">
      <c r="A32" s="26" t="s">
        <v>213</v>
      </c>
      <c r="B32" s="10" t="n">
        <f aca="false">SUM('Estados Financieros - Real'!B11/'Estados Financieros - Real'!B23)</f>
        <v>0.0204791371869874</v>
      </c>
      <c r="C32" s="10" t="n">
        <f aca="false">SUM('Estados Financieros - Real'!C11/'Estados Financieros - Real'!C23)</f>
        <v>0.137318850023458</v>
      </c>
      <c r="D32" s="10" t="n">
        <f aca="false">SUM('Estados Financieros - Real'!D11/'Estados Financieros - Real'!D23)</f>
        <v>0.219828957335451</v>
      </c>
      <c r="E32" s="10" t="n">
        <f aca="false">SUM('Estados Financieros - Real'!E11/'Estados Financieros - Real'!E23)</f>
        <v>0.259791079338222</v>
      </c>
      <c r="F32" s="10" t="n">
        <f aca="false">SUM('Estados Financieros - Real'!F11/'Estados Financieros - Real'!F23)</f>
        <v>0.25</v>
      </c>
      <c r="G32" s="10" t="n">
        <f aca="false">SUM('Estados Financieros - Real'!G11/'Estados Financieros - Real'!G23)</f>
        <v>0.126831369847476</v>
      </c>
      <c r="H32" s="10" t="n">
        <f aca="false">SUM('Estados Financieros - Real'!H11/'Estados Financieros - Real'!H23)</f>
        <v>0.175078939059046</v>
      </c>
      <c r="I32" s="10" t="n">
        <f aca="false">SUM('Estados Financieros - Real'!I11/'Estados Financieros - Real'!I23)</f>
        <v>0.0663974300916415</v>
      </c>
      <c r="J32" s="10" t="n">
        <f aca="false">SUM('Estados Financieros - Real'!J11/'Estados Financieros - Real'!J23)</f>
        <v>0.0788351417811635</v>
      </c>
      <c r="K32" s="10" t="n">
        <f aca="false">SUM('Estados Financieros - Real'!K11/'Estados Financieros - Real'!K23)</f>
        <v>0.0474716527819377</v>
      </c>
      <c r="M32" s="10" t="n">
        <f aca="false">AVERAGE(B32:K32)</f>
        <v>0.138203255744538</v>
      </c>
    </row>
    <row r="33" customFormat="false" ht="12.75" hidden="false" customHeight="false" outlineLevel="0" collapsed="false">
      <c r="A33" s="26" t="s">
        <v>214</v>
      </c>
      <c r="B33" s="24" t="n">
        <f aca="false">SUM('Estados Financieros - Real'!B33+'Estados Financieros - Real'!B47+'Indices Financieros'!B27)/('Estados Financieros - Real'!B33+'Estados Financieros - Real'!B47)</f>
        <v>0.991065642610336</v>
      </c>
      <c r="C33" s="24" t="n">
        <f aca="false">SUM('Estados Financieros - Real'!C33+'Estados Financieros - Real'!C47+'Indices Financieros'!C27)/('Estados Financieros - Real'!C33+'Estados Financieros - Real'!C47)</f>
        <v>0.989935085599806</v>
      </c>
      <c r="D33" s="24" t="n">
        <f aca="false">SUM('Estados Financieros - Real'!D33+'Estados Financieros - Real'!D47+'Indices Financieros'!D27)/('Estados Financieros - Real'!D33+'Estados Financieros - Real'!D47)</f>
        <v>1.04578642340623</v>
      </c>
      <c r="E33" s="24" t="n">
        <f aca="false">SUM('Estados Financieros - Real'!E33+'Estados Financieros - Real'!E47+'Indices Financieros'!E27)/('Estados Financieros - Real'!E33+'Estados Financieros - Real'!E47)</f>
        <v>0.995750840303766</v>
      </c>
      <c r="F33" s="24" t="n">
        <f aca="false">SUM('Estados Financieros - Real'!F33+'Estados Financieros - Real'!F47+'Indices Financieros'!F27)/('Estados Financieros - Real'!F33+'Estados Financieros - Real'!F47)</f>
        <v>1.02427514828671</v>
      </c>
      <c r="G33" s="24" t="n">
        <f aca="false">SUM('Estados Financieros - Real'!G33+'Estados Financieros - Real'!G47+'Indices Financieros'!G27)/('Estados Financieros - Real'!G33+'Estados Financieros - Real'!G47)</f>
        <v>1.04559627377645</v>
      </c>
      <c r="H33" s="24" t="n">
        <f aca="false">SUM('Estados Financieros - Real'!H33+'Estados Financieros - Real'!H47+'Indices Financieros'!H27)/('Estados Financieros - Real'!H33+'Estados Financieros - Real'!H47)</f>
        <v>0.820376533252498</v>
      </c>
      <c r="I33" s="24" t="n">
        <f aca="false">SUM('Estados Financieros - Real'!I33+'Estados Financieros - Real'!I47+'Indices Financieros'!I27)/('Estados Financieros - Real'!I33+'Estados Financieros - Real'!I47)</f>
        <v>1.16501330189753</v>
      </c>
      <c r="J33" s="24" t="n">
        <f aca="false">SUM('Estados Financieros - Real'!J33+'Estados Financieros - Real'!J47+'Indices Financieros'!J27)/('Estados Financieros - Real'!J33+'Estados Financieros - Real'!J47)</f>
        <v>0.926268129612581</v>
      </c>
      <c r="K33" s="24" t="n">
        <f aca="false">SUM('Estados Financieros - Real'!K33+'Estados Financieros - Real'!K47+'Indices Financieros'!K27)/('Estados Financieros - Real'!K33+'Estados Financieros - Real'!K47)</f>
        <v>1.06476600253886</v>
      </c>
      <c r="M33" s="25" t="n">
        <f aca="false">AVERAGE(B33:K33)</f>
        <v>1.00688333812848</v>
      </c>
    </row>
    <row r="34" customFormat="false" ht="12.75" hidden="false" customHeight="false" outlineLevel="0" collapsed="false">
      <c r="A34" s="26" t="s">
        <v>215</v>
      </c>
      <c r="B34" s="24" t="n">
        <f aca="false">SUM(B6/B27)</f>
        <v>78.8597458032037</v>
      </c>
      <c r="C34" s="24" t="n">
        <f aca="false">SUM(C6/C27)</f>
        <v>10.0952099524246</v>
      </c>
      <c r="D34" s="24" t="n">
        <f aca="false">SUM(D6/D27)</f>
        <v>1.26495404921976</v>
      </c>
      <c r="E34" s="24" t="n">
        <f aca="false">SUM(E6/E27)</f>
        <v>6.53244274809162</v>
      </c>
      <c r="F34" s="24" t="n">
        <f aca="false">SUM(F6/F27)</f>
        <v>0.303344243631706</v>
      </c>
      <c r="G34" s="24" t="n">
        <f aca="false">SUM(G6/G27)</f>
        <v>0.530997343497344</v>
      </c>
      <c r="H34" s="24" t="n">
        <f aca="false">SUM(H6/H27)</f>
        <v>1.28689388149695</v>
      </c>
      <c r="I34" s="24" t="n">
        <f aca="false">SUM(I6/I27)</f>
        <v>-0.307073031686963</v>
      </c>
      <c r="J34" s="24" t="n">
        <f aca="false">SUM(J6/J27)</f>
        <v>1.28445163139149</v>
      </c>
      <c r="K34" s="24" t="n">
        <f aca="false">SUM(K6/K27)</f>
        <v>18.3136925443565</v>
      </c>
      <c r="M34" s="25" t="n">
        <f aca="false">AVERAGE(B34:K34)</f>
        <v>11.8164659165627</v>
      </c>
    </row>
    <row r="35" customFormat="false" ht="12.75" hidden="false" customHeight="false" outlineLevel="0" collapsed="false">
      <c r="A35" s="26" t="s">
        <v>216</v>
      </c>
      <c r="B35" s="24" t="n">
        <f aca="false">SUM('Estados Financieros - Real'!B60/'Estados Financieros - Real'!B71)</f>
        <v>0.0317809154347261</v>
      </c>
      <c r="C35" s="24" t="n">
        <f aca="false">SUM('Estados Financieros - Real'!C60/'Estados Financieros - Real'!C71)</f>
        <v>0.165788824472678</v>
      </c>
      <c r="D35" s="24" t="n">
        <f aca="false">SUM('Estados Financieros - Real'!D60/'Estados Financieros - Real'!D71)</f>
        <v>0.354351388649301</v>
      </c>
      <c r="E35" s="24" t="n">
        <f aca="false">SUM('Estados Financieros - Real'!E60/'Estados Financieros - Real'!E71)</f>
        <v>0.163635092904141</v>
      </c>
      <c r="F35" s="24" t="n">
        <f aca="false">SUM('Estados Financieros - Real'!F60/'Estados Financieros - Real'!F71)</f>
        <v>0.217995572949253</v>
      </c>
      <c r="G35" s="24" t="n">
        <f aca="false">SUM('Estados Financieros - Real'!G60/'Estados Financieros - Real'!G71)</f>
        <v>0.163270802555322</v>
      </c>
      <c r="H35" s="24" t="n">
        <f aca="false">SUM('Estados Financieros - Real'!H60/'Estados Financieros - Real'!H71)</f>
        <v>0.303387178619756</v>
      </c>
      <c r="I35" s="24" t="n">
        <f aca="false">SUM('Estados Financieros - Real'!I60/'Estados Financieros - Real'!I71)</f>
        <v>0.0711571275597262</v>
      </c>
      <c r="J35" s="24" t="n">
        <f aca="false">SUM('Estados Financieros - Real'!J60/'Estados Financieros - Real'!J71)</f>
        <v>0.151631235529362</v>
      </c>
      <c r="K35" s="24" t="n">
        <f aca="false">SUM('Estados Financieros - Real'!K60/'Estados Financieros - Real'!K71)</f>
        <v>0.0479076768128133</v>
      </c>
      <c r="M35" s="25" t="n">
        <f aca="false">AVERAGE(B35:K35)</f>
        <v>0.167090581548708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7</v>
      </c>
    </row>
    <row r="41" customFormat="false" ht="12.75" hidden="false" customHeight="false" outlineLevel="0" collapsed="false">
      <c r="A41" s="0" t="s">
        <v>218</v>
      </c>
      <c r="B41" s="24" t="n">
        <f aca="false">SUM('Estados Financieros - Real'!B71+'Estados Financieros - Real'!B82)/'Estados Financieros - Real'!B101</f>
        <v>0.792610944188436</v>
      </c>
      <c r="C41" s="24" t="n">
        <f aca="false">SUM('Estados Financieros - Real'!C71+'Estados Financieros - Real'!C82)/'Estados Financieros - Real'!C101</f>
        <v>0.938353898204569</v>
      </c>
      <c r="D41" s="24" t="n">
        <f aca="false">SUM('Estados Financieros - Real'!D71+'Estados Financieros - Real'!D82)/'Estados Financieros - Real'!D101</f>
        <v>0.620371229266765</v>
      </c>
      <c r="E41" s="24" t="n">
        <f aca="false">SUM('Estados Financieros - Real'!E71+'Estados Financieros - Real'!E82)/'Estados Financieros - Real'!E101</f>
        <v>0.525908018114829</v>
      </c>
      <c r="F41" s="24" t="n">
        <f aca="false">SUM('Estados Financieros - Real'!F71+'Estados Financieros - Real'!F82)/'Estados Financieros - Real'!F101</f>
        <v>0.506434308207218</v>
      </c>
      <c r="G41" s="24" t="n">
        <f aca="false">SUM('Estados Financieros - Real'!G71+'Estados Financieros - Real'!G82)/'Estados Financieros - Real'!G101</f>
        <v>0.586756183385078</v>
      </c>
      <c r="H41" s="24" t="n">
        <f aca="false">SUM('Estados Financieros - Real'!H71+'Estados Financieros - Real'!H82)/'Estados Financieros - Real'!H101</f>
        <v>1.18515631519792</v>
      </c>
      <c r="I41" s="24" t="n">
        <f aca="false">SUM('Estados Financieros - Real'!I71+'Estados Financieros - Real'!I82)/'Estados Financieros - Real'!I101</f>
        <v>0.622694480876532</v>
      </c>
      <c r="J41" s="24" t="n">
        <f aca="false">SUM('Estados Financieros - Real'!J71+'Estados Financieros - Real'!J82)/'Estados Financieros - Real'!J101</f>
        <v>0.426404615121665</v>
      </c>
      <c r="K41" s="24" t="n">
        <f aca="false">SUM('Estados Financieros - Real'!K71+'Estados Financieros - Real'!K82)/'Estados Financieros - Real'!K101</f>
        <v>0.122117999426851</v>
      </c>
      <c r="M41" s="25" t="n">
        <f aca="false">AVERAGE(B41:K41)</f>
        <v>0.632680799198986</v>
      </c>
    </row>
    <row r="42" customFormat="false" ht="12.75" hidden="false" customHeight="false" outlineLevel="0" collapsed="false">
      <c r="A42" s="0" t="s">
        <v>219</v>
      </c>
      <c r="B42" s="24" t="n">
        <f aca="false">SUM('Estados Financieros - Real'!B82)/'Estados Financieros - Real'!B99</f>
        <v>0.317999972068068</v>
      </c>
      <c r="C42" s="24" t="n">
        <f aca="false">SUM('Estados Financieros - Real'!C82)/'Estados Financieros - Real'!C99</f>
        <v>12.3543272971635</v>
      </c>
      <c r="D42" s="24" t="n">
        <f aca="false">SUM('Estados Financieros - Real'!D82)/'Estados Financieros - Real'!D99</f>
        <v>1.48060494532673</v>
      </c>
      <c r="E42" s="24" t="n">
        <f aca="false">SUM('Estados Financieros - Real'!E82)/'Estados Financieros - Real'!E99</f>
        <v>0.865763835463487</v>
      </c>
      <c r="F42" s="24" t="n">
        <f aca="false">SUM('Estados Financieros - Real'!F82)/'Estados Financieros - Real'!F99</f>
        <v>0.831944179773963</v>
      </c>
      <c r="G42" s="24" t="n">
        <f aca="false">SUM('Estados Financieros - Real'!G82)/'Estados Financieros - Real'!G99</f>
        <v>0.882906683690295</v>
      </c>
      <c r="H42" s="24" t="n">
        <f aca="false">SUM('Estados Financieros - Real'!H82)/'Estados Financieros - Real'!H99</f>
        <v>-4.405191890907</v>
      </c>
      <c r="I42" s="24" t="n">
        <f aca="false">SUM('Estados Financieros - Real'!I82)/'Estados Financieros - Real'!I99</f>
        <v>0.895618993487927</v>
      </c>
      <c r="J42" s="24" t="n">
        <f aca="false">SUM('Estados Financieros - Real'!J82)/'Estados Financieros - Real'!J99</f>
        <v>0.474735927006596</v>
      </c>
      <c r="K42" s="24" t="n">
        <f aca="false">SUM('Estados Financieros - Real'!K82)/'Estados Financieros - Real'!K99</f>
        <v>0.0288170970216025</v>
      </c>
      <c r="M42" s="25" t="n">
        <f aca="false">AVERAGE(B42:K42)</f>
        <v>1.37275270400951</v>
      </c>
    </row>
    <row r="43" customFormat="false" ht="12.75" hidden="false" customHeight="false" outlineLevel="0" collapsed="false">
      <c r="A43" s="0" t="s">
        <v>220</v>
      </c>
      <c r="B43" s="24" t="n">
        <f aca="false">SUM('Estados Financieros - Real'!B71/'Estados Financieros - Real'!B99)</f>
        <v>3.5038552414906</v>
      </c>
      <c r="C43" s="24" t="n">
        <f aca="false">SUM('Estados Financieros - Real'!C71/'Estados Financieros - Real'!C99)</f>
        <v>2.86729857819905</v>
      </c>
      <c r="D43" s="24" t="n">
        <f aca="false">SUM('Estados Financieros - Real'!D71/'Estados Financieros - Real'!D99)</f>
        <v>0.153547355797724</v>
      </c>
      <c r="E43" s="24" t="n">
        <f aca="false">SUM('Estados Financieros - Real'!E71/'Estados Financieros - Real'!E99)</f>
        <v>0.24353148740533</v>
      </c>
      <c r="F43" s="24" t="n">
        <f aca="false">SUM('Estados Financieros - Real'!F71/'Estados Financieros - Real'!F99)</f>
        <v>0.194128573313258</v>
      </c>
      <c r="G43" s="24" t="n">
        <f aca="false">SUM('Estados Financieros - Real'!G71/'Estados Financieros - Real'!G99)</f>
        <v>0.53697223474454</v>
      </c>
      <c r="H43" s="24" t="n">
        <f aca="false">SUM('Estados Financieros - Real'!H71/'Estados Financieros - Real'!H99)</f>
        <v>-1.99565008918468</v>
      </c>
      <c r="I43" s="24" t="n">
        <f aca="false">SUM('Estados Financieros - Real'!I71/'Estados Financieros - Real'!I99)</f>
        <v>0.754753050692969</v>
      </c>
      <c r="J43" s="24" t="n">
        <f aca="false">SUM('Estados Financieros - Real'!J71/'Estados Financieros - Real'!J99)</f>
        <v>0.268653274446113</v>
      </c>
      <c r="K43" s="24" t="n">
        <f aca="false">SUM('Estados Financieros - Real'!K71/'Estados Financieros - Real'!K99)</f>
        <v>0.110288157838531</v>
      </c>
      <c r="M43" s="25" t="n">
        <f aca="false">AVERAGE(B43:K43)</f>
        <v>0.663737786474344</v>
      </c>
    </row>
    <row r="44" customFormat="false" ht="12.75" hidden="false" customHeight="false" outlineLevel="0" collapsed="false">
      <c r="A44" s="0" t="s">
        <v>221</v>
      </c>
      <c r="B44" s="24" t="n">
        <f aca="false">SUM('Estados Financieros - Real'!B71+'Estados Financieros - Real'!B82)/'Estados Financieros - Real'!B99</f>
        <v>3.82185521355867</v>
      </c>
      <c r="C44" s="24" t="n">
        <f aca="false">SUM('Estados Financieros - Real'!C71+'Estados Financieros - Real'!C82)/'Estados Financieros - Real'!C99</f>
        <v>15.2216258753625</v>
      </c>
      <c r="D44" s="24" t="n">
        <f aca="false">SUM('Estados Financieros - Real'!D71+'Estados Financieros - Real'!D82)/'Estados Financieros - Real'!D99</f>
        <v>1.63415230112446</v>
      </c>
      <c r="E44" s="24" t="n">
        <f aca="false">SUM('Estados Financieros - Real'!E71+'Estados Financieros - Real'!E82)/'Estados Financieros - Real'!E99</f>
        <v>1.10929532286882</v>
      </c>
      <c r="F44" s="24" t="n">
        <f aca="false">SUM('Estados Financieros - Real'!F71+'Estados Financieros - Real'!F82)/'Estados Financieros - Real'!F99</f>
        <v>1.02607275308722</v>
      </c>
      <c r="G44" s="24" t="n">
        <f aca="false">SUM('Estados Financieros - Real'!G71+'Estados Financieros - Real'!G82)/'Estados Financieros - Real'!G99</f>
        <v>1.41987891843483</v>
      </c>
      <c r="H44" s="24" t="n">
        <f aca="false">SUM('Estados Financieros - Real'!H71+'Estados Financieros - Real'!H82)/'Estados Financieros - Real'!H99</f>
        <v>-6.40084198009168</v>
      </c>
      <c r="I44" s="24" t="n">
        <f aca="false">SUM('Estados Financieros - Real'!I71+'Estados Financieros - Real'!I82)/'Estados Financieros - Real'!I99</f>
        <v>1.6503720441809</v>
      </c>
      <c r="J44" s="24" t="n">
        <f aca="false">SUM('Estados Financieros - Real'!J71+'Estados Financieros - Real'!J82)/'Estados Financieros - Real'!J99</f>
        <v>0.743389201452708</v>
      </c>
      <c r="K44" s="24" t="n">
        <f aca="false">SUM('Estados Financieros - Real'!K71+'Estados Financieros - Real'!K82)/'Estados Financieros - Real'!K99</f>
        <v>0.139105254860133</v>
      </c>
      <c r="M44" s="25" t="n">
        <f aca="false">AVERAGE(B44:K44)</f>
        <v>2.03649049048386</v>
      </c>
    </row>
    <row r="45" customFormat="false" ht="12.75" hidden="false" customHeight="false" outlineLevel="0" collapsed="false">
      <c r="A45" s="0" t="s">
        <v>222</v>
      </c>
      <c r="B45" s="24" t="n">
        <f aca="false">SUM('Estados Financieros - Real'!B143/'Estados Financieros - Real'!B101)</f>
        <v>-0.0890781664175333</v>
      </c>
      <c r="C45" s="24" t="n">
        <f aca="false">SUM('Estados Financieros - Real'!C143/'Estados Financieros - Real'!C101)</f>
        <v>-0.211845245914507</v>
      </c>
      <c r="D45" s="24" t="n">
        <f aca="false">SUM('Estados Financieros - Real'!D143/'Estados Financieros - Real'!D101)</f>
        <v>0.247418723053173</v>
      </c>
      <c r="E45" s="24" t="n">
        <f aca="false">SUM('Estados Financieros - Real'!E143/'Estados Financieros - Real'!E101)</f>
        <v>0.0646378821060621</v>
      </c>
      <c r="F45" s="24" t="n">
        <f aca="false">SUM('Estados Financieros - Real'!F143/'Estados Financieros - Real'!F101)</f>
        <v>-0.00327353556517788</v>
      </c>
      <c r="G45" s="24" t="n">
        <f aca="false">SUM('Estados Financieros - Real'!G143/'Estados Financieros - Real'!G101)</f>
        <v>-0.771194247511442</v>
      </c>
      <c r="H45" s="24" t="n">
        <f aca="false">SUM('Estados Financieros - Real'!H143/'Estados Financieros - Real'!H101)</f>
        <v>-0.544595508790122</v>
      </c>
      <c r="I45" s="24" t="n">
        <f aca="false">SUM('Estados Financieros - Real'!I143/'Estados Financieros - Real'!I101)</f>
        <v>-0.00647068746150653</v>
      </c>
      <c r="J45" s="24" t="n">
        <f aca="false">SUM('Estados Financieros - Real'!J143/'Estados Financieros - Real'!J101)</f>
        <v>-0.431829989152636</v>
      </c>
      <c r="K45" s="24" t="n">
        <f aca="false">SUM('Estados Financieros - Real'!K143/'Estados Financieros - Real'!K101)</f>
        <v>-0.0583420031201739</v>
      </c>
      <c r="M45" s="25" t="n">
        <f aca="false">AVERAGE(B45:K45)</f>
        <v>-0.180457277877386</v>
      </c>
    </row>
    <row r="47" customFormat="false" ht="12.75" hidden="false" customHeight="false" outlineLevel="0" collapsed="false">
      <c r="A47" s="3" t="s">
        <v>223</v>
      </c>
    </row>
    <row r="49" customFormat="false" ht="12.75" hidden="false" customHeight="false" outlineLevel="0" collapsed="false">
      <c r="A49" s="0" t="s">
        <v>224</v>
      </c>
      <c r="B49" s="10" t="n">
        <f aca="false">SUM('Estados Financieros - Real'!B109/'Estados Financieros - Real'!B106)</f>
        <v>0.245947506898543</v>
      </c>
      <c r="C49" s="10" t="n">
        <f aca="false">SUM('Estados Financieros - Real'!C109/'Estados Financieros - Real'!C106)</f>
        <v>0.36277254879552</v>
      </c>
      <c r="D49" s="10" t="n">
        <f aca="false">SUM('Estados Financieros - Real'!D109/'Estados Financieros - Real'!D106)</f>
        <v>0.347232726600447</v>
      </c>
      <c r="E49" s="10" t="n">
        <f aca="false">SUM('Estados Financieros - Real'!E109/'Estados Financieros - Real'!E106)</f>
        <v>0.306928180691483</v>
      </c>
      <c r="F49" s="10" t="n">
        <f aca="false">SUM('Estados Financieros - Real'!F109/'Estados Financieros - Real'!F106)</f>
        <v>0.358120824089853</v>
      </c>
      <c r="G49" s="10" t="n">
        <f aca="false">SUM('Estados Financieros - Real'!G109/'Estados Financieros - Real'!G106)</f>
        <v>-0.685391313610098</v>
      </c>
      <c r="H49" s="10" t="n">
        <f aca="false">SUM('Estados Financieros - Real'!H109/'Estados Financieros - Real'!H106)</f>
        <v>-0.332387382207099</v>
      </c>
      <c r="I49" s="10" t="n">
        <f aca="false">SUM('Estados Financieros - Real'!I109/'Estados Financieros - Real'!I106)</f>
        <v>0.274004513136995</v>
      </c>
      <c r="J49" s="10" t="n">
        <f aca="false">SUM('Estados Financieros - Real'!J109/'Estados Financieros - Real'!J106)</f>
        <v>0.494875372677354</v>
      </c>
      <c r="K49" s="10" t="n">
        <f aca="false">SUM('Estados Financieros - Real'!K109/'Estados Financieros - Real'!K106)</f>
        <v>0.365288589653804</v>
      </c>
      <c r="M49" s="13" t="n">
        <f aca="false">AVERAGE(B49:K49)</f>
        <v>0.17373915667268</v>
      </c>
    </row>
    <row r="50" customFormat="false" ht="12.75" hidden="false" customHeight="false" outlineLevel="0" collapsed="false">
      <c r="A50" s="0" t="s">
        <v>225</v>
      </c>
      <c r="B50" s="10" t="n">
        <f aca="false">SUM('Estados Financieros - Real'!B140/'Estados Financieros - Real'!B106)</f>
        <v>-0.270281717255984</v>
      </c>
      <c r="C50" s="10" t="n">
        <f aca="false">SUM('Estados Financieros - Real'!C140/'Estados Financieros - Real'!C106)</f>
        <v>-0.763853628405755</v>
      </c>
      <c r="D50" s="10" t="n">
        <f aca="false">SUM('Estados Financieros - Real'!D140/'Estados Financieros - Real'!D106)</f>
        <v>0.92242677336149</v>
      </c>
      <c r="E50" s="10" t="n">
        <f aca="false">SUM('Estados Financieros - Real'!E140/'Estados Financieros - Real'!E106)</f>
        <v>0.460911791102184</v>
      </c>
      <c r="F50" s="10" t="n">
        <f aca="false">SUM('Estados Financieros - Real'!F140/'Estados Financieros - Real'!F106)</f>
        <v>-0.0349397012739658</v>
      </c>
      <c r="G50" s="10" t="n">
        <f aca="false">SUM('Estados Financieros - Real'!G140/'Estados Financieros - Real'!G106)</f>
        <v>-10.6793232231779</v>
      </c>
      <c r="H50" s="10" t="n">
        <f aca="false">SUM('Estados Financieros - Real'!H140/'Estados Financieros - Real'!H106)</f>
        <v>-5.45426963327764</v>
      </c>
      <c r="I50" s="10" t="n">
        <f aca="false">SUM('Estados Financieros - Real'!I140/'Estados Financieros - Real'!I106)</f>
        <v>-0.0816798831322258</v>
      </c>
      <c r="J50" s="10" t="n">
        <f aca="false">SUM('Estados Financieros - Real'!J140/'Estados Financieros - Real'!J106)</f>
        <v>-3.98128331509682</v>
      </c>
      <c r="K50" s="10" t="n">
        <f aca="false">SUM('Estados Financieros - Real'!K140/'Estados Financieros - Real'!K106)</f>
        <v>-1.3669635701229</v>
      </c>
      <c r="M50" s="13" t="n">
        <f aca="false">AVERAGE(B50:K50)</f>
        <v>-2.12492561072795</v>
      </c>
    </row>
    <row r="51" customFormat="false" ht="12.75" hidden="false" customHeight="false" outlineLevel="0" collapsed="false">
      <c r="A51" s="0" t="s">
        <v>226</v>
      </c>
      <c r="B51" s="10" t="n">
        <f aca="false">SUM('Estados Financieros - Real'!B140/'Estados Financieros - Real'!B49)</f>
        <v>-0.0831750632531762</v>
      </c>
      <c r="C51" s="10" t="n">
        <f aca="false">SUM('Estados Financieros - Real'!C140/'Estados Financieros - Real'!C49)</f>
        <v>-0.153013380021051</v>
      </c>
      <c r="D51" s="10" t="n">
        <f aca="false">SUM('Estados Financieros - Real'!D140/'Estados Financieros - Real'!D49)</f>
        <v>0.234546338047041</v>
      </c>
      <c r="E51" s="10" t="n">
        <f aca="false">SUM('Estados Financieros - Real'!E140/'Estados Financieros - Real'!E49)</f>
        <v>0.0795667307059624</v>
      </c>
      <c r="F51" s="10" t="n">
        <f aca="false">SUM('Estados Financieros - Real'!F140/'Estados Financieros - Real'!F49)</f>
        <v>-0.00828574930910744</v>
      </c>
      <c r="G51" s="10" t="n">
        <f aca="false">SUM('Estados Financieros - Real'!G140/'Estados Financieros - Real'!G49)</f>
        <v>-0.802260956454246</v>
      </c>
      <c r="H51" s="10" t="n">
        <f aca="false">SUM('Estados Financieros - Real'!H140/'Estados Financieros - Real'!H49)</f>
        <v>-0.572643641832493</v>
      </c>
      <c r="I51" s="10" t="n">
        <f aca="false">SUM('Estados Financieros - Real'!I140/'Estados Financieros - Real'!I49)</f>
        <v>-0.0070334923850035</v>
      </c>
      <c r="J51" s="10" t="n">
        <f aca="false">SUM('Estados Financieros - Real'!J140/'Estados Financieros - Real'!J49)</f>
        <v>-0.447436541795067</v>
      </c>
      <c r="K51" s="10" t="n">
        <f aca="false">SUM('Estados Financieros - Real'!K140/'Estados Financieros - Real'!K49)</f>
        <v>-0.073328155195491</v>
      </c>
      <c r="M51" s="13" t="n">
        <f aca="false">AVERAGE(B51:K51)</f>
        <v>-0.183306391149263</v>
      </c>
    </row>
    <row r="52" customFormat="false" ht="12.75" hidden="false" customHeight="false" outlineLevel="0" collapsed="false">
      <c r="A52" s="0" t="s">
        <v>227</v>
      </c>
      <c r="B52" s="10" t="n">
        <f aca="false">SUM('Estados Financieros - Real'!B113/'Estados Financieros - Real'!B106)</f>
        <v>-0.00693148516545808</v>
      </c>
      <c r="C52" s="10" t="n">
        <f aca="false">SUM('Estados Financieros - Real'!C113/'Estados Financieros - Real'!C106)</f>
        <v>-0.0681232534156184</v>
      </c>
      <c r="D52" s="10" t="n">
        <f aca="false">SUM('Estados Financieros - Real'!D113/'Estados Financieros - Real'!D106)</f>
        <v>0.092125127164767</v>
      </c>
      <c r="E52" s="10" t="n">
        <f aca="false">SUM('Estados Financieros - Real'!E113/'Estados Financieros - Real'!E106)</f>
        <v>0.103200190179067</v>
      </c>
      <c r="F52" s="10" t="n">
        <f aca="false">SUM('Estados Financieros - Real'!F113/'Estados Financieros - Real'!F106)</f>
        <v>-0.0470552342432258</v>
      </c>
      <c r="G52" s="10" t="n">
        <f aca="false">SUM('Estados Financieros - Real'!G113/'Estados Financieros - Real'!G106)</f>
        <v>-5.70715721779884</v>
      </c>
      <c r="H52" s="10" t="n">
        <f aca="false">SUM('Estados Financieros - Real'!H113/'Estados Financieros - Real'!H106)</f>
        <v>-4.86809224545571</v>
      </c>
      <c r="I52" s="10" t="n">
        <f aca="false">SUM('Estados Financieros - Real'!I113/'Estados Financieros - Real'!I106)</f>
        <v>-3.05722208217797</v>
      </c>
      <c r="J52" s="10" t="n">
        <f aca="false">SUM('Estados Financieros - Real'!J113/'Estados Financieros - Real'!J106)</f>
        <v>-3.06107140347531</v>
      </c>
      <c r="K52" s="10" t="n">
        <f aca="false">SUM('Estados Financieros - Real'!K113/'Estados Financieros - Real'!K106)</f>
        <v>-1.4414350979832</v>
      </c>
      <c r="M52" s="13" t="n">
        <f aca="false">AVERAGE(B52:K52)</f>
        <v>-1.80617627023715</v>
      </c>
    </row>
    <row r="53" customFormat="false" ht="12.75" hidden="false" customHeight="false" outlineLevel="0" collapsed="false">
      <c r="A53" s="0" t="s">
        <v>228</v>
      </c>
      <c r="B53" s="24" t="n">
        <f aca="false">SUM('Estados Financieros - Real'!B106/'Estados Financieros - Real'!B49)</f>
        <v>0.307734700288296</v>
      </c>
      <c r="C53" s="24" t="n">
        <f aca="false">SUM('Estados Financieros - Real'!C106/'Estados Financieros - Real'!C49)</f>
        <v>0.200317671253858</v>
      </c>
      <c r="D53" s="24" t="n">
        <f aca="false">SUM('Estados Financieros - Real'!D106/'Estados Financieros - Real'!D49)</f>
        <v>0.254270956590203</v>
      </c>
      <c r="E53" s="24" t="n">
        <f aca="false">SUM('Estados Financieros - Real'!E106/'Estados Financieros - Real'!E49)</f>
        <v>0.172628976394146</v>
      </c>
      <c r="F53" s="24" t="n">
        <f aca="false">SUM('Estados Financieros - Real'!F106/'Estados Financieros - Real'!F49)</f>
        <v>0.237144251581833</v>
      </c>
      <c r="G53" s="24" t="n">
        <f aca="false">SUM('Estados Financieros - Real'!G106/'Estados Financieros - Real'!G49)</f>
        <v>0.075122827513363</v>
      </c>
      <c r="H53" s="24" t="n">
        <f aca="false">SUM('Estados Financieros - Real'!H106/'Estados Financieros - Real'!H49)</f>
        <v>0.104989976721846</v>
      </c>
      <c r="I53" s="24" t="n">
        <f aca="false">SUM('Estados Financieros - Real'!I106/'Estados Financieros - Real'!I49)</f>
        <v>0.0861104609272943</v>
      </c>
      <c r="J53" s="24" t="n">
        <f aca="false">SUM('Estados Financieros - Real'!J106/'Estados Financieros - Real'!J49)</f>
        <v>0.112385004126285</v>
      </c>
      <c r="K53" s="24" t="n">
        <f aca="false">SUM('Estados Financieros - Real'!K106/'Estados Financieros - Real'!K49)</f>
        <v>0.0536430939332921</v>
      </c>
      <c r="M53" s="25" t="n">
        <f aca="false">AVERAGE(B53:K53)</f>
        <v>0.160434791933042</v>
      </c>
    </row>
    <row r="54" customFormat="false" ht="12.75" hidden="false" customHeight="false" outlineLevel="0" collapsed="false">
      <c r="A54" s="0" t="s">
        <v>229</v>
      </c>
      <c r="B54" s="10" t="n">
        <f aca="false">SUM('Estados Financieros - Real'!B140/'Estados Financieros - Real'!B99)</f>
        <v>-0.4010581123854</v>
      </c>
      <c r="C54" s="10" t="n">
        <f aca="false">SUM('Estados Financieros - Real'!C140/'Estados Financieros - Real'!C99)</f>
        <v>-2.48212580462616</v>
      </c>
      <c r="D54" s="10" t="n">
        <f aca="false">SUM('Estados Financieros - Real'!D140/'Estados Financieros - Real'!D99)</f>
        <v>0.617830776086926</v>
      </c>
      <c r="E54" s="10" t="n">
        <f aca="false">SUM('Estados Financieros - Real'!E140/'Estados Financieros - Real'!E99)</f>
        <v>0.167829732934049</v>
      </c>
      <c r="F54" s="10" t="n">
        <f aca="false">SUM('Estados Financieros - Real'!F140/'Estados Financieros - Real'!F99)</f>
        <v>-0.0167875309140938</v>
      </c>
      <c r="G54" s="10" t="n">
        <f aca="false">SUM('Estados Financieros - Real'!G140/'Estados Financieros - Real'!G99)</f>
        <v>-1.941374375607</v>
      </c>
      <c r="H54" s="10" t="n">
        <f aca="false">SUM('Estados Financieros - Real'!H140/'Estados Financieros - Real'!H99)</f>
        <v>3.09275782044152</v>
      </c>
      <c r="I54" s="10" t="n">
        <f aca="false">SUM('Estados Financieros - Real'!I140/'Estados Financieros - Real'!I99)</f>
        <v>-0.0186413715901725</v>
      </c>
      <c r="J54" s="10" t="n">
        <f aca="false">SUM('Estados Financieros - Real'!J140/'Estados Financieros - Real'!J99)</f>
        <v>-0.780056035300862</v>
      </c>
      <c r="K54" s="10" t="n">
        <f aca="false">SUM('Estados Financieros - Real'!K140/'Estados Financieros - Real'!K99)</f>
        <v>-0.0835284869123832</v>
      </c>
      <c r="M54" s="13" t="n">
        <f aca="false">AVERAGE(B54:K54)</f>
        <v>-0.184515338787358</v>
      </c>
    </row>
    <row r="55" customFormat="false" ht="12.75" hidden="false" customHeight="false" outlineLevel="0" collapsed="false">
      <c r="A55" s="0" t="s">
        <v>230</v>
      </c>
      <c r="B55" s="10" t="n">
        <f aca="false">SUM('Estados Financieros - Real'!B140/'Estados Financieros - Real'!B49)</f>
        <v>-0.0831750632531762</v>
      </c>
      <c r="C55" s="10" t="n">
        <f aca="false">SUM('Estados Financieros - Real'!C140/'Estados Financieros - Real'!C49)</f>
        <v>-0.153013380021051</v>
      </c>
      <c r="D55" s="10" t="n">
        <f aca="false">SUM('Estados Financieros - Real'!D140/'Estados Financieros - Real'!D49)</f>
        <v>0.234546338047041</v>
      </c>
      <c r="E55" s="10" t="n">
        <f aca="false">SUM('Estados Financieros - Real'!E140/'Estados Financieros - Real'!E49)</f>
        <v>0.0795667307059624</v>
      </c>
      <c r="F55" s="10" t="n">
        <f aca="false">SUM('Estados Financieros - Real'!F140/'Estados Financieros - Real'!F49)</f>
        <v>-0.00828574930910744</v>
      </c>
      <c r="G55" s="10" t="n">
        <f aca="false">SUM('Estados Financieros - Real'!G140/'Estados Financieros - Real'!G49)</f>
        <v>-0.802260956454246</v>
      </c>
      <c r="H55" s="10" t="n">
        <f aca="false">SUM('Estados Financieros - Real'!H140/'Estados Financieros - Real'!H49)</f>
        <v>-0.572643641832493</v>
      </c>
      <c r="I55" s="10" t="n">
        <f aca="false">SUM('Estados Financieros - Real'!I140/'Estados Financieros - Real'!I49)</f>
        <v>-0.0070334923850035</v>
      </c>
      <c r="J55" s="10" t="n">
        <f aca="false">SUM('Estados Financieros - Real'!J140/'Estados Financieros - Real'!J49)</f>
        <v>-0.447436541795067</v>
      </c>
      <c r="K55" s="10" t="n">
        <f aca="false">SUM('Estados Financieros - Real'!K140/'Estados Financieros - Real'!K49)</f>
        <v>-0.073328155195491</v>
      </c>
      <c r="M55" s="13" t="n">
        <f aca="false">AVERAGE(B55:K55)</f>
        <v>-0.183306391149263</v>
      </c>
    </row>
    <row r="56" customFormat="false" ht="12.75" hidden="false" customHeight="false" outlineLevel="0" collapsed="false">
      <c r="A56" s="0" t="s">
        <v>231</v>
      </c>
      <c r="B56" s="10" t="n">
        <f aca="false">SUM('Estados Financieros - Real'!B140/'Estados Financieros - Real'!B106)</f>
        <v>-0.270281717255984</v>
      </c>
      <c r="C56" s="10" t="n">
        <f aca="false">SUM('Estados Financieros - Real'!C140/'Estados Financieros - Real'!C106)</f>
        <v>-0.763853628405755</v>
      </c>
      <c r="D56" s="10" t="n">
        <f aca="false">SUM('Estados Financieros - Real'!D140/'Estados Financieros - Real'!D106)</f>
        <v>0.92242677336149</v>
      </c>
      <c r="E56" s="10" t="n">
        <f aca="false">SUM('Estados Financieros - Real'!E140/'Estados Financieros - Real'!E106)</f>
        <v>0.460911791102184</v>
      </c>
      <c r="F56" s="10" t="n">
        <f aca="false">SUM('Estados Financieros - Real'!F140/'Estados Financieros - Real'!F106)</f>
        <v>-0.0349397012739658</v>
      </c>
      <c r="G56" s="10" t="n">
        <f aca="false">SUM('Estados Financieros - Real'!G140/'Estados Financieros - Real'!G106)</f>
        <v>-10.6793232231779</v>
      </c>
      <c r="H56" s="10" t="n">
        <f aca="false">SUM('Estados Financieros - Real'!H140/'Estados Financieros - Real'!H106)</f>
        <v>-5.45426963327764</v>
      </c>
      <c r="I56" s="10" t="n">
        <f aca="false">SUM('Estados Financieros - Real'!I140/'Estados Financieros - Real'!I106)</f>
        <v>-0.0816798831322258</v>
      </c>
      <c r="J56" s="10" t="n">
        <f aca="false">SUM('Estados Financieros - Real'!J140/'Estados Financieros - Real'!J106)</f>
        <v>-3.98128331509682</v>
      </c>
      <c r="K56" s="10" t="n">
        <f aca="false">SUM('Estados Financieros - Real'!K140/'Estados Financieros - Real'!K106)</f>
        <v>-1.3669635701229</v>
      </c>
      <c r="M56" s="13" t="n">
        <f aca="false">AVERAGE(B56:K56)</f>
        <v>-2.12492561072795</v>
      </c>
    </row>
    <row r="57" customFormat="false" ht="12.75" hidden="false" customHeight="false" outlineLevel="0" collapsed="false">
      <c r="A57" s="0" t="s">
        <v>232</v>
      </c>
      <c r="B57" s="10" t="n">
        <f aca="false">SUM(B58*B59*B60)</f>
        <v>-0.4010581123854</v>
      </c>
      <c r="C57" s="10" t="n">
        <f aca="false">SUM(C58*C59*C60)</f>
        <v>-2.48212580462616</v>
      </c>
      <c r="D57" s="10" t="n">
        <f aca="false">SUM(D58*D59*D60)</f>
        <v>0.617830776086926</v>
      </c>
      <c r="E57" s="10" t="n">
        <f aca="false">SUM(E58*E59*E60)</f>
        <v>0.167829732934049</v>
      </c>
      <c r="F57" s="10" t="n">
        <f aca="false">SUM(F58*F59*F60)</f>
        <v>-0.0167875309140938</v>
      </c>
      <c r="G57" s="10" t="n">
        <f aca="false">SUM(G58*G59*G60)</f>
        <v>-1.941374375607</v>
      </c>
      <c r="H57" s="10" t="n">
        <f aca="false">SUM(H58*H59*H60)</f>
        <v>3.09275782044152</v>
      </c>
      <c r="I57" s="10" t="n">
        <f aca="false">SUM(I58*I59*I60)</f>
        <v>-0.0186413715901725</v>
      </c>
      <c r="J57" s="10" t="n">
        <f aca="false">SUM(J58*J59*J60)</f>
        <v>-0.780056035300862</v>
      </c>
      <c r="K57" s="10" t="n">
        <f aca="false">SUM(K58*K59*K60)</f>
        <v>-0.0835284869123832</v>
      </c>
      <c r="M57" s="13" t="n">
        <f aca="false">AVERAGE(B57:K57)</f>
        <v>-0.184515338787358</v>
      </c>
    </row>
    <row r="58" customFormat="false" ht="12.75" hidden="false" customHeight="false" outlineLevel="0" collapsed="false">
      <c r="A58" s="28" t="s">
        <v>233</v>
      </c>
      <c r="B58" s="24" t="n">
        <f aca="false">SUM('Estados Financieros - Real'!B140/'Estados Financieros - Real'!B106)</f>
        <v>-0.270281717255984</v>
      </c>
      <c r="C58" s="24" t="n">
        <f aca="false">SUM('Estados Financieros - Real'!C140/'Estados Financieros - Real'!C106)</f>
        <v>-0.763853628405755</v>
      </c>
      <c r="D58" s="24" t="n">
        <f aca="false">SUM('Estados Financieros - Real'!D140/'Estados Financieros - Real'!D106)</f>
        <v>0.92242677336149</v>
      </c>
      <c r="E58" s="24" t="n">
        <f aca="false">SUM('Estados Financieros - Real'!E140/'Estados Financieros - Real'!E106)</f>
        <v>0.460911791102184</v>
      </c>
      <c r="F58" s="24" t="n">
        <f aca="false">SUM('Estados Financieros - Real'!F140/'Estados Financieros - Real'!F106)</f>
        <v>-0.0349397012739658</v>
      </c>
      <c r="G58" s="24" t="n">
        <f aca="false">SUM('Estados Financieros - Real'!G140/'Estados Financieros - Real'!G106)</f>
        <v>-10.6793232231779</v>
      </c>
      <c r="H58" s="24" t="n">
        <f aca="false">SUM('Estados Financieros - Real'!H140/'Estados Financieros - Real'!H106)</f>
        <v>-5.45426963327764</v>
      </c>
      <c r="I58" s="24" t="n">
        <f aca="false">SUM('Estados Financieros - Real'!I140/'Estados Financieros - Real'!I106)</f>
        <v>-0.0816798831322258</v>
      </c>
      <c r="J58" s="24" t="n">
        <f aca="false">SUM('Estados Financieros - Real'!J140/'Estados Financieros - Real'!J106)</f>
        <v>-3.98128331509682</v>
      </c>
      <c r="K58" s="24" t="n">
        <f aca="false">SUM('Estados Financieros - Real'!K140/'Estados Financieros - Real'!K106)</f>
        <v>-1.3669635701229</v>
      </c>
      <c r="M58" s="25" t="n">
        <f aca="false">AVERAGE(B58:K58)</f>
        <v>-2.12492561072795</v>
      </c>
    </row>
    <row r="59" customFormat="false" ht="12.75" hidden="false" customHeight="false" outlineLevel="0" collapsed="false">
      <c r="A59" s="28" t="s">
        <v>234</v>
      </c>
      <c r="B59" s="24" t="n">
        <f aca="false">SUM('Estados Financieros - Real'!B106/'Estados Financieros - Real'!B49)</f>
        <v>0.307734700288296</v>
      </c>
      <c r="C59" s="24" t="n">
        <f aca="false">SUM('Estados Financieros - Real'!C106/'Estados Financieros - Real'!C49)</f>
        <v>0.200317671253858</v>
      </c>
      <c r="D59" s="24" t="n">
        <f aca="false">SUM('Estados Financieros - Real'!D106/'Estados Financieros - Real'!D49)</f>
        <v>0.254270956590203</v>
      </c>
      <c r="E59" s="24" t="n">
        <f aca="false">SUM('Estados Financieros - Real'!E106/'Estados Financieros - Real'!E49)</f>
        <v>0.172628976394146</v>
      </c>
      <c r="F59" s="24" t="n">
        <f aca="false">SUM('Estados Financieros - Real'!F106/'Estados Financieros - Real'!F49)</f>
        <v>0.237144251581833</v>
      </c>
      <c r="G59" s="24" t="n">
        <f aca="false">SUM('Estados Financieros - Real'!G106/'Estados Financieros - Real'!G49)</f>
        <v>0.075122827513363</v>
      </c>
      <c r="H59" s="24" t="n">
        <f aca="false">SUM('Estados Financieros - Real'!H106/'Estados Financieros - Real'!H49)</f>
        <v>0.104989976721846</v>
      </c>
      <c r="I59" s="24" t="n">
        <f aca="false">SUM('Estados Financieros - Real'!I106/'Estados Financieros - Real'!I49)</f>
        <v>0.0861104609272943</v>
      </c>
      <c r="J59" s="24" t="n">
        <f aca="false">SUM('Estados Financieros - Real'!J106/'Estados Financieros - Real'!J49)</f>
        <v>0.112385004126285</v>
      </c>
      <c r="K59" s="24" t="n">
        <f aca="false">SUM('Estados Financieros - Real'!K106/'Estados Financieros - Real'!K49)</f>
        <v>0.0536430939332921</v>
      </c>
      <c r="M59" s="25" t="n">
        <f aca="false">AVERAGE(B59:K59)</f>
        <v>0.160434791933042</v>
      </c>
    </row>
    <row r="60" customFormat="false" ht="12.75" hidden="false" customHeight="false" outlineLevel="0" collapsed="false">
      <c r="A60" s="28" t="s">
        <v>235</v>
      </c>
      <c r="B60" s="24" t="n">
        <f aca="false">SUM('Estados Financieros - Real'!B49/'Estados Financieros - Real'!B99)</f>
        <v>4.82185521355867</v>
      </c>
      <c r="C60" s="24" t="n">
        <f aca="false">SUM('Estados Financieros - Real'!C49/'Estados Financieros - Real'!C99)</f>
        <v>16.2216258753625</v>
      </c>
      <c r="D60" s="24" t="n">
        <f aca="false">SUM('Estados Financieros - Real'!D49/'Estados Financieros - Real'!D99)</f>
        <v>2.63415230112446</v>
      </c>
      <c r="E60" s="24" t="n">
        <f aca="false">SUM('Estados Financieros - Real'!E49/'Estados Financieros - Real'!E99)</f>
        <v>2.10929532286882</v>
      </c>
      <c r="F60" s="24" t="n">
        <f aca="false">SUM('Estados Financieros - Real'!F49/'Estados Financieros - Real'!F99)</f>
        <v>2.02607275308722</v>
      </c>
      <c r="G60" s="24" t="n">
        <f aca="false">SUM('Estados Financieros - Real'!G49/'Estados Financieros - Real'!G99)</f>
        <v>2.41987891843483</v>
      </c>
      <c r="H60" s="24" t="n">
        <f aca="false">SUM('Estados Financieros - Real'!H49/'Estados Financieros - Real'!H99)</f>
        <v>-5.40084198009168</v>
      </c>
      <c r="I60" s="24" t="n">
        <f aca="false">SUM('Estados Financieros - Real'!I49/'Estados Financieros - Real'!I99)</f>
        <v>2.6503720441809</v>
      </c>
      <c r="J60" s="24" t="n">
        <f aca="false">SUM('Estados Financieros - Real'!J49/'Estados Financieros - Real'!J99)</f>
        <v>1.74338920145271</v>
      </c>
      <c r="K60" s="24" t="n">
        <f aca="false">SUM('Estados Financieros - Real'!K49/'Estados Financieros - Real'!K99)</f>
        <v>1.13910525486013</v>
      </c>
      <c r="M60" s="25" t="n">
        <f aca="false">AVERAGE(B60:K60)</f>
        <v>3.03649049048386</v>
      </c>
    </row>
    <row r="61" customFormat="false" ht="12.75" hidden="false" customHeight="false" outlineLevel="0" collapsed="false">
      <c r="A61" s="0" t="s">
        <v>236</v>
      </c>
      <c r="B61" s="10" t="n">
        <f aca="false">SUM(B62*B63)</f>
        <v>-0.0831750632531762</v>
      </c>
      <c r="C61" s="10" t="n">
        <f aca="false">SUM(C62*C63)</f>
        <v>-0.153013380021051</v>
      </c>
      <c r="D61" s="10" t="n">
        <f aca="false">SUM(D62*D63)</f>
        <v>0.234546338047041</v>
      </c>
      <c r="E61" s="10" t="n">
        <f aca="false">SUM(E62*E63)</f>
        <v>0.0795667307059624</v>
      </c>
      <c r="F61" s="10" t="n">
        <f aca="false">SUM(F62*F63)</f>
        <v>-0.00828574930910744</v>
      </c>
      <c r="G61" s="10" t="n">
        <f aca="false">SUM(G62*G63)</f>
        <v>-0.802260956454246</v>
      </c>
      <c r="H61" s="10" t="n">
        <f aca="false">SUM(H62*H63)</f>
        <v>-0.572643641832493</v>
      </c>
      <c r="I61" s="10" t="n">
        <f aca="false">SUM(I62*I63)</f>
        <v>-0.0070334923850035</v>
      </c>
      <c r="J61" s="10" t="n">
        <f aca="false">SUM(J62*J63)</f>
        <v>-0.447436541795067</v>
      </c>
      <c r="K61" s="10" t="n">
        <f aca="false">SUM(K62*K63)</f>
        <v>-0.073328155195491</v>
      </c>
      <c r="M61" s="13" t="n">
        <f aca="false">AVERAGE(B61:K61)</f>
        <v>-0.183306391149263</v>
      </c>
    </row>
    <row r="62" customFormat="false" ht="12.75" hidden="false" customHeight="false" outlineLevel="0" collapsed="false">
      <c r="A62" s="28" t="s">
        <v>233</v>
      </c>
      <c r="B62" s="24" t="n">
        <f aca="false">B58</f>
        <v>-0.270281717255984</v>
      </c>
      <c r="C62" s="24" t="n">
        <f aca="false">C58</f>
        <v>-0.763853628405755</v>
      </c>
      <c r="D62" s="24" t="n">
        <f aca="false">D58</f>
        <v>0.92242677336149</v>
      </c>
      <c r="E62" s="24" t="n">
        <f aca="false">E58</f>
        <v>0.460911791102184</v>
      </c>
      <c r="F62" s="24" t="n">
        <f aca="false">F58</f>
        <v>-0.0349397012739658</v>
      </c>
      <c r="G62" s="24" t="n">
        <f aca="false">G58</f>
        <v>-10.6793232231779</v>
      </c>
      <c r="H62" s="24" t="n">
        <f aca="false">H58</f>
        <v>-5.45426963327764</v>
      </c>
      <c r="I62" s="24" t="n">
        <f aca="false">I58</f>
        <v>-0.0816798831322258</v>
      </c>
      <c r="J62" s="24" t="n">
        <f aca="false">J58</f>
        <v>-3.98128331509682</v>
      </c>
      <c r="K62" s="24" t="n">
        <f aca="false">K58</f>
        <v>-1.3669635701229</v>
      </c>
      <c r="M62" s="25" t="n">
        <f aca="false">AVERAGE(B62:K62)</f>
        <v>-2.12492561072795</v>
      </c>
    </row>
    <row r="63" customFormat="false" ht="12.75" hidden="false" customHeight="false" outlineLevel="0" collapsed="false">
      <c r="A63" s="28" t="s">
        <v>237</v>
      </c>
      <c r="B63" s="24" t="n">
        <f aca="false">B53</f>
        <v>0.307734700288296</v>
      </c>
      <c r="C63" s="24" t="n">
        <f aca="false">C53</f>
        <v>0.200317671253858</v>
      </c>
      <c r="D63" s="24" t="n">
        <f aca="false">D53</f>
        <v>0.254270956590203</v>
      </c>
      <c r="E63" s="24" t="n">
        <f aca="false">E53</f>
        <v>0.172628976394146</v>
      </c>
      <c r="F63" s="24" t="n">
        <f aca="false">F53</f>
        <v>0.237144251581833</v>
      </c>
      <c r="G63" s="24" t="n">
        <f aca="false">G53</f>
        <v>0.075122827513363</v>
      </c>
      <c r="H63" s="24" t="n">
        <f aca="false">H53</f>
        <v>0.104989976721846</v>
      </c>
      <c r="I63" s="24" t="n">
        <f aca="false">I53</f>
        <v>0.0861104609272943</v>
      </c>
      <c r="J63" s="24" t="n">
        <f aca="false">J53</f>
        <v>0.112385004126285</v>
      </c>
      <c r="K63" s="24" t="n">
        <f aca="false">K53</f>
        <v>0.0536430939332921</v>
      </c>
      <c r="M63" s="25" t="n">
        <f aca="false">AVERAGE(B63:K63)</f>
        <v>0.160434791933042</v>
      </c>
    </row>
    <row r="65" customFormat="false" ht="12.75" hidden="false" customHeight="false" outlineLevel="0" collapsed="false">
      <c r="A65" s="0" t="s">
        <v>238</v>
      </c>
      <c r="B65" s="10" t="n">
        <f aca="false">SUM('Estados Financieros - Real'!B140+'Estados Financieros - Real'!B146)/'Estados Financieros - Real'!B49</f>
        <v>-0.135468041907056</v>
      </c>
      <c r="C65" s="10" t="n">
        <f aca="false">SUM('Estados Financieros - Real'!C140+'Estados Financieros - Real'!C146)/'Estados Financieros - Real'!C49</f>
        <v>-0.259081674980009</v>
      </c>
      <c r="D65" s="10" t="n">
        <f aca="false">SUM('Estados Financieros - Real'!D140+'Estados Financieros - Real'!D146)/'Estados Financieros - Real'!D49</f>
        <v>0.218393639172513</v>
      </c>
      <c r="E65" s="10" t="n">
        <f aca="false">SUM('Estados Financieros - Real'!E140+'Estados Financieros - Real'!E146)/'Estados Financieros - Real'!E49</f>
        <v>0.0565088954524108</v>
      </c>
      <c r="F65" s="10" t="n">
        <f aca="false">SUM('Estados Financieros - Real'!F140+'Estados Financieros - Real'!F146)/'Estados Financieros - Real'!F49</f>
        <v>-0.0152766371140299</v>
      </c>
      <c r="G65" s="10" t="n">
        <f aca="false">SUM('Estados Financieros - Real'!G140+'Estados Financieros - Real'!G146)/'Estados Financieros - Real'!G49</f>
        <v>-0.803467476714784</v>
      </c>
      <c r="H65" s="10" t="n">
        <f aca="false">SUM('Estados Financieros - Real'!H140+'Estados Financieros - Real'!H146)/'Estados Financieros - Real'!H49</f>
        <v>-0.578047866701942</v>
      </c>
      <c r="I65" s="10" t="n">
        <f aca="false">SUM('Estados Financieros - Real'!I140+'Estados Financieros - Real'!I146)/'Estados Financieros - Real'!I49</f>
        <v>-0.0209534992893018</v>
      </c>
      <c r="J65" s="10" t="n">
        <f aca="false">SUM('Estados Financieros - Real'!J140+'Estados Financieros - Real'!J146)/'Estados Financieros - Real'!J49</f>
        <v>-0.461814798330984</v>
      </c>
      <c r="K65" s="10" t="n">
        <f aca="false">SUM('Estados Financieros - Real'!K140+'Estados Financieros - Real'!K146)/'Estados Financieros - Real'!K49</f>
        <v>-0.0792071318880389</v>
      </c>
      <c r="M65" s="13" t="n">
        <f aca="false">AVERAGE(B65:K65)</f>
        <v>-0.207841459230122</v>
      </c>
    </row>
    <row r="66" customFormat="false" ht="12.75" hidden="false" customHeight="false" outlineLevel="0" collapsed="false">
      <c r="A66" s="0" t="s">
        <v>23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9" t="s">
        <v>240</v>
      </c>
      <c r="B67" s="10" t="n">
        <f aca="false">SUM('Estados Financieros - Real'!B129/'Estados Financieros - Real'!B127)*-1</f>
        <v>-0.0102339415066281</v>
      </c>
      <c r="C67" s="10" t="n">
        <f aca="false">SUM('Estados Financieros - Real'!C129/'Estados Financieros - Real'!C127)*-1</f>
        <v>-0.00434340055347946</v>
      </c>
      <c r="D67" s="10" t="n">
        <f aca="false">SUM('Estados Financieros - Real'!D129/'Estados Financieros - Real'!D127)*-1</f>
        <v>0.000781794679298184</v>
      </c>
      <c r="E67" s="10" t="n">
        <f aca="false">SUM('Estados Financieros - Real'!E129/'Estados Financieros - Real'!E127)*-1</f>
        <v>0.000651529937076687</v>
      </c>
      <c r="F67" s="10" t="n">
        <f aca="false">SUM('Estados Financieros - Real'!F129/'Estados Financieros - Real'!F127)*-1</f>
        <v>-0.00491388171584728</v>
      </c>
      <c r="G67" s="10" t="n">
        <f aca="false">SUM('Estados Financieros - Real'!G129/'Estados Financieros - Real'!G127)*-1</f>
        <v>-3.58455338023384E-005</v>
      </c>
      <c r="H67" s="10" t="n">
        <f aca="false">SUM('Estados Financieros - Real'!H129/'Estados Financieros - Real'!H127)*-1</f>
        <v>-0</v>
      </c>
      <c r="I67" s="10" t="n">
        <f aca="false">SUM('Estados Financieros - Real'!I129/'Estados Financieros - Real'!I127)*-1</f>
        <v>-0.00395699566970288</v>
      </c>
      <c r="J67" s="10" t="n">
        <f aca="false">SUM('Estados Financieros - Real'!J129/'Estados Financieros - Real'!J127)*-1</f>
        <v>-8.25829943332936E-005</v>
      </c>
      <c r="K67" s="10" t="n">
        <f aca="false">SUM('Estados Financieros - Real'!K129/'Estados Financieros - Real'!K127)*-1</f>
        <v>-0.00133159984591223</v>
      </c>
      <c r="M67" s="13" t="n">
        <f aca="false">AVERAGE(B67:K67)</f>
        <v>-0.00234649232033307</v>
      </c>
    </row>
    <row r="68" customFormat="false" ht="12.75" hidden="false" customHeight="false" outlineLevel="0" collapsed="false">
      <c r="A68" s="29" t="s">
        <v>241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3498795.59055118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3575451.84436835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2425747.21855736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1399625.75309046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1972866.72682627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1727069.88440676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1382280.90806217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1686403.09048267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434738.7844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225490.771040357</v>
      </c>
      <c r="M68" s="11" t="n">
        <f aca="false">AVERAGE(B68:K68)</f>
        <v>1832847.05717856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-0.0308820845992965</v>
      </c>
      <c r="C69" s="10" t="n">
        <f aca="false">SUM('Estados Financieros - Real'!C140-'Estados Financieros - Real'!C120)/'Estados Financieros - Real'!C49</f>
        <v>-0.0469450850620926</v>
      </c>
      <c r="D69" s="10" t="n">
        <f aca="false">SUM('Estados Financieros - Real'!D140-'Estados Financieros - Real'!D120)/'Estados Financieros - Real'!D49</f>
        <v>0.252236754749215</v>
      </c>
      <c r="E69" s="10" t="n">
        <f aca="false">SUM('Estados Financieros - Real'!E140-'Estados Financieros - Real'!E120)/'Estados Financieros - Real'!E49</f>
        <v>0.103180884765925</v>
      </c>
      <c r="F69" s="10" t="n">
        <f aca="false">SUM('Estados Financieros - Real'!F140-'Estados Financieros - Real'!F120)/'Estados Financieros - Real'!F49</f>
        <v>-0.00129486150418502</v>
      </c>
      <c r="G69" s="10" t="n">
        <f aca="false">SUM('Estados Financieros - Real'!G140-'Estados Financieros - Real'!G120)/'Estados Financieros - Real'!G49</f>
        <v>-0.800312019892456</v>
      </c>
      <c r="H69" s="10" t="n">
        <f aca="false">SUM('Estados Financieros - Real'!H140-'Estados Financieros - Real'!H120)/'Estados Financieros - Real'!H49</f>
        <v>-0.564960253129944</v>
      </c>
      <c r="I69" s="10" t="n">
        <f aca="false">SUM('Estados Financieros - Real'!I140-'Estados Financieros - Real'!I120)/'Estados Financieros - Real'!I49</f>
        <v>0.00768783156650426</v>
      </c>
      <c r="J69" s="10" t="n">
        <f aca="false">SUM('Estados Financieros - Real'!J140-'Estados Financieros - Real'!J120)/'Estados Financieros - Real'!J49</f>
        <v>-0.426537739292107</v>
      </c>
      <c r="K69" s="10" t="n">
        <f aca="false">SUM('Estados Financieros - Real'!K140-'Estados Financieros - Real'!K120)/'Estados Financieros - Real'!K49</f>
        <v>-0.0670620387839541</v>
      </c>
      <c r="M69" s="13" t="n">
        <f aca="false">AVERAGE(B69:K69)</f>
        <v>-0.157488861118239</v>
      </c>
    </row>
    <row r="72" customFormat="false" ht="12.75" hidden="false" customHeight="false" outlineLevel="0" collapsed="false">
      <c r="A72" s="3" t="s">
        <v>242</v>
      </c>
    </row>
    <row r="74" customFormat="false" ht="12.75" hidden="false" customHeight="false" outlineLevel="0" collapsed="false">
      <c r="A74" s="0" t="s">
        <v>243</v>
      </c>
      <c r="B74" s="24" t="n">
        <f aca="false">SUM('Estados Financieros - Real'!B99/'Estados Financieros - Real'!B33)</f>
        <v>0.226096020098725</v>
      </c>
      <c r="C74" s="24" t="n">
        <f aca="false">SUM('Estados Financieros - Real'!C99/'Estados Financieros - Real'!C33)</f>
        <v>0.0672782801849831</v>
      </c>
      <c r="D74" s="24" t="n">
        <f aca="false">SUM('Estados Financieros - Real'!D99/'Estados Financieros - Real'!D33)</f>
        <v>0.426505326540065</v>
      </c>
      <c r="E74" s="24" t="n">
        <f aca="false">SUM('Estados Financieros - Real'!E99/'Estados Financieros - Real'!E33)</f>
        <v>0.521129169884106</v>
      </c>
      <c r="F74" s="24" t="n">
        <f aca="false">SUM('Estados Financieros - Real'!F99/'Estados Financieros - Real'!F33)</f>
        <v>0.55699450438963</v>
      </c>
      <c r="G74" s="24" t="n">
        <f aca="false">SUM('Estados Financieros - Real'!G99/'Estados Financieros - Real'!G33)</f>
        <v>0.698151842285585</v>
      </c>
      <c r="H74" s="24" t="n">
        <f aca="false">SUM('Estados Financieros - Real'!H99/'Estados Financieros - Real'!H33)</f>
        <v>-0.340107343954662</v>
      </c>
      <c r="I74" s="24" t="n">
        <f aca="false">SUM('Estados Financieros - Real'!I99/'Estados Financieros - Real'!I33)</f>
        <v>0.948318871197486</v>
      </c>
      <c r="J74" s="24" t="n">
        <f aca="false">SUM('Estados Financieros - Real'!J99/'Estados Financieros - Real'!J33)</f>
        <v>1.7655258029091</v>
      </c>
      <c r="K74" s="24" t="n">
        <f aca="false">SUM('Estados Financieros - Real'!K99/'Estados Financieros - Real'!K33)</f>
        <v>10.8000629026835</v>
      </c>
      <c r="M74" s="25" t="n">
        <f aca="false">AVERAGE(B74:K74)</f>
        <v>1.56699553762186</v>
      </c>
    </row>
    <row r="76" customFormat="false" ht="12.75" hidden="false" customHeight="false" outlineLevel="0" collapsed="false">
      <c r="A76" s="3" t="s">
        <v>244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5</v>
      </c>
      <c r="B78" s="24" t="n">
        <f aca="false">SUM('Estados Financieros - Real'!B113/'Estados Financieros - Real'!B120)*-1</f>
        <v>-0.040790533736153</v>
      </c>
      <c r="C78" s="24" t="n">
        <f aca="false">SUM('Estados Financieros - Real'!C113/'Estados Financieros - Real'!C120)*-1</f>
        <v>-0.128655707039822</v>
      </c>
      <c r="D78" s="24" t="n">
        <f aca="false">SUM('Estados Financieros - Real'!D113/'Estados Financieros - Real'!D120)*-1</f>
        <v>1.32414880918547</v>
      </c>
      <c r="E78" s="24" t="n">
        <f aca="false">SUM('Estados Financieros - Real'!E113/'Estados Financieros - Real'!E120)*-1</f>
        <v>0.754434952404198</v>
      </c>
      <c r="F78" s="24" t="n">
        <f aca="false">SUM('Estados Financieros - Real'!F113/'Estados Financieros - Real'!F120)*-1</f>
        <v>-1.59620331766167</v>
      </c>
      <c r="G78" s="24" t="n">
        <f aca="false">SUM('Estados Financieros - Real'!G113/'Estados Financieros - Real'!G120)*-1</f>
        <v>-219.98550166795</v>
      </c>
      <c r="H78" s="24" t="n">
        <f aca="false">SUM('Estados Financieros - Real'!H113/'Estados Financieros - Real'!H120)*-1</f>
        <v>-66.5202440377149</v>
      </c>
      <c r="I78" s="24" t="n">
        <f aca="false">SUM('Estados Financieros - Real'!I113/'Estados Financieros - Real'!I120)*-1</f>
        <v>-17.882821104992</v>
      </c>
      <c r="J78" s="24" t="n">
        <f aca="false">SUM('Estados Financieros - Real'!J113/'Estados Financieros - Real'!J120)*-1</f>
        <v>-16.4611595454668</v>
      </c>
      <c r="K78" s="24" t="n">
        <f aca="false">SUM('Estados Financieros - Real'!K113/'Estados Financieros - Real'!K120)*-1</f>
        <v>-12.3398662395567</v>
      </c>
      <c r="M78" s="25" t="n">
        <f aca="false">AVERAGE(B78:K78)</f>
        <v>-33.2876658392528</v>
      </c>
    </row>
    <row r="79" customFormat="false" ht="12.75" hidden="false" customHeight="false" outlineLevel="0" collapsed="false">
      <c r="A79" s="0" t="s">
        <v>246</v>
      </c>
      <c r="B79" s="24" t="n">
        <f aca="false">SUM('Estados Financieros - Real'!B99/'Estados Financieros - Real'!B101)</f>
        <v>0.207389055811564</v>
      </c>
      <c r="C79" s="24" t="n">
        <f aca="false">SUM('Estados Financieros - Real'!C99/'Estados Financieros - Real'!C101)</f>
        <v>0.0616461017954312</v>
      </c>
      <c r="D79" s="24" t="n">
        <f aca="false">SUM('Estados Financieros - Real'!D99/'Estados Financieros - Real'!D101)</f>
        <v>0.379628770733235</v>
      </c>
      <c r="E79" s="24" t="n">
        <f aca="false">SUM('Estados Financieros - Real'!E99/'Estados Financieros - Real'!E101)</f>
        <v>0.474091981885172</v>
      </c>
      <c r="F79" s="24" t="n">
        <f aca="false">SUM('Estados Financieros - Real'!F99/'Estados Financieros - Real'!F101)</f>
        <v>0.493565691792782</v>
      </c>
      <c r="G79" s="24" t="n">
        <f aca="false">SUM('Estados Financieros - Real'!G99/'Estados Financieros - Real'!G101)</f>
        <v>0.413243816614922</v>
      </c>
      <c r="H79" s="24" t="n">
        <f aca="false">SUM('Estados Financieros - Real'!H99/'Estados Financieros - Real'!H101)</f>
        <v>-0.185156315197917</v>
      </c>
      <c r="I79" s="24" t="n">
        <f aca="false">SUM('Estados Financieros - Real'!I99/'Estados Financieros - Real'!I101)</f>
        <v>0.377305519123468</v>
      </c>
      <c r="J79" s="24" t="n">
        <f aca="false">SUM('Estados Financieros - Real'!J99/'Estados Financieros - Real'!J101)</f>
        <v>0.573595384878335</v>
      </c>
      <c r="K79" s="24" t="n">
        <f aca="false">SUM('Estados Financieros - Real'!K99/'Estados Financieros - Real'!K101)</f>
        <v>0.877882000573149</v>
      </c>
      <c r="M79" s="25" t="n">
        <f aca="false">AVERAGE(B79:K79)</f>
        <v>0.367319200801014</v>
      </c>
    </row>
    <row r="80" customFormat="false" ht="12.75" hidden="false" customHeight="false" outlineLevel="0" collapsed="false">
      <c r="A80" s="0" t="s">
        <v>247</v>
      </c>
      <c r="B80" s="24" t="n">
        <f aca="false">SUM('Estados Financieros - Real'!B99/('Estados Financieros - Real'!B82+'Estados Financieros - Real'!B85+'Estados Financieros - Real'!B99))</f>
        <v>0.758725357505816</v>
      </c>
      <c r="C80" s="24" t="n">
        <f aca="false">SUM('Estados Financieros - Real'!C99/('Estados Financieros - Real'!C82+'Estados Financieros - Real'!C85+'Estados Financieros - Real'!C99))</f>
        <v>0.0748820946010814</v>
      </c>
      <c r="D80" s="24" t="n">
        <f aca="false">SUM('Estados Financieros - Real'!D99/('Estados Financieros - Real'!D82+'Estados Financieros - Real'!D85+'Estados Financieros - Real'!D99))</f>
        <v>0.403127471741892</v>
      </c>
      <c r="E80" s="24" t="n">
        <f aca="false">SUM('Estados Financieros - Real'!E99/('Estados Financieros - Real'!E82+'Estados Financieros - Real'!E85+'Estados Financieros - Real'!E99))</f>
        <v>0.535973514435488</v>
      </c>
      <c r="F80" s="24" t="n">
        <f aca="false">SUM('Estados Financieros - Real'!F99/('Estados Financieros - Real'!F82+'Estados Financieros - Real'!F85+'Estados Financieros - Real'!F99))</f>
        <v>0.545868160744606</v>
      </c>
      <c r="G80" s="24" t="n">
        <f aca="false">SUM('Estados Financieros - Real'!G99/('Estados Financieros - Real'!G82+'Estados Financieros - Real'!G85+'Estados Financieros - Real'!G99))</f>
        <v>0.531093765114322</v>
      </c>
      <c r="H80" s="24" t="n">
        <f aca="false">SUM('Estados Financieros - Real'!H99/('Estados Financieros - Real'!H82+'Estados Financieros - Real'!H85+'Estados Financieros - Real'!H99))</f>
        <v>-0.293669206328822</v>
      </c>
      <c r="I80" s="24" t="n">
        <f aca="false">SUM('Estados Financieros - Real'!I99/('Estados Financieros - Real'!I82+'Estados Financieros - Real'!I85+'Estados Financieros - Real'!I99))</f>
        <v>0.527532169404995</v>
      </c>
      <c r="J80" s="24" t="n">
        <f aca="false">SUM('Estados Financieros - Real'!J99/('Estados Financieros - Real'!J82+'Estados Financieros - Real'!J85+'Estados Financieros - Real'!J99))</f>
        <v>0.678087501421214</v>
      </c>
      <c r="K80" s="24" t="n">
        <f aca="false">SUM('Estados Financieros - Real'!K99/('Estados Financieros - Real'!K82+'Estados Financieros - Real'!K85+'Estados Financieros - Real'!K99))</f>
        <v>0.971990067909031</v>
      </c>
      <c r="M80" s="25" t="n">
        <f aca="false">AVERAGE(B80:K80)</f>
        <v>0.473361089654962</v>
      </c>
    </row>
    <row r="81" customFormat="false" ht="12.75" hidden="false" customHeight="false" outlineLevel="0" collapsed="false">
      <c r="A81" s="0" t="s">
        <v>248</v>
      </c>
      <c r="B81" s="2" t="n">
        <f aca="false">SUM('Estados Financieros - Real'!B82+'Estados Financieros - Real'!B85+'Estados Financieros - Real'!B99)</f>
        <v>1490253.75122403</v>
      </c>
      <c r="C81" s="2" t="n">
        <f aca="false">SUM('Estados Financieros - Real'!C82+'Estados Financieros - Real'!C85+'Estados Financieros - Real'!C99)</f>
        <v>4224966.76216117</v>
      </c>
      <c r="D81" s="2" t="n">
        <f aca="false">SUM('Estados Financieros - Real'!D82+'Estados Financieros - Real'!D85+'Estados Financieros - Real'!D99)</f>
        <v>5095734.00521131</v>
      </c>
      <c r="E81" s="2" t="n">
        <f aca="false">SUM('Estados Financieros - Real'!E82+'Estados Financieros - Real'!E85+'Estados Financieros - Real'!E99)</f>
        <v>5163532.30196557</v>
      </c>
      <c r="F81" s="2" t="n">
        <f aca="false">SUM('Estados Financieros - Real'!F82+'Estados Financieros - Real'!F85+'Estados Financieros - Real'!F99)</f>
        <v>5747242.0427256</v>
      </c>
      <c r="G81" s="2" t="n">
        <f aca="false">SUM('Estados Financieros - Real'!G82+'Estados Financieros - Real'!G85+'Estados Financieros - Real'!G99)</f>
        <v>3944077.51640334</v>
      </c>
      <c r="H81" s="2" t="n">
        <f aca="false">SUM('Estados Financieros - Real'!H82+'Estados Financieros - Real'!H85+'Estados Financieros - Real'!H99)</f>
        <v>2194023.69067689</v>
      </c>
      <c r="I81" s="2" t="n">
        <f aca="false">SUM('Estados Financieros - Real'!I82+'Estados Financieros - Real'!I85+'Estados Financieros - Real'!I99)</f>
        <v>3134394.22320272</v>
      </c>
      <c r="J81" s="2" t="n">
        <f aca="false">SUM('Estados Financieros - Real'!J82+'Estados Financieros - Real'!J85+'Estados Financieros - Real'!J99)</f>
        <v>3209740.6294</v>
      </c>
      <c r="K81" s="2" t="n">
        <f aca="false">SUM('Estados Financieros - Real'!K82+'Estados Financieros - Real'!K85+'Estados Financieros - Real'!K99)</f>
        <v>14453285.3978909</v>
      </c>
      <c r="M81" s="11" t="n">
        <f aca="false">AVERAGE(B81:K81)</f>
        <v>4865725.03208615</v>
      </c>
    </row>
    <row r="82" customFormat="false" ht="12.75" hidden="false" customHeight="false" outlineLevel="0" collapsed="false">
      <c r="A82" s="0" t="s">
        <v>249</v>
      </c>
      <c r="B82" s="2" t="n">
        <f aca="false">SUM('Estados Financieros - Real'!B33+'Estados Financieros - Real'!B47+'Estados Financieros - Real'!B23*B99)</f>
        <v>5044203.78247864</v>
      </c>
      <c r="C82" s="2" t="n">
        <f aca="false">SUM('Estados Financieros - Real'!C33+'Estados Financieros - Real'!C47+'Estados Financieros - Real'!C23*C99)</f>
        <v>4702806.85207936</v>
      </c>
      <c r="D82" s="2" t="n">
        <f aca="false">SUM('Estados Financieros - Real'!D33+'Estados Financieros - Real'!D47+'Estados Financieros - Real'!D23*D99)</f>
        <v>4816758.33644741</v>
      </c>
      <c r="E82" s="2" t="n">
        <f aca="false">SUM('Estados Financieros - Real'!E33+'Estados Financieros - Real'!E47+'Estados Financieros - Real'!E23*E99)</f>
        <v>5310950.4375055</v>
      </c>
      <c r="F82" s="2" t="n">
        <f aca="false">SUM('Estados Financieros - Real'!F33+'Estados Financieros - Real'!F47+'Estados Financieros - Real'!F23*F99)</f>
        <v>5705230.28729282</v>
      </c>
      <c r="G82" s="2" t="n">
        <f aca="false">SUM('Estados Financieros - Real'!G33+'Estados Financieros - Real'!G47+'Estados Financieros - Real'!G23*G99)</f>
        <v>3850842.83416633</v>
      </c>
      <c r="H82" s="2" t="n">
        <f aca="false">SUM('Estados Financieros - Real'!H33+'Estados Financieros - Real'!H47+'Estados Financieros - Real'!H23*H99)</f>
        <v>2853666.88413662</v>
      </c>
      <c r="I82" s="2" t="n">
        <f aca="false">SUM('Estados Financieros - Real'!I33+'Estados Financieros - Real'!I47+'Estados Financieros - Real'!I23*I99)</f>
        <v>3301694.84819602</v>
      </c>
      <c r="J82" s="2" t="n">
        <f aca="false">SUM('Estados Financieros - Real'!J33+'Estados Financieros - Real'!J47+'Estados Financieros - Real'!J23*J99)</f>
        <v>3545519.09</v>
      </c>
      <c r="K82" s="2" t="n">
        <f aca="false">SUM('Estados Financieros - Real'!K33+'Estados Financieros - Real'!K47+'Estados Financieros - Real'!K23*K99)</f>
        <v>6611433.42161833</v>
      </c>
      <c r="M82" s="11" t="n">
        <f aca="false">AVERAGE(B82:K82)</f>
        <v>4574310.6773921</v>
      </c>
    </row>
    <row r="83" customFormat="false" ht="12.75" hidden="false" customHeight="false" outlineLevel="0" collapsed="false">
      <c r="A83" s="0" t="s">
        <v>250</v>
      </c>
      <c r="B83" s="10" t="n">
        <f aca="false">SUM(B82/'Estados Financieros - Real'!B49)</f>
        <v>0.925195762952189</v>
      </c>
      <c r="C83" s="10" t="n">
        <f aca="false">SUM(C82/'Estados Financieros - Real'!C49)</f>
        <v>0.916350203668264</v>
      </c>
      <c r="D83" s="10" t="n">
        <f aca="false">SUM(D82/'Estados Financieros - Real'!D49)</f>
        <v>0.890153351970966</v>
      </c>
      <c r="E83" s="10" t="n">
        <f aca="false">SUM(E82/'Estados Financieros - Real'!E49)</f>
        <v>0.909797274475895</v>
      </c>
      <c r="F83" s="10" t="n">
        <f aca="false">SUM(F82/'Estados Financieros - Real'!F49)</f>
        <v>0.897575297416086</v>
      </c>
      <c r="G83" s="10" t="n">
        <f aca="false">SUM(G82/'Estados Financieros - Real'!G49)</f>
        <v>0.759705924127004</v>
      </c>
      <c r="H83" s="10" t="n">
        <f aca="false">SUM(H82/'Estados Financieros - Real'!H49)</f>
        <v>0.820053303597904</v>
      </c>
      <c r="I83" s="10" t="n">
        <f aca="false">SUM(I82/'Estados Financieros - Real'!I49)</f>
        <v>0.75340330909419</v>
      </c>
      <c r="J83" s="10" t="n">
        <f aca="false">SUM(J82/'Estados Financieros - Real'!J49)</f>
        <v>0.934393475561843</v>
      </c>
      <c r="K83" s="10" t="n">
        <f aca="false">SUM(K82/'Estados Financieros - Real'!K49)</f>
        <v>0.413145824526227</v>
      </c>
      <c r="M83" s="13" t="n">
        <f aca="false">AVERAGE(B83:K83)</f>
        <v>0.821977372739057</v>
      </c>
    </row>
    <row r="84" customFormat="false" ht="12.75" hidden="false" customHeight="false" outlineLevel="0" collapsed="false">
      <c r="A84" s="0" t="s">
        <v>251</v>
      </c>
      <c r="B84" s="10" t="n">
        <f aca="false">SUM(B27/'Estados Financieros - Real'!B49)</f>
        <v>-0.00826602960161764</v>
      </c>
      <c r="C84" s="10" t="n">
        <f aca="false">SUM(C27/'Estados Financieros - Real'!C49)</f>
        <v>-0.00922298636052199</v>
      </c>
      <c r="D84" s="10" t="n">
        <f aca="false">SUM(D27/'Estados Financieros - Real'!D49)</f>
        <v>0.0407569382698173</v>
      </c>
      <c r="E84" s="10" t="n">
        <f aca="false">SUM(E27/'Estados Financieros - Real'!E49)</f>
        <v>-0.00386587391044626</v>
      </c>
      <c r="F84" s="10" t="n">
        <f aca="false">SUM(F27/'Estados Financieros - Real'!F49)</f>
        <v>0.021788773443267</v>
      </c>
      <c r="G84" s="10" t="n">
        <f aca="false">SUM(G27/'Estados Financieros - Real'!G49)</f>
        <v>0.0346397593060846</v>
      </c>
      <c r="H84" s="10" t="n">
        <f aca="false">SUM(H27/'Estados Financieros - Real'!H49)</f>
        <v>-0.147300817309997</v>
      </c>
      <c r="I84" s="10" t="n">
        <f aca="false">SUM(I27/'Estados Financieros - Real'!I49)</f>
        <v>0.12432156769416</v>
      </c>
      <c r="J84" s="10" t="n">
        <f aca="false">SUM(J27/'Estados Financieros - Real'!J49)</f>
        <v>-0.0688945786309758</v>
      </c>
      <c r="K84" s="10" t="n">
        <f aca="false">SUM(K27/'Estados Financieros - Real'!K49)</f>
        <v>0.0267578035201843</v>
      </c>
      <c r="M84" s="13" t="n">
        <f aca="false">AVERAGE(B84:K84)</f>
        <v>0.00107145564199549</v>
      </c>
    </row>
    <row r="85" customFormat="false" ht="12.75" hidden="false" customHeight="false" outlineLevel="0" collapsed="false">
      <c r="A85" s="0" t="s">
        <v>252</v>
      </c>
      <c r="B85" s="10" t="n">
        <f aca="false">SUM('Estados Financieros - Real'!B33/'Indices Financieros'!B82)</f>
        <v>0.991423665787357</v>
      </c>
      <c r="C85" s="10" t="n">
        <f aca="false">SUM('Estados Financieros - Real'!C33/'Indices Financieros'!C82)</f>
        <v>0.999929214573232</v>
      </c>
      <c r="D85" s="10" t="n">
        <f aca="false">SUM('Estados Financieros - Real'!D33/'Indices Financieros'!D82)</f>
        <v>0.999930528217123</v>
      </c>
      <c r="E85" s="10" t="n">
        <f aca="false">SUM('Estados Financieros - Real'!E33/'Indices Financieros'!E82)</f>
        <v>0.999936901194874</v>
      </c>
      <c r="F85" s="10" t="n">
        <f aca="false">SUM('Estados Financieros - Real'!F33/'Indices Financieros'!F82)</f>
        <v>0.987240951660431</v>
      </c>
      <c r="G85" s="10" t="n">
        <f aca="false">SUM('Estados Financieros - Real'!G33/'Indices Financieros'!G82)</f>
        <v>0.779131857848692</v>
      </c>
      <c r="H85" s="10" t="n">
        <f aca="false">SUM('Estados Financieros - Real'!H33/'Indices Financieros'!H82)</f>
        <v>0.663866015654603</v>
      </c>
      <c r="I85" s="10" t="n">
        <f aca="false">SUM('Estados Financieros - Real'!I33/'Indices Financieros'!I82)</f>
        <v>0.52809401025829</v>
      </c>
      <c r="J85" s="10" t="n">
        <f aca="false">SUM('Estados Financieros - Real'!J33/'Indices Financieros'!J82)</f>
        <v>0.347697671259753</v>
      </c>
      <c r="K85" s="10" t="n">
        <f aca="false">SUM('Estados Financieros - Real'!K33/'Indices Financieros'!K82)</f>
        <v>0.196746262865404</v>
      </c>
      <c r="M85" s="13" t="n">
        <f aca="false">AVERAGE(B85:K85)</f>
        <v>0.749399707931976</v>
      </c>
    </row>
    <row r="86" customFormat="false" ht="12.75" hidden="false" customHeight="false" outlineLevel="0" collapsed="false">
      <c r="A86" s="0" t="s">
        <v>253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152993477502904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186064173383421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203145683664527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18074166995745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178519009530205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166065760316224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205072136487638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236526681661834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324071607375269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360402686712427</v>
      </c>
      <c r="M86" s="13" t="n">
        <f aca="false">AVERAGE(B86:K86)</f>
        <v>0.21936028865919</v>
      </c>
    </row>
    <row r="87" customFormat="false" ht="12.75" hidden="false" customHeight="false" outlineLevel="0" collapsed="false">
      <c r="A87" s="0" t="s">
        <v>254</v>
      </c>
      <c r="B87" s="10" t="n">
        <f aca="false">SUM('Estados Financieros - Real'!B113/'Estados Financieros - Real'!B106)</f>
        <v>-0.00693148516545808</v>
      </c>
      <c r="C87" s="10" t="n">
        <f aca="false">SUM('Estados Financieros - Real'!C113/'Estados Financieros - Real'!C106)</f>
        <v>-0.0681232534156184</v>
      </c>
      <c r="D87" s="10" t="n">
        <f aca="false">SUM('Estados Financieros - Real'!D113/'Estados Financieros - Real'!D106)</f>
        <v>0.092125127164767</v>
      </c>
      <c r="E87" s="10" t="n">
        <f aca="false">SUM('Estados Financieros - Real'!E113/'Estados Financieros - Real'!E106)</f>
        <v>0.103200190179067</v>
      </c>
      <c r="F87" s="10" t="n">
        <f aca="false">SUM('Estados Financieros - Real'!F113/'Estados Financieros - Real'!F106)</f>
        <v>-0.0470552342432258</v>
      </c>
      <c r="G87" s="10" t="n">
        <f aca="false">SUM('Estados Financieros - Real'!G113/'Estados Financieros - Real'!G106)</f>
        <v>-5.70715721779884</v>
      </c>
      <c r="H87" s="10" t="n">
        <f aca="false">SUM('Estados Financieros - Real'!H113/'Estados Financieros - Real'!H106)</f>
        <v>-4.86809224545571</v>
      </c>
      <c r="I87" s="10" t="n">
        <f aca="false">SUM('Estados Financieros - Real'!I113/'Estados Financieros - Real'!I106)</f>
        <v>-3.05722208217797</v>
      </c>
      <c r="J87" s="10" t="n">
        <f aca="false">SUM('Estados Financieros - Real'!J113/'Estados Financieros - Real'!J106)</f>
        <v>-3.06107140347531</v>
      </c>
      <c r="K87" s="10" t="n">
        <f aca="false">SUM('Estados Financieros - Real'!K113/'Estados Financieros - Real'!K106)</f>
        <v>-1.4414350979832</v>
      </c>
      <c r="M87" s="13" t="n">
        <f aca="false">AVERAGE(B87:K87)</f>
        <v>-1.80617627023715</v>
      </c>
    </row>
    <row r="88" customFormat="false" ht="12.75" hidden="false" customHeight="false" outlineLevel="0" collapsed="false">
      <c r="A88" s="0" t="s">
        <v>255</v>
      </c>
      <c r="B88" s="10" t="n">
        <f aca="false">SUM('Estados Financieros - Real'!B113/'Estados Financieros - Real'!B99)</f>
        <v>-0.010285299297004</v>
      </c>
      <c r="C88" s="10" t="n">
        <f aca="false">SUM('Estados Financieros - Real'!C113/'Estados Financieros - Real'!C99)</f>
        <v>-0.221365035014501</v>
      </c>
      <c r="D88" s="10" t="n">
        <f aca="false">SUM('Estados Financieros - Real'!D113/'Estados Financieros - Real'!D99)</f>
        <v>0.0617043438644958</v>
      </c>
      <c r="E88" s="10" t="n">
        <f aca="false">SUM('Estados Financieros - Real'!E113/'Estados Financieros - Real'!E99)</f>
        <v>0.0375778200750263</v>
      </c>
      <c r="F88" s="10" t="n">
        <f aca="false">SUM('Estados Financieros - Real'!F113/'Estados Financieros - Real'!F99)</f>
        <v>-0.0226086992940801</v>
      </c>
      <c r="G88" s="10" t="n">
        <f aca="false">SUM('Estados Financieros - Real'!G113/'Estados Financieros - Real'!G99)</f>
        <v>-1.03749353293739</v>
      </c>
      <c r="H88" s="10" t="n">
        <f aca="false">SUM('Estados Financieros - Real'!H113/'Estados Financieros - Real'!H99)</f>
        <v>2.76037515103857</v>
      </c>
      <c r="I88" s="10" t="n">
        <f aca="false">SUM('Estados Financieros - Real'!I113/'Estados Financieros - Real'!I99)</f>
        <v>-0.697733770937232</v>
      </c>
      <c r="J88" s="10" t="n">
        <f aca="false">SUM('Estados Financieros - Real'!J113/'Estados Financieros - Real'!J99)</f>
        <v>-0.599758176895715</v>
      </c>
      <c r="K88" s="10" t="n">
        <f aca="false">SUM('Estados Financieros - Real'!K113/'Estados Financieros - Real'!K99)</f>
        <v>-0.0880790793174645</v>
      </c>
      <c r="M88" s="13" t="n">
        <f aca="false">AVERAGE(B88:K88)</f>
        <v>0.0182333721284705</v>
      </c>
    </row>
    <row r="89" customFormat="false" ht="12.75" hidden="false" customHeight="false" outlineLevel="0" collapsed="false">
      <c r="A89" s="0" t="s">
        <v>256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-0.00332386354311298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-0.019587516347054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052253975980095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0743036050321021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-0.0359521676728859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-1.25832299144051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-1.28668287798598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-0.684117848145226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-3.00264141282353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-5.48747304997305</v>
      </c>
      <c r="M89" s="13" t="n">
        <f aca="false">AVERAGE(B89:K89)</f>
        <v>-1.16515441469192</v>
      </c>
    </row>
    <row r="90" customFormat="false" ht="12.75" hidden="false" customHeight="false" outlineLevel="0" collapsed="false">
      <c r="A90" s="26" t="s">
        <v>257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-0.00196968422322083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-0.0121219941649996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0.020970999378407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0.016043452461776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-0.0103448454280946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-0.604041937790868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-0.746297245990012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-0.505170522351732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-0.715732826658186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-0.608423082505208</v>
      </c>
      <c r="M90" s="13" t="n">
        <f aca="false">AVERAGE(B90:K90)</f>
        <v>-0.316708768727214</v>
      </c>
    </row>
    <row r="91" customFormat="false" ht="12.75" hidden="false" customHeight="false" outlineLevel="0" collapsed="false">
      <c r="A91" s="26" t="s">
        <v>258</v>
      </c>
      <c r="B91" s="30" t="n">
        <f aca="false">SUM(B54/B55)</f>
        <v>4.82185521355867</v>
      </c>
      <c r="C91" s="30" t="n">
        <f aca="false">SUM(C54/C55)</f>
        <v>16.2216258753625</v>
      </c>
      <c r="D91" s="30" t="n">
        <f aca="false">SUM(D54/D55)</f>
        <v>2.63415230112446</v>
      </c>
      <c r="E91" s="30" t="n">
        <f aca="false">SUM(E54/E55)</f>
        <v>2.10929532286882</v>
      </c>
      <c r="F91" s="30" t="n">
        <f aca="false">SUM(F54/F55)</f>
        <v>2.02607275308722</v>
      </c>
      <c r="G91" s="30" t="n">
        <f aca="false">SUM(G54/G55)</f>
        <v>2.41987891843483</v>
      </c>
      <c r="H91" s="30" t="n">
        <f aca="false">SUM(H54/H55)</f>
        <v>-5.40084198009168</v>
      </c>
      <c r="I91" s="30" t="n">
        <f aca="false">SUM(I54/I55)</f>
        <v>2.6503720441809</v>
      </c>
      <c r="J91" s="30" t="n">
        <f aca="false">SUM(J54/J55)</f>
        <v>1.74338920145271</v>
      </c>
      <c r="K91" s="30" t="n">
        <f aca="false">SUM(K54/K55)</f>
        <v>1.13910525486013</v>
      </c>
      <c r="M91" s="25" t="n">
        <f aca="false">AVERAGE(B91:K91)</f>
        <v>3.03649049048386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7" customFormat="false" ht="12.75" hidden="false" customHeight="false" outlineLevel="0" collapsed="false">
      <c r="A97" s="3" t="s">
        <v>259</v>
      </c>
    </row>
    <row r="98" customFormat="false" ht="12.75" hidden="false" customHeight="false" outlineLevel="0" collapsed="false">
      <c r="A98" s="0" t="s">
        <v>260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</row>
    <row r="99" customFormat="false" ht="12.75" hidden="false" customHeight="false" outlineLevel="0" collapsed="false">
      <c r="A99" s="0" t="s">
        <v>261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17:55Z</dcterms:modified>
  <cp:revision>0</cp:revision>
  <dc:subject/>
  <dc:title/>
</cp:coreProperties>
</file>