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Estados Financieros - Nominal" sheetId="1" state="visible" r:id="rId2"/>
    <sheet name="Estados Financieros - Real" sheetId="2" state="visible" r:id="rId3"/>
    <sheet name="Estado Flujo Efectivo - Nominal" sheetId="3" state="visible" r:id="rId4"/>
    <sheet name="Estado Flujo Efectivo - Real" sheetId="4" state="visible" r:id="rId5"/>
    <sheet name="Estados Financieros % - A" sheetId="5" state="visible" r:id="rId6"/>
    <sheet name="Indices Financieros" sheetId="6" state="visible" r:id="rId7"/>
    <sheet name="MASAS ACTIVOS" sheetId="7" state="visible" r:id="rId8"/>
    <sheet name="MASAS PASIVOS" sheetId="8" state="visible" r:id="rId9"/>
    <sheet name="MASAS ESTRUCTURALES 2000" sheetId="9" state="visible" r:id="rId10"/>
    <sheet name="MASAS ESTRUCTURALES 2001" sheetId="10" state="visible" r:id="rId11"/>
    <sheet name="MASAS ESTRUCTURALES 2002" sheetId="11" state="visible" r:id="rId12"/>
    <sheet name="MASAS ESTRUCTURALES 2003" sheetId="12" state="visible" r:id="rId13"/>
    <sheet name="MASAS ESTRUCTURALES 2004" sheetId="13" state="visible" r:id="rId14"/>
    <sheet name="MASAS ESTRUCTURALES 2005" sheetId="14" state="visible" r:id="rId15"/>
    <sheet name="MASAS ESTRUCTURALES 2006" sheetId="15" state="visible" r:id="rId16"/>
    <sheet name="MASAS ESTRUCTURALES 2007" sheetId="16" state="visible" r:id="rId17"/>
    <sheet name="MASAS ESTRUCTURALES 2008" sheetId="17" state="visible" r:id="rId18"/>
    <sheet name="MASAS ESTRUCTURALES 2009" sheetId="18" state="visible" r:id="rId19"/>
    <sheet name="ANALISIS LIQUIDEZ CORRIENTE" sheetId="19" state="visible" r:id="rId20"/>
    <sheet name="ACTIVO FIJO" sheetId="20" state="visible" r:id="rId21"/>
    <sheet name="ANALISIS INDICES LIQUIDEZ" sheetId="21" state="visible" r:id="rId22"/>
    <sheet name="Comparacion Ingresos y Costos" sheetId="22" state="visible" r:id="rId23"/>
    <sheet name="Ingreso - Utilidad Neta" sheetId="23" state="visible" r:id="rId24"/>
    <sheet name="Flujo de Efectivo" sheetId="24" state="visible" r:id="rId25"/>
    <sheet name="Flujo Financiamiento - Inver." sheetId="25" state="visible" r:id="rId26"/>
    <sheet name="Leverage Endeudamiento" sheetId="26" state="visible" r:id="rId27"/>
    <sheet name="Grafico % Utilidades" sheetId="27" state="visible" r:id="rId28"/>
    <sheet name="Descomposicion ROE" sheetId="28" state="visible" r:id="rId29"/>
    <sheet name="Descomposicion ROA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2">
  <si>
    <t xml:space="preserve">ACTIVOS</t>
  </si>
  <si>
    <t xml:space="preserve">Disponible</t>
  </si>
  <si>
    <t xml:space="preserve">Depositos a Plazo</t>
  </si>
  <si>
    <t xml:space="preserve">Valores Negociables</t>
  </si>
  <si>
    <t xml:space="preserve">Deudores por Ventas</t>
  </si>
  <si>
    <t xml:space="preserve">Documentos por Cobrar</t>
  </si>
  <si>
    <t xml:space="preserve">Deudores Varios</t>
  </si>
  <si>
    <t xml:space="preserve">Dctos. y Cuentas Emp. Relacionadas</t>
  </si>
  <si>
    <t xml:space="preserve">Existencias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CIRCULANTES</t>
  </si>
  <si>
    <t xml:space="preserve">Terrenos</t>
  </si>
  <si>
    <t xml:space="preserve">Construcciones y Obras de Infraestructura</t>
  </si>
  <si>
    <t xml:space="preserve">Maquinas y Equipos</t>
  </si>
  <si>
    <t xml:space="preserve">Otros Activos Fijos</t>
  </si>
  <si>
    <t xml:space="preserve">Mayor Valor por Retasación Técnica</t>
  </si>
  <si>
    <t xml:space="preserve">Depreciación</t>
  </si>
  <si>
    <t xml:space="preserve">TOTAL ACTIVOS FIJ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</t>
  </si>
  <si>
    <t xml:space="preserve">Deudores de Largo Plazo</t>
  </si>
  <si>
    <t xml:space="preserve">Dctos. Y Cuentas por cobrar Emp. Relacionadas</t>
  </si>
  <si>
    <t xml:space="preserve">Impuestos Diferidos Largo Plazo</t>
  </si>
  <si>
    <t xml:space="preserve">Intangibles</t>
  </si>
  <si>
    <t xml:space="preserve">Amortización</t>
  </si>
  <si>
    <t xml:space="preserve">Otros</t>
  </si>
  <si>
    <t xml:space="preserve">Contratos de Leasing Largo Plazo</t>
  </si>
  <si>
    <t xml:space="preserve">TOTAL OTROS ACTIVOS</t>
  </si>
  <si>
    <t xml:space="preserve">TOTAL ACTIVOS</t>
  </si>
  <si>
    <t xml:space="preserve">PASIVOS</t>
  </si>
  <si>
    <t xml:space="preserve">Obligaciones con Bancos Corto Plazo</t>
  </si>
  <si>
    <t xml:space="preserve">Obligaciones con Bancos Porción L/P</t>
  </si>
  <si>
    <t xml:space="preserve">Obligaciones con el Público</t>
  </si>
  <si>
    <t xml:space="preserve">Obligaciones con el Público - Porcion C/P - Bonos</t>
  </si>
  <si>
    <t xml:space="preserve">Obligaciones L/P con vencimiento 1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ctos. Y Cuentas por pagar Emp.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CIRCULANTES</t>
  </si>
  <si>
    <t xml:space="preserve">Obligaciones con Bancos e Instituciones Financieras</t>
  </si>
  <si>
    <t xml:space="preserve">Obligaciones con el Público L/P - Bonos</t>
  </si>
  <si>
    <t xml:space="preserve">Documentos por Pagar L/P</t>
  </si>
  <si>
    <t xml:space="preserve">Otros Pasivos Largo Plazo</t>
  </si>
  <si>
    <t xml:space="preserve">TOTAL PASIVOS DE LARGO PLAZO</t>
  </si>
  <si>
    <t xml:space="preserve">INTERES MINORITARIO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erdidas Acumuladas</t>
  </si>
  <si>
    <t xml:space="preserve">Utilidad del Ejercicio</t>
  </si>
  <si>
    <t xml:space="preserve">Dividendos Provisorios</t>
  </si>
  <si>
    <t xml:space="preserve">Deficit Acumulado periodo desarrollo</t>
  </si>
  <si>
    <t xml:space="preserve">TOTAL PATRIMONIO</t>
  </si>
  <si>
    <t xml:space="preserve">TOTAL PASIVOS</t>
  </si>
  <si>
    <t xml:space="preserve">ESTADO DE RESULTADO</t>
  </si>
  <si>
    <t xml:space="preserve">Ingresos de Explotación</t>
  </si>
  <si>
    <t xml:space="preserve">Costos de Explotación</t>
  </si>
  <si>
    <t xml:space="preserve">Margen de Explotación</t>
  </si>
  <si>
    <t xml:space="preserve">Gastos de Administración y Ventas</t>
  </si>
  <si>
    <t xml:space="preserve">Resultado Operacional</t>
  </si>
  <si>
    <t xml:space="preserve">Ingresos Financieros</t>
  </si>
  <si>
    <t xml:space="preserve">Utilidad Inversión Empresa Relacionada</t>
  </si>
  <si>
    <t xml:space="preserve">Otros Ingresos Fuera de la Explotación</t>
  </si>
  <si>
    <t xml:space="preserve">Pérdida Inversión Empresas Relacionadas</t>
  </si>
  <si>
    <t xml:space="preserve">Amortización menor valor Inversiones</t>
  </si>
  <si>
    <t xml:space="preserve">Gastos Financieros</t>
  </si>
  <si>
    <t xml:space="preserve">Otros Egresos fuera de la Explotación</t>
  </si>
  <si>
    <t xml:space="preserve">Corrección Monetaria</t>
  </si>
  <si>
    <t xml:space="preserve">Diferencias de Cambio</t>
  </si>
  <si>
    <t xml:space="preserve">Resultado No Operacional</t>
  </si>
  <si>
    <t xml:space="preserve">Resultado Antes de Impuesto a la Renta</t>
  </si>
  <si>
    <t xml:space="preserve">Items Extraordinarios</t>
  </si>
  <si>
    <t xml:space="preserve">Utilidad Antes de Interes Minoritario</t>
  </si>
  <si>
    <t xml:space="preserve">Interes Minorotario</t>
  </si>
  <si>
    <t xml:space="preserve">Utilidad Liquida</t>
  </si>
  <si>
    <t xml:space="preserve">Amortización Mayor Valor de Inversiones</t>
  </si>
  <si>
    <t xml:space="preserve">UTILIDAD (PERDIDAD) DEL EJERCICIO</t>
  </si>
  <si>
    <t xml:space="preserve">Fecha del Balance</t>
  </si>
  <si>
    <t xml:space="preserve">EBITDA</t>
  </si>
  <si>
    <t xml:space="preserve">EBIT</t>
  </si>
  <si>
    <t xml:space="preserve">Depreciacion</t>
  </si>
  <si>
    <t xml:space="preserve">Resultado Financiero</t>
  </si>
  <si>
    <t xml:space="preserve">Amortizaciones</t>
  </si>
  <si>
    <t xml:space="preserve">Factor de Actualización por Inflacion</t>
  </si>
  <si>
    <t xml:space="preserve">Factor IPC Mes de Cierre Balance</t>
  </si>
  <si>
    <t xml:space="preserve">Factot IPC Mes de Analisis Balance</t>
  </si>
  <si>
    <t xml:space="preserve">ESTADO DE FLUJO DE EFECTIVO - INDIRECTO</t>
  </si>
  <si>
    <t xml:space="preserve">Recaudacion de Deudores por Venta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</t>
  </si>
  <si>
    <t xml:space="preserve">Intereses Pagados</t>
  </si>
  <si>
    <t xml:space="preserve">Otros Gastos Pagados</t>
  </si>
  <si>
    <t xml:space="preserve">IVA y Otros Similares Pagados</t>
  </si>
  <si>
    <t xml:space="preserve">Flujo Originado Actividades Operación</t>
  </si>
  <si>
    <t xml:space="preserve">Flujo Neto Originado por Actividades de la Operacion</t>
  </si>
  <si>
    <t xml:space="preserve">Colocacion de Acciones de Pago</t>
  </si>
  <si>
    <t xml:space="preserve">Obtención de Prestamos</t>
  </si>
  <si>
    <t xml:space="preserve">Préstamos documentados de Empresas Relacionadas</t>
  </si>
  <si>
    <t xml:space="preserve">Obtención de Otros Prestamos Empresas Relacionadas</t>
  </si>
  <si>
    <t xml:space="preserve">Otras Fuentes de Financiamiento</t>
  </si>
  <si>
    <t xml:space="preserve">Pago de Dividendos</t>
  </si>
  <si>
    <t xml:space="preserve">Reparto de Capital</t>
  </si>
  <si>
    <t xml:space="preserve">Pago de Prestamos</t>
  </si>
  <si>
    <t xml:space="preserve">Pago de Obligaciones con el Público</t>
  </si>
  <si>
    <t xml:space="preserve">Pago Prestamos documentados Empresa Relacionada</t>
  </si>
  <si>
    <t xml:space="preserve">Pago de Otros Préstamos de Empresas Relacionadas</t>
  </si>
  <si>
    <t xml:space="preserve">Pago de Gastos por Emisión y Colocación Acciones</t>
  </si>
  <si>
    <t xml:space="preserve">Pago de Gastos por Emisión y Colocación Acciones con el Publico</t>
  </si>
  <si>
    <t xml:space="preserve">Otros Desembolsos por Financiamiento</t>
  </si>
  <si>
    <t xml:space="preserve">Flujo Neto Originado por Actividades de Financiamiento</t>
  </si>
  <si>
    <t xml:space="preserve">Venta de Activo Fijo</t>
  </si>
  <si>
    <t xml:space="preserve">Ventas de Inversiones Permanentes</t>
  </si>
  <si>
    <t xml:space="preserve">Ventas de Otras Inversiones</t>
  </si>
  <si>
    <t xml:space="preserve">Recaudación de Préstamos Documentados a Empresas Relacionadas</t>
  </si>
  <si>
    <t xml:space="preserve">Recaudación de Otros Préstamos a Empresas Relacionadas</t>
  </si>
  <si>
    <t xml:space="preserve">Otros Ingresos de Inversión</t>
  </si>
  <si>
    <t xml:space="preserve">Incorporación de Activos Fijos</t>
  </si>
  <si>
    <t xml:space="preserve">Pago de Intereses Capitalizados</t>
  </si>
  <si>
    <t xml:space="preserve">Inversiones Permanentes</t>
  </si>
  <si>
    <t xml:space="preserve">Inversiones en Instrumentos Financieros</t>
  </si>
  <si>
    <t xml:space="preserve">Préstamos documentados a empresas Relacionadas</t>
  </si>
  <si>
    <t xml:space="preserve">Otros Préstamos documentados a Empresas Relacionadas</t>
  </si>
  <si>
    <t xml:space="preserve">Otros Desembolsos de Inversión</t>
  </si>
  <si>
    <t xml:space="preserve">Fujo Neto Originados por Actividades de Inversión</t>
  </si>
  <si>
    <t xml:space="preserve">Flujo Neto Total del Período</t>
  </si>
  <si>
    <t xml:space="preserve">Efecto de la Inflación sobre el Efectivo y Efectivo Equivalente</t>
  </si>
  <si>
    <t xml:space="preserve">Variación Neta del Efectivo y Efectivo Equivalente</t>
  </si>
  <si>
    <t xml:space="preserve">Saldo Inicial de Efectivo y Efectivo Equivalente</t>
  </si>
  <si>
    <t xml:space="preserve">Saldo Final de Efectivo y Efectivo Equivalente</t>
  </si>
  <si>
    <t xml:space="preserve">CONCILIACION FLUJO - RESULTADO</t>
  </si>
  <si>
    <t xml:space="preserve">Utilidad (Perdidad) del Ejercicio</t>
  </si>
  <si>
    <t xml:space="preserve">Utilidad - Perdida en Venta de Activos Fijos</t>
  </si>
  <si>
    <t xml:space="preserve">Utilidad en Venta de Inversiones</t>
  </si>
  <si>
    <t xml:space="preserve">Perdida en Venta de Inversiones</t>
  </si>
  <si>
    <t xml:space="preserve">Utilidad - Perdida Venta de Otros Activos</t>
  </si>
  <si>
    <t xml:space="preserve">Resultado en Venta de Activos</t>
  </si>
  <si>
    <t xml:space="preserve">Depreciacion del Ejercicio</t>
  </si>
  <si>
    <t xml:space="preserve">Amortización de Intangibles</t>
  </si>
  <si>
    <t xml:space="preserve">Castigos y Provisiones</t>
  </si>
  <si>
    <t xml:space="preserve">Utilidad Devengada en Inversiones Empresas Relacionadas</t>
  </si>
  <si>
    <t xml:space="preserve">Perdida Devengada en Inversiones Empresas Relacionadas</t>
  </si>
  <si>
    <t xml:space="preserve">Amortización Menor Valor de Inversiones</t>
  </si>
  <si>
    <t xml:space="preserve">Corección Monetaria Neta</t>
  </si>
  <si>
    <t xml:space="preserve">Diferencia de Cambio Neto</t>
  </si>
  <si>
    <t xml:space="preserve">Otros Abonos a Resultado que no representan Flujo de Efectivo</t>
  </si>
  <si>
    <t xml:space="preserve">Otros Cargos a resultado que no representan Flujo de Efectivo</t>
  </si>
  <si>
    <t xml:space="preserve">Cargos - Abonos a Resultado que no Representan Flujo Efectivo</t>
  </si>
  <si>
    <t xml:space="preserve">Deudores por Venta</t>
  </si>
  <si>
    <t xml:space="preserve">Otros Activos</t>
  </si>
  <si>
    <t xml:space="preserve">Variación Activos que Afectan al Flujo de Efectivo</t>
  </si>
  <si>
    <t xml:space="preserve">Cuentas por Pagar Relacionadas con el Resultado de la Explotación</t>
  </si>
  <si>
    <t xml:space="preserve">Intereses por Pagar</t>
  </si>
  <si>
    <t xml:space="preserve">Impuesto a la Renta por Pagar</t>
  </si>
  <si>
    <t xml:space="preserve">Otras Cuentas por Pagar Relacionadas con el Resultado Explotación</t>
  </si>
  <si>
    <t xml:space="preserve">I.V.A. y otros Similares por Pagar</t>
  </si>
  <si>
    <t xml:space="preserve">Variación de Pasivos que Afectan al Flujo de Efectivo </t>
  </si>
  <si>
    <t xml:space="preserve">Utilidad - Perdida del Interes Minoritario</t>
  </si>
  <si>
    <t xml:space="preserve">Flujo Neto Originado por Act. de la Operación</t>
  </si>
  <si>
    <t xml:space="preserve">ESTADO DE FLUJO DE EFECTIVO -INDIRECTO</t>
  </si>
  <si>
    <t xml:space="preserve">Promedio</t>
  </si>
  <si>
    <t xml:space="preserve">Activo Circulante</t>
  </si>
  <si>
    <t xml:space="preserve">Activo Fijo</t>
  </si>
  <si>
    <t xml:space="preserve">Total</t>
  </si>
  <si>
    <t xml:space="preserve">Pasivo Cirulante</t>
  </si>
  <si>
    <t xml:space="preserve">Pasivo Largo Plazo</t>
  </si>
  <si>
    <t xml:space="preserve">Interes Minoritario</t>
  </si>
  <si>
    <t xml:space="preserve">Patrimonio</t>
  </si>
  <si>
    <t xml:space="preserve">Graficos Estructural</t>
  </si>
  <si>
    <t xml:space="preserve">Activo</t>
  </si>
  <si>
    <t xml:space="preserve">Pasivos</t>
  </si>
  <si>
    <t xml:space="preserve">CALCULO DE RATIOS EFE</t>
  </si>
  <si>
    <t xml:space="preserve">Capital de Trabajo</t>
  </si>
  <si>
    <t xml:space="preserve">INDICES DE LIQUIDEZ</t>
  </si>
  <si>
    <t xml:space="preserve">Razón de Liquidez</t>
  </si>
  <si>
    <t xml:space="preserve">Razón Acida</t>
  </si>
  <si>
    <t xml:space="preserve">Razon de Disponible</t>
  </si>
  <si>
    <t xml:space="preserve">Razon de Tesoreria</t>
  </si>
  <si>
    <t xml:space="preserve">Rotación Cuentas x Pagar o Proveedores</t>
  </si>
  <si>
    <t xml:space="preserve">Rotación Cuentas x Cobrar o de Clientes</t>
  </si>
  <si>
    <t xml:space="preserve">Rotación de Existencias</t>
  </si>
  <si>
    <t xml:space="preserve">Plazo Promedio de Cobro</t>
  </si>
  <si>
    <t xml:space="preserve">Plazo Promedio Existencias</t>
  </si>
  <si>
    <t xml:space="preserve">Plazo Promedio de Proveedores</t>
  </si>
  <si>
    <t xml:space="preserve">Ciclo de Fabricación</t>
  </si>
  <si>
    <t xml:space="preserve">Ciclo de Maduración</t>
  </si>
  <si>
    <t xml:space="preserve">Ciclo de Caja</t>
  </si>
  <si>
    <t xml:space="preserve">Intervalo de Posicion Defensiva</t>
  </si>
  <si>
    <t xml:space="preserve">Cobertura de Exitencias</t>
  </si>
  <si>
    <t xml:space="preserve">Necesidad Capital de Trabajo</t>
  </si>
  <si>
    <t xml:space="preserve">Tesoreria Activa</t>
  </si>
  <si>
    <t xml:space="preserve">Tesoreria Pasiva</t>
  </si>
  <si>
    <t xml:space="preserve">Inmovilizacion Recursos de Corto Plazo</t>
  </si>
  <si>
    <t xml:space="preserve">Tasa de Almacenaje</t>
  </si>
  <si>
    <t xml:space="preserve">Tasa de Deudores</t>
  </si>
  <si>
    <t xml:space="preserve">Intensidad de Capital</t>
  </si>
  <si>
    <t xml:space="preserve">Financiamiento Necesidades Capital de Trabajo</t>
  </si>
  <si>
    <t xml:space="preserve">Tasa de Proveedores</t>
  </si>
  <si>
    <t xml:space="preserve">INDICES DE ENDEUDAMIENTO</t>
  </si>
  <si>
    <t xml:space="preserve">Razon de Endeudamiento</t>
  </si>
  <si>
    <t xml:space="preserve">Indice Deuda de L / P o Capitalización Total</t>
  </si>
  <si>
    <t xml:space="preserve">Indice Deuda de C / P o Capitalización Total</t>
  </si>
  <si>
    <t xml:space="preserve">Razon Deuda a Capital Neto o Razón Deuda - Equidad</t>
  </si>
  <si>
    <t xml:space="preserve">Flujo de Efectivo a Deuda y Capitalización</t>
  </si>
  <si>
    <t xml:space="preserve">INDICES DE RENTABILIDAD</t>
  </si>
  <si>
    <t xml:space="preserve">Razón Margen de Utilidad Bruta</t>
  </si>
  <si>
    <t xml:space="preserve">Margen de Utilidad Neta</t>
  </si>
  <si>
    <t xml:space="preserve">Retorno Sobre Activos (Return of Assets)</t>
  </si>
  <si>
    <t xml:space="preserve">Tasa Retorno Utilidades Netas Operación</t>
  </si>
  <si>
    <t xml:space="preserve">Rotacion de los Activos</t>
  </si>
  <si>
    <t xml:space="preserve">Retorno sobre el Capital (Return Of Equity)</t>
  </si>
  <si>
    <t xml:space="preserve">Rentabilidad Metodo Dupont (CGU) - ROI</t>
  </si>
  <si>
    <t xml:space="preserve">Return of Sales (Retorno sobre Ventas)</t>
  </si>
  <si>
    <t xml:space="preserve">Descomposicion ROE</t>
  </si>
  <si>
    <t xml:space="preserve">Margen</t>
  </si>
  <si>
    <t xml:space="preserve">Rotacion del Activo</t>
  </si>
  <si>
    <t xml:space="preserve">Aplancamiento Financiero</t>
  </si>
  <si>
    <t xml:space="preserve">Descomposicion ROA</t>
  </si>
  <si>
    <t xml:space="preserve">Rotacion Activos</t>
  </si>
  <si>
    <t xml:space="preserve">ROIA</t>
  </si>
  <si>
    <t xml:space="preserve">ROIC</t>
  </si>
  <si>
    <t xml:space="preserve">Tasa Impositiva</t>
  </si>
  <si>
    <t xml:space="preserve">Deuda Generadora Intereses</t>
  </si>
  <si>
    <t xml:space="preserve">RAZONES VALOR DE MERCADO</t>
  </si>
  <si>
    <t xml:space="preserve">Q. Tobin</t>
  </si>
  <si>
    <t xml:space="preserve">OTRAS RAZONES</t>
  </si>
  <si>
    <t xml:space="preserve">Cobertura de Gastos Financieros</t>
  </si>
  <si>
    <t xml:space="preserve">Independencia Financiera</t>
  </si>
  <si>
    <t xml:space="preserve">Independencia Financiera Largo Plazo</t>
  </si>
  <si>
    <t xml:space="preserve">Capitales Permanentes</t>
  </si>
  <si>
    <t xml:space="preserve">Inmovilizados</t>
  </si>
  <si>
    <t xml:space="preserve">Inmovilizacion de Recursos</t>
  </si>
  <si>
    <t xml:space="preserve">Inmovilizacion de Recursos Corto Plazo</t>
  </si>
  <si>
    <t xml:space="preserve">Tasa de Industrializacion</t>
  </si>
  <si>
    <t xml:space="preserve">Tasa de Depreciacion</t>
  </si>
  <si>
    <t xml:space="preserve">Riqueza por la Explotacion</t>
  </si>
  <si>
    <t xml:space="preserve">Reforzamiento Patrimonio</t>
  </si>
  <si>
    <t xml:space="preserve">Cobertura de Prestamos</t>
  </si>
  <si>
    <t xml:space="preserve">Financiamiento de Inversiones</t>
  </si>
  <si>
    <t xml:space="preserve">Efecto Leverage ROE/ROI</t>
  </si>
  <si>
    <t xml:space="preserve">Supuestos Generales para Calculo</t>
  </si>
  <si>
    <t xml:space="preserve">% Ventas Anuales a Credito</t>
  </si>
  <si>
    <t xml:space="preserve">% Activos Circulantes Inmovil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dd/mm/yyyy;@"/>
    <numFmt numFmtId="168" formatCode="[$-409]m/d/yyyy"/>
    <numFmt numFmtId="169" formatCode="0%"/>
    <numFmt numFmtId="170" formatCode="0.00%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042501560008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08</c:f>
              <c:strCache>
                <c:ptCount val="1"/>
                <c:pt idx="0">
                  <c:v>Otros Activ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8:$K$208</c:f>
              <c:numCache>
                <c:formatCode>General</c:formatCode>
                <c:ptCount val="10"/>
                <c:pt idx="0">
                  <c:v>0.152412676627831</c:v>
                </c:pt>
                <c:pt idx="1">
                  <c:v>0.169649052776272</c:v>
                </c:pt>
                <c:pt idx="2">
                  <c:v>0.146184951700595</c:v>
                </c:pt>
                <c:pt idx="3">
                  <c:v>0.0986090784921823</c:v>
                </c:pt>
                <c:pt idx="4">
                  <c:v>0.0818028341141957</c:v>
                </c:pt>
                <c:pt idx="5">
                  <c:v>0.126051741296592</c:v>
                </c:pt>
                <c:pt idx="6">
                  <c:v>0.0888626287817541</c:v>
                </c:pt>
                <c:pt idx="7">
                  <c:v>0.0664141704812736</c:v>
                </c:pt>
                <c:pt idx="8">
                  <c:v>0.0400592477285528</c:v>
                </c:pt>
                <c:pt idx="9">
                  <c:v>0.0422829243172812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07</c:f>
              <c:strCache>
                <c:ptCount val="1"/>
                <c:pt idx="0">
                  <c:v>Activo Fij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7:$K$207</c:f>
              <c:numCache>
                <c:formatCode>General</c:formatCode>
                <c:ptCount val="10"/>
                <c:pt idx="0">
                  <c:v>0.796482223585439</c:v>
                </c:pt>
                <c:pt idx="1">
                  <c:v>0.781713852406256</c:v>
                </c:pt>
                <c:pt idx="2">
                  <c:v>0.826359167943526</c:v>
                </c:pt>
                <c:pt idx="3">
                  <c:v>0.824700004592929</c:v>
                </c:pt>
                <c:pt idx="4">
                  <c:v>0.816366494039003</c:v>
                </c:pt>
                <c:pt idx="5">
                  <c:v>0.820454901128955</c:v>
                </c:pt>
                <c:pt idx="6">
                  <c:v>0.870191234852943</c:v>
                </c:pt>
                <c:pt idx="7">
                  <c:v>0.912475354239303</c:v>
                </c:pt>
                <c:pt idx="8">
                  <c:v>0.872310335464164</c:v>
                </c:pt>
                <c:pt idx="9">
                  <c:v>0.891671730745078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6:$K$206</c:f>
              <c:numCache>
                <c:formatCode>General</c:formatCode>
                <c:ptCount val="10"/>
                <c:pt idx="0">
                  <c:v>0.0511050997867303</c:v>
                </c:pt>
                <c:pt idx="1">
                  <c:v>0.0486370948174721</c:v>
                </c:pt>
                <c:pt idx="2">
                  <c:v>0.027455880355879</c:v>
                </c:pt>
                <c:pt idx="3">
                  <c:v>0.076690916914889</c:v>
                </c:pt>
                <c:pt idx="4">
                  <c:v>0.101830671846802</c:v>
                </c:pt>
                <c:pt idx="5">
                  <c:v>0.053493357574454</c:v>
                </c:pt>
                <c:pt idx="6">
                  <c:v>0.0409461363653026</c:v>
                </c:pt>
                <c:pt idx="7">
                  <c:v>0.0211104752794238</c:v>
                </c:pt>
                <c:pt idx="8">
                  <c:v>0.0876304168072835</c:v>
                </c:pt>
                <c:pt idx="9">
                  <c:v>0.0660453449376407</c:v>
                </c:pt>
              </c:numCache>
            </c:numRef>
          </c:val>
        </c:ser>
        <c:gapWidth val="10"/>
        <c:shape val="box"/>
        <c:axId val="69291564"/>
        <c:axId val="37490850"/>
        <c:axId val="0"/>
      </c:bar3DChart>
      <c:catAx>
        <c:axId val="6929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0850"/>
        <c:crossesAt val="0"/>
        <c:auto val="1"/>
        <c:lblAlgn val="ctr"/>
        <c:lblOffset val="100"/>
        <c:noMultiLvlLbl val="0"/>
      </c:catAx>
      <c:valAx>
        <c:axId val="37490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1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267517036519"/>
          <c:y val="0.938501005338695"/>
          <c:w val="0.33596889743141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2:$H$232</c:f>
              <c:numCache>
                <c:formatCode>General</c:formatCode>
                <c:ptCount val="2"/>
                <c:pt idx="0">
                  <c:v>0</c:v>
                </c:pt>
                <c:pt idx="1">
                  <c:v>0.07442559369013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1:$H$231</c:f>
              <c:numCache>
                <c:formatCode>General</c:formatCode>
                <c:ptCount val="2"/>
                <c:pt idx="0">
                  <c:v>0.0664141704812736</c:v>
                </c:pt>
                <c:pt idx="1">
                  <c:v>0.00033272664892037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0:$H$230</c:f>
              <c:numCache>
                <c:formatCode>General</c:formatCode>
                <c:ptCount val="2"/>
                <c:pt idx="0">
                  <c:v>0.912475354239303</c:v>
                </c:pt>
                <c:pt idx="1">
                  <c:v>0.818176603880436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9:$H$229</c:f>
              <c:numCache>
                <c:formatCode>General</c:formatCode>
                <c:ptCount val="2"/>
                <c:pt idx="0">
                  <c:v>0.0211104752794238</c:v>
                </c:pt>
                <c:pt idx="1">
                  <c:v>0.107065075780507</c:v>
                </c:pt>
              </c:numCache>
            </c:numRef>
          </c:val>
        </c:ser>
        <c:gapWidth val="0"/>
        <c:shape val="box"/>
        <c:axId val="687127"/>
        <c:axId val="19342633"/>
        <c:axId val="0"/>
      </c:bar3DChart>
      <c:catAx>
        <c:axId val="687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2633"/>
        <c:crossesAt val="0"/>
        <c:auto val="1"/>
        <c:lblAlgn val="ctr"/>
        <c:lblOffset val="100"/>
        <c:noMultiLvlLbl val="0"/>
      </c:catAx>
      <c:valAx>
        <c:axId val="19342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2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8:$H$238</c:f>
              <c:numCache>
                <c:formatCode>General</c:formatCode>
                <c:ptCount val="2"/>
                <c:pt idx="0">
                  <c:v>0</c:v>
                </c:pt>
                <c:pt idx="1">
                  <c:v>-0.015650567798324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7:$H$237</c:f>
              <c:numCache>
                <c:formatCode>General</c:formatCode>
                <c:ptCount val="2"/>
                <c:pt idx="0">
                  <c:v>0.0400592477285528</c:v>
                </c:pt>
                <c:pt idx="1">
                  <c:v>0.000289955008903851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6:$H$236</c:f>
              <c:numCache>
                <c:formatCode>General</c:formatCode>
                <c:ptCount val="2"/>
                <c:pt idx="0">
                  <c:v>0.872310335464164</c:v>
                </c:pt>
                <c:pt idx="1">
                  <c:v>0.954489241876298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5:$H$235</c:f>
              <c:numCache>
                <c:formatCode>General</c:formatCode>
                <c:ptCount val="2"/>
                <c:pt idx="0">
                  <c:v>0.0876304168072835</c:v>
                </c:pt>
                <c:pt idx="1">
                  <c:v>0.060871370913122</c:v>
                </c:pt>
              </c:numCache>
            </c:numRef>
          </c:val>
        </c:ser>
        <c:gapWidth val="0"/>
        <c:shape val="box"/>
        <c:axId val="60777227"/>
        <c:axId val="78247425"/>
        <c:axId val="0"/>
      </c:bar3DChart>
      <c:catAx>
        <c:axId val="60777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7425"/>
        <c:crossesAt val="0"/>
        <c:auto val="1"/>
        <c:lblAlgn val="ctr"/>
        <c:lblOffset val="100"/>
        <c:noMultiLvlLbl val="0"/>
      </c:catAx>
      <c:valAx>
        <c:axId val="78247425"/>
        <c:scaling>
          <c:orientation val="minMax"/>
          <c:max val="10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722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8285864057313"/>
          <c:h val="0.94959439783678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4:$H$244</c:f>
              <c:numCache>
                <c:formatCode>General</c:formatCode>
                <c:ptCount val="2"/>
                <c:pt idx="0">
                  <c:v>0</c:v>
                </c:pt>
                <c:pt idx="1">
                  <c:v>0.0173332239133545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3:$H$243</c:f>
              <c:numCache>
                <c:formatCode>General</c:formatCode>
                <c:ptCount val="2"/>
                <c:pt idx="0">
                  <c:v>0.0422829243172812</c:v>
                </c:pt>
                <c:pt idx="1">
                  <c:v>0.0003144186434343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2:$H$242</c:f>
              <c:numCache>
                <c:formatCode>General</c:formatCode>
                <c:ptCount val="2"/>
                <c:pt idx="0">
                  <c:v>0.891671730745078</c:v>
                </c:pt>
                <c:pt idx="1">
                  <c:v>0.897109961935833</c:v>
                </c:pt>
              </c:numCache>
            </c:numRef>
          </c:val>
        </c:ser>
        <c:ser>
          <c:idx val="3"/>
          <c:order val="3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1:$H$241</c:f>
              <c:numCache>
                <c:formatCode>General</c:formatCode>
                <c:ptCount val="2"/>
                <c:pt idx="0">
                  <c:v>0.0660453449376407</c:v>
                </c:pt>
                <c:pt idx="1">
                  <c:v>0.085242395507378</c:v>
                </c:pt>
              </c:numCache>
            </c:numRef>
          </c:val>
        </c:ser>
        <c:gapWidth val="0"/>
        <c:shape val="box"/>
        <c:axId val="69995030"/>
        <c:axId val="43842690"/>
        <c:axId val="0"/>
      </c:bar3DChart>
      <c:catAx>
        <c:axId val="699950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2690"/>
        <c:auto val="1"/>
        <c:lblAlgn val="ctr"/>
        <c:lblOffset val="100"/>
        <c:noMultiLvlLbl val="0"/>
      </c:catAx>
      <c:valAx>
        <c:axId val="4384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50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6:$K$206</c:f>
              <c:numCache>
                <c:formatCode>General</c:formatCode>
                <c:ptCount val="10"/>
                <c:pt idx="0">
                  <c:v>0.0511050997867303</c:v>
                </c:pt>
                <c:pt idx="1">
                  <c:v>0.0486370948174721</c:v>
                </c:pt>
                <c:pt idx="2">
                  <c:v>0.027455880355879</c:v>
                </c:pt>
                <c:pt idx="3">
                  <c:v>0.076690916914889</c:v>
                </c:pt>
                <c:pt idx="4">
                  <c:v>0.101830671846802</c:v>
                </c:pt>
                <c:pt idx="5">
                  <c:v>0.053493357574454</c:v>
                </c:pt>
                <c:pt idx="6">
                  <c:v>0.0409461363653026</c:v>
                </c:pt>
                <c:pt idx="7">
                  <c:v>0.0211104752794238</c:v>
                </c:pt>
                <c:pt idx="8">
                  <c:v>0.0876304168072835</c:v>
                </c:pt>
                <c:pt idx="9">
                  <c:v>0.0660453449376407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2:$K$212</c:f>
              <c:numCache>
                <c:formatCode>General</c:formatCode>
                <c:ptCount val="10"/>
                <c:pt idx="0">
                  <c:v>0.0760800667775361</c:v>
                </c:pt>
                <c:pt idx="1">
                  <c:v>0.0725888280458663</c:v>
                </c:pt>
                <c:pt idx="2">
                  <c:v>0.0740332078148275</c:v>
                </c:pt>
                <c:pt idx="3">
                  <c:v>0.0655800364882924</c:v>
                </c:pt>
                <c:pt idx="4">
                  <c:v>0.0836796180012235</c:v>
                </c:pt>
                <c:pt idx="5">
                  <c:v>0.0815722688787281</c:v>
                </c:pt>
                <c:pt idx="6">
                  <c:v>0.0701336167861206</c:v>
                </c:pt>
                <c:pt idx="7">
                  <c:v>0.107065075780507</c:v>
                </c:pt>
                <c:pt idx="8">
                  <c:v>0.060871370913122</c:v>
                </c:pt>
                <c:pt idx="9">
                  <c:v>0.085242395507378</c:v>
                </c:pt>
              </c:numCache>
            </c:numRef>
          </c:val>
        </c:ser>
        <c:gapWidth val="80"/>
        <c:shape val="box"/>
        <c:axId val="593412"/>
        <c:axId val="63085893"/>
        <c:axId val="0"/>
      </c:bar3DChart>
      <c:catAx>
        <c:axId val="593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5893"/>
        <c:crossesAt val="0"/>
        <c:auto val="1"/>
        <c:lblAlgn val="ctr"/>
        <c:lblOffset val="100"/>
        <c:noMultiLvlLbl val="0"/>
      </c:catAx>
      <c:valAx>
        <c:axId val="6308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772671675695"/>
          <c:y val="0.940165014213409"/>
          <c:w val="0.32976585706797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Estados Financieros - Real'!$A$33</c:f>
              <c:strCache>
                <c:ptCount val="1"/>
                <c:pt idx="0">
                  <c:v>TOTAL ACTIVOS FIJO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33:$K$33</c:f>
              <c:numCache>
                <c:formatCode>General</c:formatCode>
                <c:ptCount val="10"/>
                <c:pt idx="0">
                  <c:v>393064230.005768</c:v>
                </c:pt>
                <c:pt idx="1">
                  <c:v>381387119.730507</c:v>
                </c:pt>
                <c:pt idx="2">
                  <c:v>410685659.541913</c:v>
                </c:pt>
                <c:pt idx="3">
                  <c:v>481140141.586791</c:v>
                </c:pt>
                <c:pt idx="4">
                  <c:v>602668621.53051</c:v>
                </c:pt>
                <c:pt idx="5">
                  <c:v>773906872.24483</c:v>
                </c:pt>
                <c:pt idx="6">
                  <c:v>890342175.889471</c:v>
                </c:pt>
                <c:pt idx="7">
                  <c:v>914237457.316898</c:v>
                </c:pt>
                <c:pt idx="8">
                  <c:v>934522038.8528</c:v>
                </c:pt>
                <c:pt idx="9">
                  <c:v>903843439.234638</c:v>
                </c:pt>
              </c:numCache>
            </c:numRef>
          </c:val>
        </c:ser>
        <c:gapWidth val="150"/>
        <c:shape val="box"/>
        <c:axId val="69670682"/>
        <c:axId val="65232482"/>
      </c:bar3DChart>
      <c:catAx>
        <c:axId val="69670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2482"/>
        <c:crossesAt val="0"/>
        <c:auto val="1"/>
        <c:lblAlgn val="ctr"/>
        <c:lblOffset val="100"/>
        <c:noMultiLvlLbl val="0"/>
      </c:catAx>
      <c:valAx>
        <c:axId val="6523248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0682"/>
        <c:crossBetween val="midCat"/>
      </c:valAx>
    </c:plotArea>
    <c:legend>
      <c:legendPos val="r"/>
      <c:layout>
        <c:manualLayout>
          <c:xMode val="edge"/>
          <c:yMode val="edge"/>
          <c:x val="0.419316791892364"/>
          <c:y val="0.940165014213409"/>
          <c:w val="0.22807094181373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11</c:f>
              <c:strCache>
                <c:ptCount val="1"/>
                <c:pt idx="0">
                  <c:v>Razón de Liquide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1:$K$11</c:f>
              <c:numCache>
                <c:formatCode>General</c:formatCode>
                <c:ptCount val="10"/>
                <c:pt idx="0">
                  <c:v>0.671727851345945</c:v>
                </c:pt>
                <c:pt idx="1">
                  <c:v>0.670035543027917</c:v>
                </c:pt>
                <c:pt idx="2">
                  <c:v>0.37086203090422</c:v>
                </c:pt>
                <c:pt idx="3">
                  <c:v>1.1694247368798</c:v>
                </c:pt>
                <c:pt idx="4">
                  <c:v>1.21691128950078</c:v>
                </c:pt>
                <c:pt idx="5">
                  <c:v>0.655778713890889</c:v>
                </c:pt>
                <c:pt idx="6">
                  <c:v>0.583830383226518</c:v>
                </c:pt>
                <c:pt idx="7">
                  <c:v>0.197174243099609</c:v>
                </c:pt>
                <c:pt idx="8">
                  <c:v>1.43959985610235</c:v>
                </c:pt>
                <c:pt idx="9">
                  <c:v>0.774794567240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12</c:f>
              <c:strCache>
                <c:ptCount val="1"/>
                <c:pt idx="0">
                  <c:v>Razón Acid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2:$K$12</c:f>
              <c:numCache>
                <c:formatCode>General</c:formatCode>
                <c:ptCount val="10"/>
                <c:pt idx="0">
                  <c:v>0.575831396586595</c:v>
                </c:pt>
                <c:pt idx="1">
                  <c:v>0.624782765729009</c:v>
                </c:pt>
                <c:pt idx="2">
                  <c:v>0.280118830135484</c:v>
                </c:pt>
                <c:pt idx="3">
                  <c:v>1.09866034914599</c:v>
                </c:pt>
                <c:pt idx="4">
                  <c:v>1.18459742777793</c:v>
                </c:pt>
                <c:pt idx="5">
                  <c:v>0.652354896194384</c:v>
                </c:pt>
                <c:pt idx="6">
                  <c:v>0.566169782098957</c:v>
                </c:pt>
                <c:pt idx="7">
                  <c:v>0.186756133184485</c:v>
                </c:pt>
                <c:pt idx="8">
                  <c:v>1.43959985610235</c:v>
                </c:pt>
                <c:pt idx="9">
                  <c:v>0.773448163891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13</c:f>
              <c:strCache>
                <c:ptCount val="1"/>
                <c:pt idx="0">
                  <c:v>Razon de Disponib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3:$K$13</c:f>
              <c:numCache>
                <c:formatCode>General</c:formatCode>
                <c:ptCount val="10"/>
                <c:pt idx="0">
                  <c:v>0.0383911354607265</c:v>
                </c:pt>
                <c:pt idx="1">
                  <c:v>0.0459301070714216</c:v>
                </c:pt>
                <c:pt idx="2">
                  <c:v>0.0130287165926113</c:v>
                </c:pt>
                <c:pt idx="3">
                  <c:v>0.0663283741232199</c:v>
                </c:pt>
                <c:pt idx="4">
                  <c:v>0.143803837656858</c:v>
                </c:pt>
                <c:pt idx="5">
                  <c:v>0.0241439726831254</c:v>
                </c:pt>
                <c:pt idx="6">
                  <c:v>0.0196934156167408</c:v>
                </c:pt>
                <c:pt idx="7">
                  <c:v>0.00856233991427564</c:v>
                </c:pt>
                <c:pt idx="8">
                  <c:v>0.0270441547210511</c:v>
                </c:pt>
                <c:pt idx="9">
                  <c:v>0.0496178381426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es Financieros'!$A$14</c:f>
              <c:strCache>
                <c:ptCount val="1"/>
                <c:pt idx="0">
                  <c:v>Razon de Tesorer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4:$K$14</c:f>
              <c:numCache>
                <c:formatCode>General</c:formatCode>
                <c:ptCount val="10"/>
                <c:pt idx="0">
                  <c:v>0.0442991051710067</c:v>
                </c:pt>
                <c:pt idx="1">
                  <c:v>0.0528057349097147</c:v>
                </c:pt>
                <c:pt idx="2">
                  <c:v>0.171697995945803</c:v>
                </c:pt>
                <c:pt idx="3">
                  <c:v>0.821969448072656</c:v>
                </c:pt>
                <c:pt idx="4">
                  <c:v>0.654860312183886</c:v>
                </c:pt>
                <c:pt idx="5">
                  <c:v>0.310886435618234</c:v>
                </c:pt>
                <c:pt idx="6">
                  <c:v>0.111834762147272</c:v>
                </c:pt>
                <c:pt idx="7">
                  <c:v>0.0545676553992358</c:v>
                </c:pt>
                <c:pt idx="8">
                  <c:v>0.692443366559624</c:v>
                </c:pt>
                <c:pt idx="9">
                  <c:v>0.424250858582373</c:v>
                </c:pt>
              </c:numCache>
            </c:numRef>
          </c:val>
          <c:smooth val="0"/>
        </c:ser>
        <c:axId val="37511701"/>
        <c:axId val="24781808"/>
      </c:line3DChart>
      <c:catAx>
        <c:axId val="37511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1808"/>
        <c:crossesAt val="0"/>
        <c:auto val="1"/>
        <c:lblAlgn val="ctr"/>
        <c:lblOffset val="100"/>
        <c:noMultiLvlLbl val="0"/>
      </c:catAx>
      <c:valAx>
        <c:axId val="2478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1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7176306133147"/>
          <c:y val="0.940165014213409"/>
          <c:w val="0.76127031277302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6:$K$106</c:f>
              <c:numCache>
                <c:formatCode>General</c:formatCode>
                <c:ptCount val="10"/>
                <c:pt idx="0">
                  <c:v>30522893.8483414</c:v>
                </c:pt>
                <c:pt idx="1">
                  <c:v>33792769.978566</c:v>
                </c:pt>
                <c:pt idx="2">
                  <c:v>31333940.6484906</c:v>
                </c:pt>
                <c:pt idx="3">
                  <c:v>36930403.0289616</c:v>
                </c:pt>
                <c:pt idx="4">
                  <c:v>41625191.8347452</c:v>
                </c:pt>
                <c:pt idx="5">
                  <c:v>44900019.5679466</c:v>
                </c:pt>
                <c:pt idx="6">
                  <c:v>41778488.9046442</c:v>
                </c:pt>
                <c:pt idx="7">
                  <c:v>42068407.0683359</c:v>
                </c:pt>
                <c:pt idx="8">
                  <c:v>34504170.5124</c:v>
                </c:pt>
                <c:pt idx="9">
                  <c:v>32913288.0397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09</c:f>
              <c:strCache>
                <c:ptCount val="1"/>
                <c:pt idx="0">
                  <c:v>Margen de Explotació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9:$K$109</c:f>
              <c:numCache>
                <c:formatCode>General</c:formatCode>
                <c:ptCount val="10"/>
                <c:pt idx="0">
                  <c:v>2960072.22229674</c:v>
                </c:pt>
                <c:pt idx="1">
                  <c:v>1784347.36649502</c:v>
                </c:pt>
                <c:pt idx="2">
                  <c:v>-8946227.22745472</c:v>
                </c:pt>
                <c:pt idx="3">
                  <c:v>-2503913.23608194</c:v>
                </c:pt>
                <c:pt idx="4">
                  <c:v>-3210538.24505831</c:v>
                </c:pt>
                <c:pt idx="5">
                  <c:v>2866452.50799441</c:v>
                </c:pt>
                <c:pt idx="6">
                  <c:v>-24462059.241588</c:v>
                </c:pt>
                <c:pt idx="7">
                  <c:v>-20402638.6032963</c:v>
                </c:pt>
                <c:pt idx="8">
                  <c:v>-33048563.6672</c:v>
                </c:pt>
                <c:pt idx="9">
                  <c:v>-41822194.0924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s Financieros - Real'!$A$113</c:f>
              <c:strCache>
                <c:ptCount val="1"/>
                <c:pt idx="0">
                  <c:v>Resultado Operaciona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13:$K$113</c:f>
              <c:numCache>
                <c:formatCode>General</c:formatCode>
                <c:ptCount val="10"/>
                <c:pt idx="0">
                  <c:v>-10925007.9799863</c:v>
                </c:pt>
                <c:pt idx="1">
                  <c:v>-12120772.3951172</c:v>
                </c:pt>
                <c:pt idx="2">
                  <c:v>-20936764.3508103</c:v>
                </c:pt>
                <c:pt idx="3">
                  <c:v>-20175162.9265962</c:v>
                </c:pt>
                <c:pt idx="4">
                  <c:v>-19036076.3997544</c:v>
                </c:pt>
                <c:pt idx="5">
                  <c:v>-17807364.205178</c:v>
                </c:pt>
                <c:pt idx="6">
                  <c:v>-40199144.9804854</c:v>
                </c:pt>
                <c:pt idx="7">
                  <c:v>-45359114.1921458</c:v>
                </c:pt>
                <c:pt idx="8">
                  <c:v>-54538695.5036</c:v>
                </c:pt>
                <c:pt idx="9">
                  <c:v>-63386821.758264</c:v>
                </c:pt>
              </c:numCache>
            </c:numRef>
          </c:val>
          <c:smooth val="0"/>
        </c:ser>
        <c:axId val="15246437"/>
        <c:axId val="70942007"/>
      </c:line3DChart>
      <c:catAx>
        <c:axId val="1524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2007"/>
        <c:crossesAt val="0"/>
        <c:auto val="1"/>
        <c:lblAlgn val="ctr"/>
        <c:lblOffset val="100"/>
        <c:noMultiLvlLbl val="0"/>
      </c:catAx>
      <c:valAx>
        <c:axId val="70942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6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361174209331"/>
          <c:y val="0.940165014213409"/>
          <c:w val="0.64262624497641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6:$K$106</c:f>
              <c:numCache>
                <c:formatCode>General</c:formatCode>
                <c:ptCount val="10"/>
                <c:pt idx="0">
                  <c:v>30522893.8483414</c:v>
                </c:pt>
                <c:pt idx="1">
                  <c:v>33792769.978566</c:v>
                </c:pt>
                <c:pt idx="2">
                  <c:v>31333940.6484906</c:v>
                </c:pt>
                <c:pt idx="3">
                  <c:v>36930403.0289616</c:v>
                </c:pt>
                <c:pt idx="4">
                  <c:v>41625191.8347452</c:v>
                </c:pt>
                <c:pt idx="5">
                  <c:v>44900019.5679466</c:v>
                </c:pt>
                <c:pt idx="6">
                  <c:v>41778488.9046442</c:v>
                </c:pt>
                <c:pt idx="7">
                  <c:v>42068407.0683359</c:v>
                </c:pt>
                <c:pt idx="8">
                  <c:v>34504170.5124</c:v>
                </c:pt>
                <c:pt idx="9">
                  <c:v>32913288.0397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40</c:f>
              <c:strCache>
                <c:ptCount val="1"/>
                <c:pt idx="0">
                  <c:v>UTILIDAD (PERDIDAD) DEL EJERCIC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40:$K$140</c:f>
              <c:numCache>
                <c:formatCode>General</c:formatCode>
                <c:ptCount val="10"/>
                <c:pt idx="0">
                  <c:v>-3472737.19888932</c:v>
                </c:pt>
                <c:pt idx="1">
                  <c:v>-9176824.43082312</c:v>
                </c:pt>
                <c:pt idx="2">
                  <c:v>-18445540.0721957</c:v>
                </c:pt>
                <c:pt idx="3">
                  <c:v>-25587013.8210994</c:v>
                </c:pt>
                <c:pt idx="4">
                  <c:v>-10526459.6073665</c:v>
                </c:pt>
                <c:pt idx="5">
                  <c:v>-31477695.737736</c:v>
                </c:pt>
                <c:pt idx="6">
                  <c:v>-47361666.2749128</c:v>
                </c:pt>
                <c:pt idx="7">
                  <c:v>-43292115.4459878</c:v>
                </c:pt>
                <c:pt idx="8">
                  <c:v>-96057136.6096</c:v>
                </c:pt>
                <c:pt idx="9">
                  <c:v>10780381.1354695</c:v>
                </c:pt>
              </c:numCache>
            </c:numRef>
          </c:val>
          <c:smooth val="0"/>
        </c:ser>
        <c:axId val="48743653"/>
        <c:axId val="33224098"/>
      </c:line3DChart>
      <c:catAx>
        <c:axId val="48743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4098"/>
        <c:crossesAt val="0"/>
        <c:auto val="1"/>
        <c:lblAlgn val="ctr"/>
        <c:lblOffset val="100"/>
        <c:noMultiLvlLbl val="0"/>
      </c:catAx>
      <c:valAx>
        <c:axId val="3322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3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858116372532"/>
          <c:y val="0.940165014213409"/>
          <c:w val="0.54551808492049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0321076472155609"/>
          <c:w val="0.966922203293583"/>
          <c:h val="0.909405808686384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25</c:f>
              <c:strCache>
                <c:ptCount val="1"/>
                <c:pt idx="0">
                  <c:v>Flujo Neto Originado por Actividades de la Operac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25:$K$25</c:f>
              <c:numCache>
                <c:formatCode>General</c:formatCode>
                <c:ptCount val="10"/>
                <c:pt idx="0">
                  <c:v>2852272.71002965</c:v>
                </c:pt>
                <c:pt idx="1">
                  <c:v>2661089.91220277</c:v>
                </c:pt>
                <c:pt idx="2">
                  <c:v>2055748.43825866</c:v>
                </c:pt>
                <c:pt idx="3">
                  <c:v>-4569954.1266867</c:v>
                </c:pt>
                <c:pt idx="4">
                  <c:v>1672021.61571516</c:v>
                </c:pt>
                <c:pt idx="5">
                  <c:v>20172127.9835138</c:v>
                </c:pt>
                <c:pt idx="6">
                  <c:v>-17325748.5912566</c:v>
                </c:pt>
                <c:pt idx="7">
                  <c:v>-18818840.710025</c:v>
                </c:pt>
                <c:pt idx="8">
                  <c:v>-1978228.3132</c:v>
                </c:pt>
                <c:pt idx="9">
                  <c:v>-28558500.7795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69</c:f>
              <c:strCache>
                <c:ptCount val="1"/>
                <c:pt idx="0">
                  <c:v>Saldo Final de Efectivo y Efectivo Equivale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69:$K$69</c:f>
              <c:numCache>
                <c:formatCode>General</c:formatCode>
                <c:ptCount val="10"/>
                <c:pt idx="0">
                  <c:v>10298966.3177239</c:v>
                </c:pt>
                <c:pt idx="1">
                  <c:v>16308175.725111</c:v>
                </c:pt>
                <c:pt idx="2">
                  <c:v>6317262.39364475</c:v>
                </c:pt>
                <c:pt idx="3">
                  <c:v>31583526.6884644</c:v>
                </c:pt>
                <c:pt idx="4">
                  <c:v>40454027.7608349</c:v>
                </c:pt>
                <c:pt idx="5">
                  <c:v>19735705.3059194</c:v>
                </c:pt>
                <c:pt idx="6">
                  <c:v>13709429.8173252</c:v>
                </c:pt>
                <c:pt idx="7">
                  <c:v>8315964.13206678</c:v>
                </c:pt>
                <c:pt idx="8">
                  <c:v>80351034.4482</c:v>
                </c:pt>
                <c:pt idx="9">
                  <c:v>38685911.2459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 Flujo Efectivo - Real'!$A$61</c:f>
              <c:strCache>
                <c:ptCount val="1"/>
                <c:pt idx="0">
                  <c:v>Flujo Neto Total del Períod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61:$K$61</c:f>
              <c:numCache>
                <c:formatCode>General</c:formatCode>
                <c:ptCount val="10"/>
                <c:pt idx="0">
                  <c:v>7354161.33844854</c:v>
                </c:pt>
                <c:pt idx="1">
                  <c:v>8754031.85941991</c:v>
                </c:pt>
                <c:pt idx="2">
                  <c:v>-8207573.62313314</c:v>
                </c:pt>
                <c:pt idx="3">
                  <c:v>27744664.8222437</c:v>
                </c:pt>
                <c:pt idx="4">
                  <c:v>11123724.4967465</c:v>
                </c:pt>
                <c:pt idx="5">
                  <c:v>-19455392.8597485</c:v>
                </c:pt>
                <c:pt idx="6">
                  <c:v>-6211643.36712779</c:v>
                </c:pt>
                <c:pt idx="7">
                  <c:v>-4204958.68511518</c:v>
                </c:pt>
                <c:pt idx="8">
                  <c:v>73008766.8182</c:v>
                </c:pt>
                <c:pt idx="9">
                  <c:v>-43497990.3433381</c:v>
                </c:pt>
              </c:numCache>
            </c:numRef>
          </c:val>
          <c:smooth val="0"/>
        </c:ser>
        <c:axId val="78146661"/>
        <c:axId val="84543544"/>
      </c:line3DChart>
      <c:catAx>
        <c:axId val="7814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3544"/>
        <c:crossesAt val="0"/>
        <c:auto val="1"/>
        <c:lblAlgn val="ctr"/>
        <c:lblOffset val="100"/>
        <c:noMultiLvlLbl val="0"/>
      </c:catAx>
      <c:valAx>
        <c:axId val="8454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6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74976339201211"/>
          <c:y val="0.914002131628031"/>
          <c:w val="0.97993564262729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43</c:f>
              <c:strCache>
                <c:ptCount val="1"/>
                <c:pt idx="0">
                  <c:v>Flujo Neto Originado por Actividades de Financiamient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43:$K$43</c:f>
              <c:numCache>
                <c:formatCode>General</c:formatCode>
                <c:ptCount val="10"/>
                <c:pt idx="0">
                  <c:v>16600629.6189084</c:v>
                </c:pt>
                <c:pt idx="1">
                  <c:v>20242999.388555</c:v>
                </c:pt>
                <c:pt idx="2">
                  <c:v>37942598.0639339</c:v>
                </c:pt>
                <c:pt idx="3">
                  <c:v>106685573.098505</c:v>
                </c:pt>
                <c:pt idx="4">
                  <c:v>110338847.215224</c:v>
                </c:pt>
                <c:pt idx="5">
                  <c:v>174559462.128763</c:v>
                </c:pt>
                <c:pt idx="6">
                  <c:v>107006468.337914</c:v>
                </c:pt>
                <c:pt idx="7">
                  <c:v>74206308.9467428</c:v>
                </c:pt>
                <c:pt idx="8">
                  <c:v>132571932.5296</c:v>
                </c:pt>
                <c:pt idx="9">
                  <c:v>42208680.4037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59</c:f>
              <c:strCache>
                <c:ptCount val="1"/>
                <c:pt idx="0">
                  <c:v>Fujo Neto Originados por Actividades de Invers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59:$K$59</c:f>
              <c:numCache>
                <c:formatCode>General</c:formatCode>
                <c:ptCount val="10"/>
                <c:pt idx="0">
                  <c:v>-12098740.9904895</c:v>
                </c:pt>
                <c:pt idx="1">
                  <c:v>-14150057.4413379</c:v>
                </c:pt>
                <c:pt idx="2">
                  <c:v>-48205920.1253257</c:v>
                </c:pt>
                <c:pt idx="3">
                  <c:v>-74370954.1495743</c:v>
                </c:pt>
                <c:pt idx="4">
                  <c:v>-100887144.334193</c:v>
                </c:pt>
                <c:pt idx="5">
                  <c:v>-214186982.972025</c:v>
                </c:pt>
                <c:pt idx="6">
                  <c:v>-95892363.1137849</c:v>
                </c:pt>
                <c:pt idx="7">
                  <c:v>-59592426.921833</c:v>
                </c:pt>
                <c:pt idx="8">
                  <c:v>-57584937.3982</c:v>
                </c:pt>
                <c:pt idx="9">
                  <c:v>-57148169.9675522</c:v>
                </c:pt>
              </c:numCache>
            </c:numRef>
          </c:val>
          <c:smooth val="0"/>
        </c:ser>
        <c:axId val="18495527"/>
        <c:axId val="45208013"/>
      </c:line3DChart>
      <c:catAx>
        <c:axId val="18495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8013"/>
        <c:crossesAt val="0"/>
        <c:auto val="1"/>
        <c:lblAlgn val="ctr"/>
        <c:lblOffset val="100"/>
        <c:noMultiLvlLbl val="0"/>
      </c:catAx>
      <c:valAx>
        <c:axId val="4520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55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6762187663813"/>
          <c:y val="0.940165014213409"/>
          <c:w val="0.8876463393325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456180200644"/>
          <c:y val="0.0323741007194245"/>
          <c:w val="0.965691841756578"/>
          <c:h val="0.9076738609112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15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5:$K$215</c:f>
              <c:numCache>
                <c:formatCode>General</c:formatCode>
                <c:ptCount val="10"/>
                <c:pt idx="0">
                  <c:v>0.502191150630206</c:v>
                </c:pt>
                <c:pt idx="1">
                  <c:v>0.476158222153184</c:v>
                </c:pt>
                <c:pt idx="2">
                  <c:v>0.431066623279942</c:v>
                </c:pt>
                <c:pt idx="3">
                  <c:v>0.322229604126687</c:v>
                </c:pt>
                <c:pt idx="4">
                  <c:v>0.241228892991376</c:v>
                </c:pt>
                <c:pt idx="5">
                  <c:v>0.176521898277721</c:v>
                </c:pt>
                <c:pt idx="6">
                  <c:v>0.11569255014037</c:v>
                </c:pt>
                <c:pt idx="7">
                  <c:v>0.0744255936901364</c:v>
                </c:pt>
                <c:pt idx="8">
                  <c:v>-0.0156505677983241</c:v>
                </c:pt>
                <c:pt idx="9">
                  <c:v>0.0173332239133545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4</c:f>
              <c:strCache>
                <c:ptCount val="1"/>
                <c:pt idx="0">
                  <c:v>Interes Minoritar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4:$K$214</c:f>
              <c:numCache>
                <c:formatCode>General</c:formatCode>
                <c:ptCount val="10"/>
                <c:pt idx="0">
                  <c:v>1.60253845815222E-005</c:v>
                </c:pt>
                <c:pt idx="1">
                  <c:v>1.39988561360633E-005</c:v>
                </c:pt>
                <c:pt idx="2">
                  <c:v>3.89763406085474E-006</c:v>
                </c:pt>
                <c:pt idx="3">
                  <c:v>3.2272763584567E-006</c:v>
                </c:pt>
                <c:pt idx="4">
                  <c:v>2.51135127215338E-006</c:v>
                </c:pt>
                <c:pt idx="5">
                  <c:v>3.03280964150637E-006</c:v>
                </c:pt>
                <c:pt idx="6">
                  <c:v>4.63794940990005E-006</c:v>
                </c:pt>
                <c:pt idx="7">
                  <c:v>0.000332726648920376</c:v>
                </c:pt>
                <c:pt idx="8">
                  <c:v>0.000289955008903851</c:v>
                </c:pt>
                <c:pt idx="9">
                  <c:v>0.00031441864343438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13</c:f>
              <c:strCache>
                <c:ptCount val="1"/>
                <c:pt idx="0">
                  <c:v>Pasivo Largo Plaz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3:$K$213</c:f>
              <c:numCache>
                <c:formatCode>General</c:formatCode>
                <c:ptCount val="10"/>
                <c:pt idx="0">
                  <c:v>0.421712757207677</c:v>
                </c:pt>
                <c:pt idx="1">
                  <c:v>0.451238950944814</c:v>
                </c:pt>
                <c:pt idx="2">
                  <c:v>0.49489627127117</c:v>
                </c:pt>
                <c:pt idx="3">
                  <c:v>0.612187132108662</c:v>
                </c:pt>
                <c:pt idx="4">
                  <c:v>0.675088977656129</c:v>
                </c:pt>
                <c:pt idx="5">
                  <c:v>0.74190280003391</c:v>
                </c:pt>
                <c:pt idx="6">
                  <c:v>0.8141691951241</c:v>
                </c:pt>
                <c:pt idx="7">
                  <c:v>0.818176603880436</c:v>
                </c:pt>
                <c:pt idx="8">
                  <c:v>0.954489241876298</c:v>
                </c:pt>
                <c:pt idx="9">
                  <c:v>0.897109961935833</c:v>
                </c:pt>
              </c:numCache>
            </c:numRef>
          </c:val>
        </c:ser>
        <c:ser>
          <c:idx val="3"/>
          <c:order val="3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2:$K$212</c:f>
              <c:numCache>
                <c:formatCode>General</c:formatCode>
                <c:ptCount val="10"/>
                <c:pt idx="0">
                  <c:v>0.0760800667775361</c:v>
                </c:pt>
                <c:pt idx="1">
                  <c:v>0.0725888280458663</c:v>
                </c:pt>
                <c:pt idx="2">
                  <c:v>0.0740332078148275</c:v>
                </c:pt>
                <c:pt idx="3">
                  <c:v>0.0655800364882924</c:v>
                </c:pt>
                <c:pt idx="4">
                  <c:v>0.0836796180012235</c:v>
                </c:pt>
                <c:pt idx="5">
                  <c:v>0.0815722688787281</c:v>
                </c:pt>
                <c:pt idx="6">
                  <c:v>0.0701336167861206</c:v>
                </c:pt>
                <c:pt idx="7">
                  <c:v>0.107065075780507</c:v>
                </c:pt>
                <c:pt idx="8">
                  <c:v>0.060871370913122</c:v>
                </c:pt>
                <c:pt idx="9">
                  <c:v>0.085242395507378</c:v>
                </c:pt>
              </c:numCache>
            </c:numRef>
          </c:val>
        </c:ser>
        <c:gapWidth val="10"/>
        <c:shape val="box"/>
        <c:axId val="77974436"/>
        <c:axId val="10564017"/>
        <c:axId val="0"/>
      </c:bar3DChart>
      <c:catAx>
        <c:axId val="7797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4017"/>
        <c:crossesAt val="0"/>
        <c:auto val="1"/>
        <c:lblAlgn val="ctr"/>
        <c:lblOffset val="100"/>
        <c:noMultiLvlLbl val="0"/>
      </c:catAx>
      <c:valAx>
        <c:axId val="10564017"/>
        <c:scaling>
          <c:orientation val="minMax"/>
          <c:max val="1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4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007950028393"/>
          <c:y val="0.94078070876632"/>
          <c:w val="0.55423055082339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667683560979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2</c:f>
              <c:strCache>
                <c:ptCount val="1"/>
                <c:pt idx="0">
                  <c:v>Indice Deuda de L / P o Capitalización To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2:$K$42</c:f>
              <c:numCache>
                <c:formatCode>General</c:formatCode>
                <c:ptCount val="10"/>
                <c:pt idx="0">
                  <c:v>0.839745496666886</c:v>
                </c:pt>
                <c:pt idx="1">
                  <c:v>0.947665985697603</c:v>
                </c:pt>
                <c:pt idx="2">
                  <c:v>1.1480737420716</c:v>
                </c:pt>
                <c:pt idx="3">
                  <c:v>1.89984757535802</c:v>
                </c:pt>
                <c:pt idx="4">
                  <c:v>2.79854112533802</c:v>
                </c:pt>
                <c:pt idx="5">
                  <c:v>4.20289384644322</c:v>
                </c:pt>
                <c:pt idx="6">
                  <c:v>7.03735196550052</c:v>
                </c:pt>
                <c:pt idx="7">
                  <c:v>10.9932156844705</c:v>
                </c:pt>
                <c:pt idx="8">
                  <c:v>-60.9875152247515</c:v>
                </c:pt>
                <c:pt idx="9">
                  <c:v>51.7566706817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43</c:f>
              <c:strCache>
                <c:ptCount val="1"/>
                <c:pt idx="0">
                  <c:v>Indice Deuda de C / P o Capitalización 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3:$K$43</c:f>
              <c:numCache>
                <c:formatCode>General</c:formatCode>
                <c:ptCount val="10"/>
                <c:pt idx="0">
                  <c:v>0.151496231429133</c:v>
                </c:pt>
                <c:pt idx="1">
                  <c:v>0.15244686465272</c:v>
                </c:pt>
                <c:pt idx="2">
                  <c:v>0.171744235848084</c:v>
                </c:pt>
                <c:pt idx="3">
                  <c:v>0.203519588667306</c:v>
                </c:pt>
                <c:pt idx="4">
                  <c:v>0.346888869585847</c:v>
                </c:pt>
                <c:pt idx="5">
                  <c:v>0.462108495742499</c:v>
                </c:pt>
                <c:pt idx="6">
                  <c:v>0.606206853432027</c:v>
                </c:pt>
                <c:pt idx="7">
                  <c:v>1.43855185389938</c:v>
                </c:pt>
                <c:pt idx="8">
                  <c:v>-3.88940335568146</c:v>
                </c:pt>
                <c:pt idx="9">
                  <c:v>4.91786155498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44</c:f>
              <c:strCache>
                <c:ptCount val="1"/>
                <c:pt idx="0">
                  <c:v>Razon Deuda a Capital Neto o Razón Deuda - Equida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4:$K$44</c:f>
              <c:numCache>
                <c:formatCode>General</c:formatCode>
                <c:ptCount val="10"/>
                <c:pt idx="0">
                  <c:v>0.991241728096019</c:v>
                </c:pt>
                <c:pt idx="1">
                  <c:v>1.10011285035032</c:v>
                </c:pt>
                <c:pt idx="2">
                  <c:v>1.31981797791968</c:v>
                </c:pt>
                <c:pt idx="3">
                  <c:v>2.10336716402533</c:v>
                </c:pt>
                <c:pt idx="4">
                  <c:v>3.14542999492386</c:v>
                </c:pt>
                <c:pt idx="5">
                  <c:v>4.66500234218572</c:v>
                </c:pt>
                <c:pt idx="6">
                  <c:v>7.64355881893254</c:v>
                </c:pt>
                <c:pt idx="7">
                  <c:v>12.4317675383699</c:v>
                </c:pt>
                <c:pt idx="8">
                  <c:v>-64.876918580433</c:v>
                </c:pt>
                <c:pt idx="9">
                  <c:v>56.6745322366923</c:v>
                </c:pt>
              </c:numCache>
            </c:numRef>
          </c:val>
          <c:smooth val="0"/>
        </c:ser>
        <c:axId val="2592572"/>
        <c:axId val="78306650"/>
      </c:line3DChart>
      <c:catAx>
        <c:axId val="2592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6650"/>
        <c:crossesAt val="0"/>
        <c:auto val="1"/>
        <c:lblAlgn val="ctr"/>
        <c:lblOffset val="100"/>
        <c:noMultiLvlLbl val="0"/>
      </c:catAx>
      <c:valAx>
        <c:axId val="7830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265944434737"/>
          <c:y val="0.902516813423005"/>
          <c:w val="0.961602306482614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9</c:f>
              <c:strCache>
                <c:ptCount val="1"/>
                <c:pt idx="0">
                  <c:v>Razón Margen de Utilidad Brut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9:$K$49</c:f>
              <c:numCache>
                <c:formatCode>General</c:formatCode>
                <c:ptCount val="10"/>
                <c:pt idx="0">
                  <c:v>0.0969787542755419</c:v>
                </c:pt>
                <c:pt idx="1">
                  <c:v>0.0528026370027314</c:v>
                </c:pt>
                <c:pt idx="2">
                  <c:v>-0.285512356323611</c:v>
                </c:pt>
                <c:pt idx="3">
                  <c:v>-0.0678008640771756</c:v>
                </c:pt>
                <c:pt idx="4">
                  <c:v>-0.0771296924661479</c:v>
                </c:pt>
                <c:pt idx="5">
                  <c:v>0.063840785273081</c:v>
                </c:pt>
                <c:pt idx="6">
                  <c:v>-0.585518047275967</c:v>
                </c:pt>
                <c:pt idx="7">
                  <c:v>-0.484987191698376</c:v>
                </c:pt>
                <c:pt idx="8">
                  <c:v>-0.957813596919338</c:v>
                </c:pt>
                <c:pt idx="9">
                  <c:v>-1.27067809335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0</c:f>
              <c:strCache>
                <c:ptCount val="1"/>
                <c:pt idx="0">
                  <c:v>Margen de Utilidad Ne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0:$K$50</c:f>
              <c:numCache>
                <c:formatCode>General</c:formatCode>
                <c:ptCount val="10"/>
                <c:pt idx="0">
                  <c:v>-0.113774834592823</c:v>
                </c:pt>
                <c:pt idx="1">
                  <c:v>-0.271561770066312</c:v>
                </c:pt>
                <c:pt idx="2">
                  <c:v>-0.588676039158971</c:v>
                </c:pt>
                <c:pt idx="3">
                  <c:v>-0.692844153393979</c:v>
                </c:pt>
                <c:pt idx="4">
                  <c:v>-0.252886753030646</c:v>
                </c:pt>
                <c:pt idx="5">
                  <c:v>-0.701061960342829</c:v>
                </c:pt>
                <c:pt idx="6">
                  <c:v>-1.13363760912971</c:v>
                </c:pt>
                <c:pt idx="7">
                  <c:v>-1.02908853609941</c:v>
                </c:pt>
                <c:pt idx="8">
                  <c:v>-2.78392829571368</c:v>
                </c:pt>
                <c:pt idx="9">
                  <c:v>0.327538868874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52</c:f>
              <c:strCache>
                <c:ptCount val="1"/>
                <c:pt idx="0">
                  <c:v>Tasa Retorno Utilidades Netas Operac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2:$K$52</c:f>
              <c:numCache>
                <c:formatCode>General</c:formatCode>
                <c:ptCount val="10"/>
                <c:pt idx="0">
                  <c:v>-0.35792831552176</c:v>
                </c:pt>
                <c:pt idx="1">
                  <c:v>-0.358679457256838</c:v>
                </c:pt>
                <c:pt idx="2">
                  <c:v>-0.668181655977536</c:v>
                </c:pt>
                <c:pt idx="3">
                  <c:v>-0.54630226782996</c:v>
                </c:pt>
                <c:pt idx="4">
                  <c:v>-0.457321049121621</c:v>
                </c:pt>
                <c:pt idx="5">
                  <c:v>-0.396600366247733</c:v>
                </c:pt>
                <c:pt idx="6">
                  <c:v>-0.962197198473035</c:v>
                </c:pt>
                <c:pt idx="7">
                  <c:v>-1.07822276508983</c:v>
                </c:pt>
                <c:pt idx="8">
                  <c:v>-1.58064067889996</c:v>
                </c:pt>
                <c:pt idx="9">
                  <c:v>-1.92587327287731</c:v>
                </c:pt>
              </c:numCache>
            </c:numRef>
          </c:val>
          <c:smooth val="0"/>
        </c:ser>
        <c:axId val="38148665"/>
        <c:axId val="80316944"/>
      </c:line3DChart>
      <c:catAx>
        <c:axId val="3814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6944"/>
        <c:crossesAt val="0"/>
        <c:auto val="1"/>
        <c:lblAlgn val="ctr"/>
        <c:lblOffset val="100"/>
        <c:noMultiLvlLbl val="0"/>
      </c:catAx>
      <c:valAx>
        <c:axId val="80316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8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092783505155"/>
          <c:y val="0.940165014213409"/>
          <c:w val="0.94002271535907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58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58:$K$58</c:f>
              <c:numCache>
                <c:formatCode>General</c:formatCode>
                <c:ptCount val="10"/>
                <c:pt idx="0">
                  <c:v>-0.113774834592823</c:v>
                </c:pt>
                <c:pt idx="1">
                  <c:v>-0.271561770066312</c:v>
                </c:pt>
                <c:pt idx="2">
                  <c:v>-0.588676039158971</c:v>
                </c:pt>
                <c:pt idx="3">
                  <c:v>-0.692844153393979</c:v>
                </c:pt>
                <c:pt idx="4">
                  <c:v>-0.252886753030646</c:v>
                </c:pt>
                <c:pt idx="5">
                  <c:v>-0.701061960342829</c:v>
                </c:pt>
                <c:pt idx="6">
                  <c:v>-1.13363760912971</c:v>
                </c:pt>
                <c:pt idx="7">
                  <c:v>-1.02908853609941</c:v>
                </c:pt>
                <c:pt idx="8">
                  <c:v>-2.78392829571368</c:v>
                </c:pt>
                <c:pt idx="9">
                  <c:v>0.327538868874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9</c:f>
              <c:strCache>
                <c:ptCount val="1"/>
                <c:pt idx="0">
                  <c:v>Rotacion del Activ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59:$K$59</c:f>
              <c:numCache>
                <c:formatCode>General</c:formatCode>
                <c:ptCount val="10"/>
                <c:pt idx="0">
                  <c:v>0.0618497958011404</c:v>
                </c:pt>
                <c:pt idx="1">
                  <c:v>0.0692636825860543</c:v>
                </c:pt>
                <c:pt idx="2">
                  <c:v>0.0630484374632419</c:v>
                </c:pt>
                <c:pt idx="3">
                  <c:v>0.063300691243841</c:v>
                </c:pt>
                <c:pt idx="4">
                  <c:v>0.056384903258335</c:v>
                </c:pt>
                <c:pt idx="5">
                  <c:v>0.0476006124722118</c:v>
                </c:pt>
                <c:pt idx="6">
                  <c:v>0.0408329245033266</c:v>
                </c:pt>
                <c:pt idx="7">
                  <c:v>0.0419873243376171</c:v>
                </c:pt>
                <c:pt idx="8">
                  <c:v>0.0322072067894006</c:v>
                </c:pt>
                <c:pt idx="9">
                  <c:v>0.0324700575751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60</c:f>
              <c:strCache>
                <c:ptCount val="1"/>
                <c:pt idx="0">
                  <c:v>Aplancamiento Financier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60:$K$60</c:f>
              <c:numCache>
                <c:formatCode>General</c:formatCode>
                <c:ptCount val="10"/>
                <c:pt idx="0">
                  <c:v>1.99127363902189</c:v>
                </c:pt>
                <c:pt idx="1">
                  <c:v>2.10014224993955</c:v>
                </c:pt>
                <c:pt idx="2">
                  <c:v>2.31984606856999</c:v>
                </c:pt>
                <c:pt idx="3">
                  <c:v>3.10337717948113</c:v>
                </c:pt>
                <c:pt idx="4">
                  <c:v>4.1454404055809</c:v>
                </c:pt>
                <c:pt idx="5">
                  <c:v>5.66501952311155</c:v>
                </c:pt>
                <c:pt idx="6">
                  <c:v>8.643598907507</c:v>
                </c:pt>
                <c:pt idx="7">
                  <c:v>13.4362381328579</c:v>
                </c:pt>
                <c:pt idx="8">
                  <c:v>-63.8954453848685</c:v>
                </c:pt>
                <c:pt idx="9">
                  <c:v>57.6926718883235</c:v>
                </c:pt>
              </c:numCache>
            </c:numRef>
          </c:val>
          <c:smooth val="0"/>
        </c:ser>
        <c:axId val="20713815"/>
        <c:axId val="43540585"/>
      </c:line3DChart>
      <c:catAx>
        <c:axId val="2071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0585"/>
        <c:crossesAt val="0"/>
        <c:auto val="1"/>
        <c:lblAlgn val="ctr"/>
        <c:lblOffset val="100"/>
        <c:noMultiLvlLbl val="0"/>
      </c:catAx>
      <c:valAx>
        <c:axId val="4354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3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0305783679888"/>
          <c:y val="0.937322332385773"/>
          <c:w val="0.540931329722174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62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2:$K$62</c:f>
              <c:numCache>
                <c:formatCode>General</c:formatCode>
                <c:ptCount val="10"/>
                <c:pt idx="0">
                  <c:v>-0.113774834592823</c:v>
                </c:pt>
                <c:pt idx="1">
                  <c:v>-0.271561770066312</c:v>
                </c:pt>
                <c:pt idx="2">
                  <c:v>-0.588676039158971</c:v>
                </c:pt>
                <c:pt idx="3">
                  <c:v>-0.692844153393979</c:v>
                </c:pt>
                <c:pt idx="4">
                  <c:v>-0.252886753030646</c:v>
                </c:pt>
                <c:pt idx="5">
                  <c:v>-0.701061960342829</c:v>
                </c:pt>
                <c:pt idx="6">
                  <c:v>-1.13363760912971</c:v>
                </c:pt>
                <c:pt idx="7">
                  <c:v>-1.02908853609941</c:v>
                </c:pt>
                <c:pt idx="8">
                  <c:v>-2.78392829571368</c:v>
                </c:pt>
                <c:pt idx="9">
                  <c:v>0.327538868874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63</c:f>
              <c:strCache>
                <c:ptCount val="1"/>
                <c:pt idx="0">
                  <c:v>Rotacion Activo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3:$K$63</c:f>
              <c:numCache>
                <c:formatCode>General</c:formatCode>
                <c:ptCount val="10"/>
                <c:pt idx="0">
                  <c:v>0.0618497958011404</c:v>
                </c:pt>
                <c:pt idx="1">
                  <c:v>0.0692636825860543</c:v>
                </c:pt>
                <c:pt idx="2">
                  <c:v>0.0630484374632419</c:v>
                </c:pt>
                <c:pt idx="3">
                  <c:v>0.063300691243841</c:v>
                </c:pt>
                <c:pt idx="4">
                  <c:v>0.056384903258335</c:v>
                </c:pt>
                <c:pt idx="5">
                  <c:v>0.0476006124722118</c:v>
                </c:pt>
                <c:pt idx="6">
                  <c:v>0.0408329245033266</c:v>
                </c:pt>
                <c:pt idx="7">
                  <c:v>0.0419873243376171</c:v>
                </c:pt>
                <c:pt idx="8">
                  <c:v>0.0322072067894006</c:v>
                </c:pt>
                <c:pt idx="9">
                  <c:v>0.0324700575751982</c:v>
                </c:pt>
              </c:numCache>
            </c:numRef>
          </c:val>
          <c:smooth val="0"/>
        </c:ser>
        <c:axId val="72167889"/>
        <c:axId val="49009230"/>
      </c:line3DChart>
      <c:catAx>
        <c:axId val="7216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9230"/>
        <c:crossesAt val="0"/>
        <c:auto val="1"/>
        <c:lblAlgn val="ctr"/>
        <c:lblOffset val="100"/>
        <c:noMultiLvlLbl val="0"/>
      </c:catAx>
      <c:valAx>
        <c:axId val="4900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7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024462694391"/>
          <c:y val="0.937322332385773"/>
          <c:w val="0.351345448191508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5:$D$225</c:f>
              <c:numCache>
                <c:formatCode>General</c:formatCode>
                <c:ptCount val="2"/>
                <c:pt idx="0">
                  <c:v>0</c:v>
                </c:pt>
                <c:pt idx="1">
                  <c:v>0.50219115063020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4:$D$224</c:f>
              <c:numCache>
                <c:formatCode>General</c:formatCode>
                <c:ptCount val="2"/>
                <c:pt idx="0">
                  <c:v>0.152412676627831</c:v>
                </c:pt>
                <c:pt idx="1">
                  <c:v>1.60253845815222E-005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3:$D$223</c:f>
              <c:numCache>
                <c:formatCode>General</c:formatCode>
                <c:ptCount val="2"/>
                <c:pt idx="0">
                  <c:v>0.796482223585439</c:v>
                </c:pt>
                <c:pt idx="1">
                  <c:v>0.421712757207677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2:$D$222</c:f>
              <c:numCache>
                <c:formatCode>General</c:formatCode>
                <c:ptCount val="2"/>
                <c:pt idx="0">
                  <c:v>0.0511050997867303</c:v>
                </c:pt>
                <c:pt idx="1">
                  <c:v>0.0760800667775361</c:v>
                </c:pt>
              </c:numCache>
            </c:numRef>
          </c:val>
        </c:ser>
        <c:gapWidth val="0"/>
        <c:shape val="box"/>
        <c:axId val="52067393"/>
        <c:axId val="88341148"/>
        <c:axId val="0"/>
      </c:bar3DChart>
      <c:catAx>
        <c:axId val="52067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1148"/>
        <c:crossesAt val="0"/>
        <c:auto val="1"/>
        <c:lblAlgn val="ctr"/>
        <c:lblOffset val="100"/>
        <c:noMultiLvlLbl val="0"/>
      </c:catAx>
      <c:valAx>
        <c:axId val="88341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739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1:$D$231</c:f>
              <c:numCache>
                <c:formatCode>General</c:formatCode>
                <c:ptCount val="2"/>
                <c:pt idx="0">
                  <c:v>0</c:v>
                </c:pt>
                <c:pt idx="1">
                  <c:v>0.4761582221531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0:$D$230</c:f>
              <c:numCache>
                <c:formatCode>General</c:formatCode>
                <c:ptCount val="2"/>
                <c:pt idx="0">
                  <c:v>0.169649052776272</c:v>
                </c:pt>
                <c:pt idx="1">
                  <c:v>1.39988561360633E-005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9:$D$229</c:f>
              <c:numCache>
                <c:formatCode>General</c:formatCode>
                <c:ptCount val="2"/>
                <c:pt idx="0">
                  <c:v>0.781713852406256</c:v>
                </c:pt>
                <c:pt idx="1">
                  <c:v>0.451238950944814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8:$D$228</c:f>
              <c:numCache>
                <c:formatCode>General</c:formatCode>
                <c:ptCount val="2"/>
                <c:pt idx="0">
                  <c:v>0.0486370948174721</c:v>
                </c:pt>
                <c:pt idx="1">
                  <c:v>0.0725888280458663</c:v>
                </c:pt>
              </c:numCache>
            </c:numRef>
          </c:val>
        </c:ser>
        <c:gapWidth val="0"/>
        <c:shape val="box"/>
        <c:axId val="73238192"/>
        <c:axId val="49699904"/>
        <c:axId val="0"/>
      </c:bar3DChart>
      <c:catAx>
        <c:axId val="7323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9904"/>
        <c:crossesAt val="0"/>
        <c:auto val="1"/>
        <c:lblAlgn val="ctr"/>
        <c:lblOffset val="100"/>
        <c:noMultiLvlLbl val="0"/>
      </c:catAx>
      <c:valAx>
        <c:axId val="4969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819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7:$D$237</c:f>
              <c:numCache>
                <c:formatCode>General</c:formatCode>
                <c:ptCount val="2"/>
                <c:pt idx="0">
                  <c:v>0</c:v>
                </c:pt>
                <c:pt idx="1">
                  <c:v>0.43106662327994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6:$D$236</c:f>
              <c:numCache>
                <c:formatCode>General</c:formatCode>
                <c:ptCount val="2"/>
                <c:pt idx="0">
                  <c:v>0.146184951700595</c:v>
                </c:pt>
                <c:pt idx="1">
                  <c:v>3.89763406085474E-00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5:$D$235</c:f>
              <c:numCache>
                <c:formatCode>General</c:formatCode>
                <c:ptCount val="2"/>
                <c:pt idx="0">
                  <c:v>0.826359167943526</c:v>
                </c:pt>
                <c:pt idx="1">
                  <c:v>0.49489627127117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4:$D$234</c:f>
              <c:numCache>
                <c:formatCode>General</c:formatCode>
                <c:ptCount val="2"/>
                <c:pt idx="0">
                  <c:v>0.027455880355879</c:v>
                </c:pt>
                <c:pt idx="1">
                  <c:v>0.0740332078148275</c:v>
                </c:pt>
              </c:numCache>
            </c:numRef>
          </c:val>
        </c:ser>
        <c:gapWidth val="0"/>
        <c:shape val="box"/>
        <c:axId val="98547831"/>
        <c:axId val="84581162"/>
        <c:axId val="0"/>
      </c:bar3DChart>
      <c:catAx>
        <c:axId val="98547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1162"/>
        <c:crossesAt val="0"/>
        <c:auto val="1"/>
        <c:lblAlgn val="ctr"/>
        <c:lblOffset val="100"/>
        <c:noMultiLvlLbl val="0"/>
      </c:catAx>
      <c:valAx>
        <c:axId val="84581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783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3:$D$243</c:f>
              <c:numCache>
                <c:formatCode>General</c:formatCode>
                <c:ptCount val="2"/>
                <c:pt idx="0">
                  <c:v>0</c:v>
                </c:pt>
                <c:pt idx="1">
                  <c:v>0.3222296041266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2:$D$242</c:f>
              <c:numCache>
                <c:formatCode>General</c:formatCode>
                <c:ptCount val="2"/>
                <c:pt idx="0">
                  <c:v>0.0986090784921823</c:v>
                </c:pt>
                <c:pt idx="1">
                  <c:v>3.2272763584567E-00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1:$D$241</c:f>
              <c:numCache>
                <c:formatCode>General</c:formatCode>
                <c:ptCount val="2"/>
                <c:pt idx="0">
                  <c:v>0.824700004592929</c:v>
                </c:pt>
                <c:pt idx="1">
                  <c:v>0.612187132108662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0:$D$240</c:f>
              <c:numCache>
                <c:formatCode>General</c:formatCode>
                <c:ptCount val="2"/>
                <c:pt idx="0">
                  <c:v>0.076690916914889</c:v>
                </c:pt>
                <c:pt idx="1">
                  <c:v>0.0655800364882924</c:v>
                </c:pt>
              </c:numCache>
            </c:numRef>
          </c:val>
        </c:ser>
        <c:gapWidth val="0"/>
        <c:shape val="box"/>
        <c:axId val="24511778"/>
        <c:axId val="40536748"/>
        <c:axId val="0"/>
      </c:bar3DChart>
      <c:catAx>
        <c:axId val="2451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6748"/>
        <c:crossesAt val="0"/>
        <c:auto val="1"/>
        <c:lblAlgn val="ctr"/>
        <c:lblOffset val="100"/>
        <c:noMultiLvlLbl val="0"/>
      </c:catAx>
      <c:valAx>
        <c:axId val="4053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177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9:$D$249</c:f>
              <c:numCache>
                <c:formatCode>General</c:formatCode>
                <c:ptCount val="2"/>
                <c:pt idx="0">
                  <c:v>0</c:v>
                </c:pt>
                <c:pt idx="1">
                  <c:v>0.24122889299137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8:$D$248</c:f>
              <c:numCache>
                <c:formatCode>General</c:formatCode>
                <c:ptCount val="2"/>
                <c:pt idx="0">
                  <c:v>0.0818028341141957</c:v>
                </c:pt>
                <c:pt idx="1">
                  <c:v>2.51135127215338E-00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7:$D$247</c:f>
              <c:numCache>
                <c:formatCode>General</c:formatCode>
                <c:ptCount val="2"/>
                <c:pt idx="0">
                  <c:v>0.816366494039003</c:v>
                </c:pt>
                <c:pt idx="1">
                  <c:v>0.675088977656129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6:$D$246</c:f>
              <c:numCache>
                <c:formatCode>General</c:formatCode>
                <c:ptCount val="2"/>
                <c:pt idx="0">
                  <c:v>0.101830671846802</c:v>
                </c:pt>
                <c:pt idx="1">
                  <c:v>0.0836796180012235</c:v>
                </c:pt>
              </c:numCache>
            </c:numRef>
          </c:val>
        </c:ser>
        <c:gapWidth val="0"/>
        <c:shape val="box"/>
        <c:axId val="14691256"/>
        <c:axId val="9837195"/>
        <c:axId val="0"/>
      </c:bar3DChart>
      <c:catAx>
        <c:axId val="1469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195"/>
        <c:crossesAt val="0"/>
        <c:auto val="1"/>
        <c:lblAlgn val="ctr"/>
        <c:lblOffset val="100"/>
        <c:noMultiLvlLbl val="0"/>
      </c:catAx>
      <c:valAx>
        <c:axId val="9837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12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5:$D$255</c:f>
              <c:numCache>
                <c:formatCode>General</c:formatCode>
                <c:ptCount val="2"/>
                <c:pt idx="0">
                  <c:v>0</c:v>
                </c:pt>
                <c:pt idx="1">
                  <c:v>0.1765218982777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4:$D$254</c:f>
              <c:numCache>
                <c:formatCode>General</c:formatCode>
                <c:ptCount val="2"/>
                <c:pt idx="0">
                  <c:v>0.126051741296592</c:v>
                </c:pt>
                <c:pt idx="1">
                  <c:v>3.03280964150637E-00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3:$D$253</c:f>
              <c:numCache>
                <c:formatCode>General</c:formatCode>
                <c:ptCount val="2"/>
                <c:pt idx="0">
                  <c:v>0.820454901128955</c:v>
                </c:pt>
                <c:pt idx="1">
                  <c:v>0.74190280003391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2:$D$252</c:f>
              <c:numCache>
                <c:formatCode>General</c:formatCode>
                <c:ptCount val="2"/>
                <c:pt idx="0">
                  <c:v>0.053493357574454</c:v>
                </c:pt>
                <c:pt idx="1">
                  <c:v>0.0815722688787281</c:v>
                </c:pt>
              </c:numCache>
            </c:numRef>
          </c:val>
        </c:ser>
        <c:gapWidth val="0"/>
        <c:shape val="box"/>
        <c:axId val="62301264"/>
        <c:axId val="65634102"/>
        <c:axId val="0"/>
      </c:bar3DChart>
      <c:catAx>
        <c:axId val="6230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4102"/>
        <c:crossesAt val="0"/>
        <c:auto val="1"/>
        <c:lblAlgn val="ctr"/>
        <c:lblOffset val="100"/>
        <c:noMultiLvlLbl val="0"/>
      </c:catAx>
      <c:valAx>
        <c:axId val="6563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126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5:$H$225</c:f>
              <c:numCache>
                <c:formatCode>General</c:formatCode>
                <c:ptCount val="2"/>
                <c:pt idx="0">
                  <c:v>0</c:v>
                </c:pt>
                <c:pt idx="1">
                  <c:v>0.115692550140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4:$H$224</c:f>
              <c:numCache>
                <c:formatCode>General</c:formatCode>
                <c:ptCount val="2"/>
                <c:pt idx="0">
                  <c:v>0.0888626287817541</c:v>
                </c:pt>
                <c:pt idx="1">
                  <c:v>4.63794940990005E-00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3:$H$223</c:f>
              <c:numCache>
                <c:formatCode>General</c:formatCode>
                <c:ptCount val="2"/>
                <c:pt idx="0">
                  <c:v>0.870191234852943</c:v>
                </c:pt>
                <c:pt idx="1">
                  <c:v>0.8141691951241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2:$H$222</c:f>
              <c:numCache>
                <c:formatCode>General</c:formatCode>
                <c:ptCount val="2"/>
                <c:pt idx="0">
                  <c:v>0.0409461363653026</c:v>
                </c:pt>
                <c:pt idx="1">
                  <c:v>0.0701336167861206</c:v>
                </c:pt>
              </c:numCache>
            </c:numRef>
          </c:val>
        </c:ser>
        <c:gapWidth val="0"/>
        <c:shape val="box"/>
        <c:axId val="35840617"/>
        <c:axId val="36681478"/>
        <c:axId val="0"/>
      </c:bar3DChart>
      <c:catAx>
        <c:axId val="3584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1478"/>
        <c:crossesAt val="0"/>
        <c:auto val="1"/>
        <c:lblAlgn val="ctr"/>
        <c:lblOffset val="100"/>
        <c:noMultiLvlLbl val="0"/>
      </c:catAx>
      <c:valAx>
        <c:axId val="3668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061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K143" activeCellId="0" sqref="K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41"/>
    <col collapsed="false" customWidth="true" hidden="false" outlineLevel="0" max="10" min="3" style="0" width="13.85"/>
    <col collapsed="false" customWidth="true" hidden="false" outlineLevel="0" max="11" min="11" style="0" width="16.56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</row>
    <row r="8" customFormat="false" ht="12.75" hidden="false" customHeight="false" outlineLevel="0" collapsed="false">
      <c r="A8" s="0" t="s">
        <v>1</v>
      </c>
      <c r="B8" s="2" t="n">
        <v>1004075</v>
      </c>
      <c r="C8" s="2" t="n">
        <v>1162951</v>
      </c>
      <c r="D8" s="2" t="n">
        <v>352401</v>
      </c>
      <c r="E8" s="2" t="n">
        <v>1885613</v>
      </c>
      <c r="F8" s="2" t="n">
        <v>6760981</v>
      </c>
      <c r="G8" s="2" t="n">
        <v>1465675</v>
      </c>
      <c r="H8" s="2" t="n">
        <v>1143543</v>
      </c>
      <c r="I8" s="2" t="n">
        <v>801407</v>
      </c>
      <c r="J8" s="2" t="n">
        <v>1647935</v>
      </c>
      <c r="K8" s="2" t="n">
        <v>3950770</v>
      </c>
    </row>
    <row r="9" customFormat="false" ht="12.75" hidden="false" customHeight="false" outlineLevel="0" collapsed="false">
      <c r="A9" s="0" t="s">
        <v>2</v>
      </c>
      <c r="B9" s="2" t="n">
        <v>11498</v>
      </c>
      <c r="C9" s="2" t="n">
        <v>9010</v>
      </c>
      <c r="D9" s="2" t="n">
        <v>1792472</v>
      </c>
      <c r="E9" s="2" t="n">
        <v>20468804</v>
      </c>
      <c r="F9" s="2" t="n">
        <v>13732657</v>
      </c>
      <c r="G9" s="2" t="n">
        <v>16549142</v>
      </c>
      <c r="H9" s="2" t="n">
        <v>2150397</v>
      </c>
      <c r="I9" s="2" t="n">
        <v>1226845</v>
      </c>
      <c r="J9" s="2" t="n">
        <v>1024902</v>
      </c>
      <c r="K9" s="2" t="n">
        <v>25631637</v>
      </c>
    </row>
    <row r="10" customFormat="false" ht="12.75" hidden="false" customHeight="false" outlineLevel="0" collapsed="false">
      <c r="A10" s="0" t="s">
        <v>3</v>
      </c>
      <c r="B10" s="2" t="n">
        <v>143018</v>
      </c>
      <c r="C10" s="2" t="n">
        <v>165081</v>
      </c>
      <c r="D10" s="2" t="n">
        <v>2499218</v>
      </c>
      <c r="E10" s="2" t="n">
        <v>1012902</v>
      </c>
      <c r="F10" s="2" t="n">
        <v>10294818</v>
      </c>
      <c r="G10" s="2" t="n">
        <v>857739</v>
      </c>
      <c r="H10" s="2" t="n">
        <v>3200000</v>
      </c>
      <c r="I10" s="2" t="n">
        <v>3079102</v>
      </c>
      <c r="J10" s="2" t="n">
        <v>39521185</v>
      </c>
      <c r="K10" s="2" t="n">
        <v>4198137</v>
      </c>
    </row>
    <row r="11" customFormat="false" ht="12.75" hidden="false" customHeight="false" outlineLevel="0" collapsed="false">
      <c r="A11" s="0" t="s">
        <v>4</v>
      </c>
      <c r="B11" s="2" t="n">
        <v>286892</v>
      </c>
      <c r="C11" s="2" t="n">
        <v>535778</v>
      </c>
      <c r="D11" s="2" t="n">
        <v>196341</v>
      </c>
      <c r="E11" s="2" t="n">
        <v>1163933</v>
      </c>
      <c r="F11" s="2" t="n">
        <v>2592893</v>
      </c>
      <c r="G11" s="2" t="n">
        <v>2859367</v>
      </c>
      <c r="H11" s="2" t="n">
        <v>1051936</v>
      </c>
      <c r="I11" s="2" t="n">
        <v>4093769</v>
      </c>
      <c r="J11" s="2" t="n">
        <v>4818956</v>
      </c>
      <c r="K11" s="2" t="n">
        <v>2004714</v>
      </c>
    </row>
    <row r="12" customFormat="false" ht="12.75" hidden="false" customHeight="false" outlineLevel="0" collapsed="false">
      <c r="A12" s="0" t="s">
        <v>5</v>
      </c>
      <c r="B12" s="2" t="n">
        <v>214783</v>
      </c>
      <c r="C12" s="2" t="n">
        <v>16910</v>
      </c>
      <c r="D12" s="2" t="n">
        <v>90451</v>
      </c>
      <c r="E12" s="2" t="n">
        <v>43440</v>
      </c>
      <c r="F12" s="2" t="n">
        <v>109197</v>
      </c>
      <c r="G12" s="2" t="n">
        <v>1600909</v>
      </c>
      <c r="H12" s="2" t="n">
        <v>162889</v>
      </c>
      <c r="I12" s="2" t="n">
        <v>111852</v>
      </c>
      <c r="J12" s="2" t="n">
        <v>74650</v>
      </c>
      <c r="K12" s="2" t="n">
        <v>36121</v>
      </c>
    </row>
    <row r="13" customFormat="false" ht="12.75" hidden="false" customHeight="false" outlineLevel="0" collapsed="false">
      <c r="A13" s="0" t="s">
        <v>6</v>
      </c>
      <c r="B13" s="2" t="n">
        <v>676273</v>
      </c>
      <c r="C13" s="2" t="n">
        <v>1344926</v>
      </c>
      <c r="D13" s="2" t="n">
        <v>445973</v>
      </c>
      <c r="E13" s="2" t="n">
        <v>2971014</v>
      </c>
      <c r="F13" s="2" t="n">
        <v>16825226</v>
      </c>
      <c r="G13" s="2" t="n">
        <v>5363066</v>
      </c>
      <c r="H13" s="2" t="n">
        <v>15172936</v>
      </c>
      <c r="I13" s="2" t="n">
        <v>1968653</v>
      </c>
      <c r="J13" s="2" t="n">
        <v>4963419</v>
      </c>
      <c r="K13" s="2" t="n">
        <v>10287172</v>
      </c>
    </row>
    <row r="14" customFormat="false" ht="12.75" hidden="false" customHeight="false" outlineLevel="0" collapsed="false">
      <c r="A14" s="0" t="s">
        <v>7</v>
      </c>
      <c r="B14" s="2" t="n">
        <v>5664058</v>
      </c>
      <c r="C14" s="2" t="n">
        <v>1365273</v>
      </c>
      <c r="D14" s="2" t="n">
        <v>1374715</v>
      </c>
      <c r="E14" s="2" t="n">
        <v>2065555</v>
      </c>
      <c r="F14" s="2" t="n">
        <v>1832379</v>
      </c>
      <c r="G14" s="2" t="n">
        <v>1872359</v>
      </c>
      <c r="H14" s="2" t="n">
        <v>2643800</v>
      </c>
      <c r="I14" s="2" t="n">
        <v>164086</v>
      </c>
      <c r="J14" s="2" t="n">
        <v>106923</v>
      </c>
      <c r="K14" s="2" t="n">
        <v>15922</v>
      </c>
    </row>
    <row r="15" customFormat="false" ht="12.75" hidden="false" customHeight="false" outlineLevel="0" collapsed="false">
      <c r="A15" s="0" t="s">
        <v>8</v>
      </c>
      <c r="B15" s="2" t="n">
        <v>2508059</v>
      </c>
      <c r="C15" s="2" t="n">
        <v>1145801</v>
      </c>
      <c r="D15" s="2" t="n">
        <v>2454424</v>
      </c>
      <c r="E15" s="2" t="n">
        <v>2011722</v>
      </c>
      <c r="F15" s="2" t="n">
        <v>1519246</v>
      </c>
      <c r="G15" s="2" t="n">
        <v>207845</v>
      </c>
      <c r="H15" s="2" t="n">
        <v>1025503</v>
      </c>
      <c r="I15" s="2" t="n">
        <v>975101</v>
      </c>
      <c r="J15" s="2" t="n">
        <v>0</v>
      </c>
      <c r="K15" s="2" t="n">
        <v>107206</v>
      </c>
    </row>
    <row r="16" customFormat="false" ht="12.75" hidden="false" customHeight="false" outlineLevel="0" collapsed="false">
      <c r="A16" s="0" t="s">
        <v>9</v>
      </c>
      <c r="B16" s="2" t="n">
        <v>801896</v>
      </c>
      <c r="C16" s="2" t="n">
        <v>812059</v>
      </c>
      <c r="D16" s="2" t="n">
        <v>629307</v>
      </c>
      <c r="E16" s="2" t="n">
        <v>1487810</v>
      </c>
      <c r="F16" s="2" t="n">
        <v>2567079</v>
      </c>
      <c r="G16" s="2" t="n">
        <v>7662070</v>
      </c>
      <c r="H16" s="2" t="n">
        <v>1659906</v>
      </c>
      <c r="I16" s="2" t="n">
        <v>3178477</v>
      </c>
      <c r="J16" s="2" t="n">
        <v>2343986</v>
      </c>
      <c r="K16" s="2" t="n">
        <v>12955901</v>
      </c>
    </row>
    <row r="17" customFormat="false" ht="12.75" hidden="false" customHeight="false" outlineLevel="0" collapsed="false">
      <c r="A17" s="0" t="s">
        <v>10</v>
      </c>
      <c r="B17" s="2" t="n">
        <v>22749</v>
      </c>
      <c r="C17" s="2" t="n">
        <v>15937</v>
      </c>
      <c r="D17" s="2" t="n">
        <v>15991</v>
      </c>
      <c r="E17" s="2" t="n">
        <v>12078</v>
      </c>
      <c r="F17" s="2" t="n">
        <v>567153</v>
      </c>
      <c r="G17" s="2" t="n">
        <v>186644</v>
      </c>
      <c r="H17" s="2" t="n">
        <v>235160</v>
      </c>
      <c r="I17" s="2" t="n">
        <v>165571</v>
      </c>
      <c r="J17" s="2" t="n">
        <v>107771</v>
      </c>
      <c r="K17" s="2" t="n">
        <v>565888</v>
      </c>
    </row>
    <row r="18" customFormat="false" ht="12.75" hidden="false" customHeight="false" outlineLevel="0" collapsed="false">
      <c r="A18" s="0" t="s">
        <v>11</v>
      </c>
      <c r="B18" s="2" t="n">
        <v>82840</v>
      </c>
      <c r="C18" s="2" t="n">
        <v>26144</v>
      </c>
      <c r="D18" s="2" t="n">
        <v>21820</v>
      </c>
      <c r="E18" s="2" t="n">
        <v>0</v>
      </c>
      <c r="F18" s="2" t="n">
        <v>56501</v>
      </c>
      <c r="G18" s="2" t="n">
        <v>10763</v>
      </c>
      <c r="H18" s="2" t="n">
        <v>57976</v>
      </c>
      <c r="I18" s="2" t="n">
        <v>74486</v>
      </c>
      <c r="J18" s="2" t="n">
        <v>39742</v>
      </c>
      <c r="K18" s="2" t="n">
        <v>21615</v>
      </c>
    </row>
    <row r="19" customFormat="false" ht="12.75" hidden="false" customHeight="false" outlineLevel="0" collapsed="false">
      <c r="A19" s="0" t="s">
        <v>12</v>
      </c>
      <c r="B19" s="2" t="n">
        <v>6152111</v>
      </c>
      <c r="C19" s="2" t="n">
        <v>10365440</v>
      </c>
      <c r="D19" s="2" t="n">
        <v>157971</v>
      </c>
      <c r="E19" s="2" t="n">
        <v>122064</v>
      </c>
      <c r="F19" s="2" t="n">
        <v>355323</v>
      </c>
      <c r="G19" s="2" t="n">
        <v>1173879</v>
      </c>
      <c r="H19" s="2" t="n">
        <v>5397394</v>
      </c>
      <c r="I19" s="2" t="n">
        <v>2615515</v>
      </c>
      <c r="J19" s="2" t="n">
        <v>33072518</v>
      </c>
      <c r="K19" s="2" t="n">
        <v>1917148</v>
      </c>
    </row>
    <row r="20" customFormat="false" ht="12.75" hidden="false" customHeight="false" outlineLevel="0" collapsed="false">
      <c r="A20" s="0" t="s">
        <v>13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0" t="s">
        <v>14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17568252</v>
      </c>
      <c r="C23" s="4" t="n">
        <f aca="false">SUM(C8:C21)</f>
        <v>16965310</v>
      </c>
      <c r="D23" s="4" t="n">
        <f aca="false">SUM(D8:D21)</f>
        <v>10031084</v>
      </c>
      <c r="E23" s="4" t="n">
        <f aca="false">SUM(E8:E21)</f>
        <v>33244935</v>
      </c>
      <c r="F23" s="4" t="n">
        <f aca="false">SUM(F8:F21)</f>
        <v>57213453</v>
      </c>
      <c r="G23" s="4" t="n">
        <f aca="false">SUM(G8:G21)</f>
        <v>39809458</v>
      </c>
      <c r="H23" s="4" t="n">
        <f aca="false">SUM(H8:H21)</f>
        <v>33901440</v>
      </c>
      <c r="I23" s="4" t="n">
        <f aca="false">SUM(I8:I21)</f>
        <v>18454864</v>
      </c>
      <c r="J23" s="4" t="n">
        <f aca="false">SUM(J8:J21)</f>
        <v>87721987</v>
      </c>
      <c r="K23" s="4" t="n">
        <f aca="false">SUM(K8:K21)</f>
        <v>61692231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0" t="s">
        <v>16</v>
      </c>
      <c r="B26" s="2" t="n">
        <v>73477623</v>
      </c>
      <c r="C26" s="2" t="n">
        <v>73162765</v>
      </c>
      <c r="D26" s="2" t="n">
        <v>75378277</v>
      </c>
      <c r="E26" s="2" t="n">
        <v>77792496</v>
      </c>
      <c r="F26" s="2" t="n">
        <v>79602326</v>
      </c>
      <c r="G26" s="2" t="n">
        <v>80847091</v>
      </c>
      <c r="H26" s="2" t="n">
        <v>81476138</v>
      </c>
      <c r="I26" s="2" t="n">
        <v>87042145</v>
      </c>
      <c r="J26" s="2" t="n">
        <v>94455636</v>
      </c>
      <c r="K26" s="2" t="n">
        <v>92149063</v>
      </c>
    </row>
    <row r="27" customFormat="false" ht="12.75" hidden="false" customHeight="false" outlineLevel="0" collapsed="false">
      <c r="A27" s="0" t="s">
        <v>17</v>
      </c>
      <c r="B27" s="2" t="n">
        <v>137159018</v>
      </c>
      <c r="C27" s="2" t="n">
        <v>143452039</v>
      </c>
      <c r="D27" s="2" t="n">
        <v>175488339</v>
      </c>
      <c r="E27" s="2" t="n">
        <v>181837660</v>
      </c>
      <c r="F27" s="2" t="n">
        <v>179574170</v>
      </c>
      <c r="G27" s="2" t="n">
        <v>170887979</v>
      </c>
      <c r="H27" s="2" t="n">
        <v>409237644</v>
      </c>
      <c r="I27" s="2" t="n">
        <v>451490435</v>
      </c>
      <c r="J27" s="2" t="n">
        <v>550891643</v>
      </c>
      <c r="K27" s="2" t="n">
        <v>650462031</v>
      </c>
    </row>
    <row r="28" customFormat="false" ht="12.75" hidden="false" customHeight="false" outlineLevel="0" collapsed="false">
      <c r="A28" s="0" t="s">
        <v>18</v>
      </c>
      <c r="B28" s="2" t="n">
        <v>48738901</v>
      </c>
      <c r="C28" s="2" t="n">
        <v>47428422</v>
      </c>
      <c r="D28" s="2" t="n">
        <v>61283597</v>
      </c>
      <c r="E28" s="2" t="n">
        <v>76601471</v>
      </c>
      <c r="F28" s="2" t="n">
        <v>79214047</v>
      </c>
      <c r="G28" s="2" t="n">
        <v>128844072</v>
      </c>
      <c r="H28" s="2" t="n">
        <v>190924166</v>
      </c>
      <c r="I28" s="2" t="n">
        <v>198765868</v>
      </c>
      <c r="J28" s="2" t="n">
        <v>193962676</v>
      </c>
      <c r="K28" s="2" t="n">
        <v>183986812</v>
      </c>
    </row>
    <row r="29" customFormat="false" ht="12.75" hidden="false" customHeight="false" outlineLevel="0" collapsed="false">
      <c r="A29" s="0" t="s">
        <v>19</v>
      </c>
      <c r="B29" s="2" t="n">
        <v>49964842</v>
      </c>
      <c r="C29" s="2" t="n">
        <v>49966730</v>
      </c>
      <c r="D29" s="2" t="n">
        <v>38635816</v>
      </c>
      <c r="E29" s="2" t="n">
        <v>75771413</v>
      </c>
      <c r="F29" s="2" t="n">
        <v>183705560</v>
      </c>
      <c r="G29" s="2" t="n">
        <v>299177926</v>
      </c>
      <c r="H29" s="2" t="n">
        <v>122000877</v>
      </c>
      <c r="I29" s="2" t="n">
        <v>165914278</v>
      </c>
      <c r="J29" s="2" t="n">
        <v>139197516</v>
      </c>
      <c r="K29" s="2" t="n">
        <v>34139747</v>
      </c>
    </row>
    <row r="30" customFormat="false" ht="12.75" hidden="false" customHeight="false" outlineLevel="0" collapsed="false">
      <c r="A30" s="0" t="s">
        <v>2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0" t="s">
        <v>21</v>
      </c>
      <c r="B31" s="2" t="n">
        <v>-35535999</v>
      </c>
      <c r="C31" s="2" t="n">
        <v>-41337053</v>
      </c>
      <c r="D31" s="2" t="n">
        <v>-48873356</v>
      </c>
      <c r="E31" s="2" t="n">
        <v>-54501798</v>
      </c>
      <c r="F31" s="2" t="n">
        <v>-63421470</v>
      </c>
      <c r="G31" s="2" t="n">
        <v>-69179112</v>
      </c>
      <c r="H31" s="2" t="n">
        <v>-83162156</v>
      </c>
      <c r="I31" s="2" t="n">
        <v>-105523032</v>
      </c>
      <c r="J31" s="2" t="n">
        <v>-105285607</v>
      </c>
      <c r="K31" s="2" t="n">
        <v>-127836887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273804385</v>
      </c>
      <c r="C33" s="4" t="n">
        <f aca="false">SUM(C26:C31)</f>
        <v>272672903</v>
      </c>
      <c r="D33" s="4" t="n">
        <f aca="false">SUM(D26:D31)</f>
        <v>301912673</v>
      </c>
      <c r="E33" s="4" t="n">
        <f aca="false">SUM(E26:E31)</f>
        <v>357501242</v>
      </c>
      <c r="F33" s="4" t="n">
        <f aca="false">SUM(F26:F31)</f>
        <v>458674633</v>
      </c>
      <c r="G33" s="4" t="n">
        <f aca="false">SUM(G26:G31)</f>
        <v>610577956</v>
      </c>
      <c r="H33" s="4" t="n">
        <f aca="false">SUM(H26:H31)</f>
        <v>720476669</v>
      </c>
      <c r="I33" s="4" t="n">
        <f aca="false">SUM(I26:I31)</f>
        <v>797689694</v>
      </c>
      <c r="J33" s="4" t="n">
        <f aca="false">SUM(J26:J31)</f>
        <v>873221864</v>
      </c>
      <c r="K33" s="4" t="n">
        <f aca="false">SUM(K26:K31)</f>
        <v>832900766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0" t="s">
        <v>23</v>
      </c>
      <c r="B35" s="2" t="n">
        <v>14297229</v>
      </c>
      <c r="C35" s="2" t="n">
        <v>16031078</v>
      </c>
      <c r="D35" s="2" t="n">
        <v>20418839</v>
      </c>
      <c r="E35" s="2" t="n">
        <v>10196729</v>
      </c>
      <c r="F35" s="2" t="n">
        <v>11096563</v>
      </c>
      <c r="G35" s="2" t="n">
        <v>12166173</v>
      </c>
      <c r="H35" s="2" t="n">
        <v>8030574</v>
      </c>
      <c r="I35" s="2" t="n">
        <v>3881859</v>
      </c>
      <c r="J35" s="2" t="n">
        <v>4739974</v>
      </c>
      <c r="K35" s="2" t="n">
        <v>4975681</v>
      </c>
    </row>
    <row r="36" customFormat="false" ht="12.75" hidden="false" customHeight="false" outlineLevel="0" collapsed="false">
      <c r="A36" s="0" t="s">
        <v>24</v>
      </c>
      <c r="B36" s="2" t="n">
        <v>23592</v>
      </c>
      <c r="C36" s="2" t="n">
        <v>23539</v>
      </c>
      <c r="D36" s="2" t="n">
        <v>23780</v>
      </c>
      <c r="E36" s="2" t="n">
        <v>23780</v>
      </c>
      <c r="F36" s="2" t="n">
        <v>23780</v>
      </c>
      <c r="G36" s="2" t="n">
        <v>25504</v>
      </c>
      <c r="H36" s="2" t="n">
        <v>25505</v>
      </c>
      <c r="I36" s="2" t="n">
        <v>25504</v>
      </c>
      <c r="J36" s="2" t="n">
        <v>25504</v>
      </c>
      <c r="K36" s="2" t="n">
        <v>25504</v>
      </c>
    </row>
    <row r="37" customFormat="false" ht="12.75" hidden="false" customHeight="false" outlineLevel="0" collapsed="false">
      <c r="A37" s="0" t="s">
        <v>2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</row>
    <row r="38" customFormat="false" ht="12.75" hidden="false" customHeight="false" outlineLevel="0" collapsed="false">
      <c r="A38" s="0" t="s">
        <v>2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</row>
    <row r="39" customFormat="false" ht="12.75" hidden="false" customHeight="false" outlineLevel="0" collapsed="false">
      <c r="A39" s="0" t="s">
        <v>27</v>
      </c>
      <c r="B39" s="2" t="n">
        <v>26672</v>
      </c>
      <c r="C39" s="2" t="n">
        <v>27136</v>
      </c>
      <c r="D39" s="2" t="n">
        <v>94566</v>
      </c>
      <c r="E39" s="2" t="n">
        <v>123466</v>
      </c>
      <c r="F39" s="2" t="n">
        <v>55103</v>
      </c>
      <c r="G39" s="2" t="n">
        <v>14182159</v>
      </c>
      <c r="H39" s="2" t="n">
        <v>27739006</v>
      </c>
      <c r="I39" s="2" t="n">
        <v>25490429</v>
      </c>
      <c r="J39" s="2" t="n">
        <v>7156817</v>
      </c>
      <c r="K39" s="2" t="n">
        <v>900000</v>
      </c>
    </row>
    <row r="40" customFormat="false" ht="12.75" hidden="false" customHeight="false" outlineLevel="0" collapsed="false">
      <c r="A40" s="0" t="s">
        <v>28</v>
      </c>
      <c r="B40" s="2" t="n">
        <v>0</v>
      </c>
      <c r="C40" s="2" t="n">
        <v>678839</v>
      </c>
      <c r="D40" s="2" t="n">
        <v>821447</v>
      </c>
      <c r="E40" s="2" t="n">
        <v>0</v>
      </c>
      <c r="F40" s="2" t="n">
        <v>4038250</v>
      </c>
      <c r="G40" s="2" t="n">
        <v>30588450</v>
      </c>
      <c r="H40" s="2" t="n">
        <v>1586069</v>
      </c>
      <c r="I40" s="2" t="n">
        <v>0</v>
      </c>
      <c r="J40" s="2" t="n">
        <v>0</v>
      </c>
      <c r="K40" s="2" t="n">
        <v>0</v>
      </c>
    </row>
    <row r="41" customFormat="false" ht="12.75" hidden="false" customHeight="false" outlineLevel="0" collapsed="false">
      <c r="A41" s="0" t="s">
        <v>29</v>
      </c>
      <c r="B41" s="2" t="n">
        <v>0</v>
      </c>
      <c r="C41" s="2" t="n">
        <v>28217</v>
      </c>
      <c r="D41" s="2" t="n">
        <v>0</v>
      </c>
      <c r="E41" s="2" t="n">
        <v>0</v>
      </c>
      <c r="F41" s="2" t="n">
        <v>175482</v>
      </c>
      <c r="G41" s="2" t="n">
        <v>37766</v>
      </c>
      <c r="H41" s="2" t="n">
        <v>38559</v>
      </c>
      <c r="I41" s="2" t="n">
        <v>43509</v>
      </c>
      <c r="J41" s="2" t="n">
        <v>116898</v>
      </c>
      <c r="K41" s="2" t="n">
        <v>173060</v>
      </c>
    </row>
    <row r="42" customFormat="false" ht="12.75" hidden="false" customHeight="false" outlineLevel="0" collapsed="false">
      <c r="A42" s="0" t="s">
        <v>30</v>
      </c>
      <c r="B42" s="2" t="n">
        <v>0</v>
      </c>
      <c r="C42" s="2" t="n">
        <v>0</v>
      </c>
      <c r="D42" s="2" t="n">
        <v>0</v>
      </c>
      <c r="E42" s="2" t="n">
        <v>296285</v>
      </c>
      <c r="F42" s="2" t="n">
        <v>350444</v>
      </c>
      <c r="G42" s="2" t="n">
        <v>2662677</v>
      </c>
      <c r="H42" s="2" t="n">
        <v>6980964</v>
      </c>
      <c r="I42" s="2" t="n">
        <v>1242657</v>
      </c>
      <c r="J42" s="2" t="n">
        <v>1350126</v>
      </c>
      <c r="K42" s="2" t="n">
        <v>1330668</v>
      </c>
    </row>
    <row r="43" customFormat="false" ht="12.75" hidden="false" customHeight="false" outlineLevel="0" collapsed="false">
      <c r="A43" s="0" t="s">
        <v>31</v>
      </c>
      <c r="B43" s="2" t="n">
        <v>0</v>
      </c>
      <c r="C43" s="2" t="n">
        <v>0</v>
      </c>
      <c r="D43" s="2" t="n">
        <v>0</v>
      </c>
      <c r="E43" s="2" t="n">
        <v>-37978</v>
      </c>
      <c r="F43" s="2" t="n">
        <v>-332922</v>
      </c>
      <c r="G43" s="2" t="n">
        <v>-884251</v>
      </c>
      <c r="H43" s="2" t="n">
        <v>-2723810</v>
      </c>
      <c r="I43" s="2" t="n">
        <v>-670122</v>
      </c>
      <c r="J43" s="2" t="n">
        <v>-1008093</v>
      </c>
      <c r="K43" s="2" t="n">
        <v>-966396</v>
      </c>
    </row>
    <row r="44" customFormat="false" ht="12.75" hidden="false" customHeight="false" outlineLevel="0" collapsed="false">
      <c r="A44" s="0" t="s">
        <v>32</v>
      </c>
      <c r="B44" s="2" t="n">
        <v>38046971</v>
      </c>
      <c r="C44" s="2" t="n">
        <v>42387192</v>
      </c>
      <c r="D44" s="2" t="n">
        <v>32050456</v>
      </c>
      <c r="E44" s="2" t="n">
        <v>32144011</v>
      </c>
      <c r="F44" s="2" t="n">
        <v>30554134</v>
      </c>
      <c r="G44" s="2" t="n">
        <v>35028524</v>
      </c>
      <c r="H44" s="2" t="n">
        <v>31897134</v>
      </c>
      <c r="I44" s="2" t="n">
        <v>28045704</v>
      </c>
      <c r="J44" s="2" t="n">
        <v>27719882</v>
      </c>
      <c r="K44" s="2" t="n">
        <v>33057498</v>
      </c>
    </row>
    <row r="45" customFormat="false" ht="12.75" hidden="false" customHeight="false" outlineLevel="0" collapsed="false">
      <c r="A45" s="0" t="s">
        <v>3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52394464</v>
      </c>
      <c r="C47" s="4" t="n">
        <f aca="false">SUM(C35:C45)</f>
        <v>59176001</v>
      </c>
      <c r="D47" s="4" t="n">
        <f aca="false">SUM(D35:D45)</f>
        <v>53409088</v>
      </c>
      <c r="E47" s="4" t="n">
        <f aca="false">SUM(E35:E45)</f>
        <v>42746293</v>
      </c>
      <c r="F47" s="4" t="n">
        <f aca="false">SUM(F35:F45)</f>
        <v>45960834</v>
      </c>
      <c r="G47" s="4" t="n">
        <f aca="false">SUM(G35:G45)</f>
        <v>93807002</v>
      </c>
      <c r="H47" s="4" t="n">
        <f aca="false">SUM(H35:H45)</f>
        <v>73574001</v>
      </c>
      <c r="I47" s="4" t="n">
        <f aca="false">SUM(I35:I45)</f>
        <v>58059540</v>
      </c>
      <c r="J47" s="4" t="n">
        <f aca="false">SUM(J35:J45)</f>
        <v>40101108</v>
      </c>
      <c r="K47" s="4" t="n">
        <f aca="false">SUM(K35:K45)</f>
        <v>39496015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343767101</v>
      </c>
      <c r="C49" s="6" t="n">
        <f aca="false">SUM(C23+C33+C47)</f>
        <v>348814214</v>
      </c>
      <c r="D49" s="6" t="n">
        <f aca="false">SUM(D23+D33+D47)</f>
        <v>365352845</v>
      </c>
      <c r="E49" s="6" t="n">
        <f aca="false">SUM(E23+E33+E47)</f>
        <v>433492470</v>
      </c>
      <c r="F49" s="6" t="n">
        <f aca="false">SUM(F23+F33+F47)</f>
        <v>561848920</v>
      </c>
      <c r="G49" s="6" t="n">
        <f aca="false">SUM(G23+G33+G47)</f>
        <v>744194416</v>
      </c>
      <c r="H49" s="6" t="n">
        <f aca="false">SUM(H23+H33+H47)</f>
        <v>827952110</v>
      </c>
      <c r="I49" s="6" t="n">
        <f aca="false">SUM(I23+I33+I47)</f>
        <v>874204098</v>
      </c>
      <c r="J49" s="6" t="n">
        <f aca="false">SUM(J23+J33+J47)</f>
        <v>1001044959</v>
      </c>
      <c r="K49" s="6" t="n">
        <f aca="false">SUM(K23+K33+K47)</f>
        <v>934089012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0" t="s">
        <v>37</v>
      </c>
      <c r="B54" s="2" t="n">
        <v>4693658</v>
      </c>
      <c r="C54" s="2" t="n">
        <v>4739814</v>
      </c>
      <c r="D54" s="2" t="n">
        <v>5652355</v>
      </c>
      <c r="E54" s="2" t="n">
        <v>7987</v>
      </c>
      <c r="F54" s="2" t="n">
        <v>5001404</v>
      </c>
      <c r="G54" s="2" t="n">
        <v>10797243</v>
      </c>
      <c r="H54" s="2" t="n">
        <v>18927172</v>
      </c>
      <c r="I54" s="2" t="n">
        <v>39222376</v>
      </c>
      <c r="J54" s="2" t="n">
        <v>544912</v>
      </c>
      <c r="K54" s="2" t="n">
        <v>531908</v>
      </c>
    </row>
    <row r="55" customFormat="false" ht="12.75" hidden="false" customHeight="false" outlineLevel="0" collapsed="false">
      <c r="A55" s="0" t="s">
        <v>38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2244709</v>
      </c>
      <c r="H55" s="2" t="n">
        <v>3132893</v>
      </c>
      <c r="I55" s="2" t="n">
        <v>8970882</v>
      </c>
      <c r="J55" s="2" t="n">
        <v>14437851</v>
      </c>
      <c r="K55" s="2" t="n">
        <v>25725628</v>
      </c>
    </row>
    <row r="56" customFormat="false" ht="12.75" hidden="false" customHeight="false" outlineLevel="0" collapsed="false">
      <c r="A56" s="0" t="s">
        <v>39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0" t="s">
        <v>40</v>
      </c>
      <c r="B57" s="2" t="n">
        <v>3987155</v>
      </c>
      <c r="C57" s="2" t="n">
        <v>4351137</v>
      </c>
      <c r="D57" s="2" t="n">
        <v>4697430</v>
      </c>
      <c r="E57" s="2" t="n">
        <v>6062566</v>
      </c>
      <c r="F57" s="2" t="n">
        <v>7985589</v>
      </c>
      <c r="G57" s="2" t="n">
        <v>10310520</v>
      </c>
      <c r="H57" s="2" t="n">
        <v>2554586</v>
      </c>
      <c r="I57" s="2" t="n">
        <v>13162464</v>
      </c>
      <c r="J57" s="2" t="n">
        <v>12774418</v>
      </c>
      <c r="K57" s="2" t="n">
        <v>12403407</v>
      </c>
    </row>
    <row r="58" customFormat="false" ht="12.75" hidden="false" customHeight="false" outlineLevel="0" collapsed="false">
      <c r="A58" s="0" t="s">
        <v>41</v>
      </c>
      <c r="B58" s="2" t="n">
        <v>7422714</v>
      </c>
      <c r="C58" s="2" t="n">
        <v>4337138</v>
      </c>
      <c r="D58" s="2" t="n">
        <v>2212751</v>
      </c>
      <c r="E58" s="2" t="n">
        <v>2215631</v>
      </c>
      <c r="F58" s="2" t="n">
        <v>12688968</v>
      </c>
      <c r="G58" s="2" t="n">
        <v>2994547</v>
      </c>
      <c r="H58" s="2" t="n">
        <v>0</v>
      </c>
      <c r="I58" s="2" t="n">
        <v>0</v>
      </c>
      <c r="J58" s="2" t="n">
        <v>0</v>
      </c>
      <c r="K58" s="2" t="n">
        <v>0</v>
      </c>
    </row>
    <row r="59" customFormat="false" ht="12.75" hidden="false" customHeight="false" outlineLevel="0" collapsed="false">
      <c r="A59" s="0" t="s">
        <v>42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</row>
    <row r="60" customFormat="false" ht="12.75" hidden="false" customHeight="false" outlineLevel="0" collapsed="false">
      <c r="A60" s="0" t="s">
        <v>43</v>
      </c>
      <c r="B60" s="2" t="n">
        <v>4148468</v>
      </c>
      <c r="C60" s="2" t="n">
        <v>6410498</v>
      </c>
      <c r="D60" s="2" t="n">
        <v>6534680</v>
      </c>
      <c r="E60" s="2" t="n">
        <v>10935973</v>
      </c>
      <c r="F60" s="2" t="n">
        <v>8491982</v>
      </c>
      <c r="G60" s="2" t="n">
        <v>21397066</v>
      </c>
      <c r="H60" s="2" t="n">
        <v>16630111</v>
      </c>
      <c r="I60" s="2" t="n">
        <v>19542448</v>
      </c>
      <c r="J60" s="2" t="n">
        <v>17483450</v>
      </c>
      <c r="K60" s="2" t="n">
        <v>24910274</v>
      </c>
    </row>
    <row r="61" customFormat="false" ht="12.75" hidden="false" customHeight="false" outlineLevel="0" collapsed="false">
      <c r="A61" s="0" t="s">
        <v>44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75079</v>
      </c>
      <c r="G61" s="2" t="n">
        <v>1975</v>
      </c>
      <c r="H61" s="2" t="n">
        <v>30070</v>
      </c>
      <c r="I61" s="2" t="n">
        <v>26968</v>
      </c>
      <c r="J61" s="2" t="n">
        <v>32831</v>
      </c>
      <c r="K61" s="2" t="n">
        <v>12000</v>
      </c>
    </row>
    <row r="62" customFormat="false" ht="12.75" hidden="false" customHeight="false" outlineLevel="0" collapsed="false">
      <c r="A62" s="0" t="s">
        <v>45</v>
      </c>
      <c r="B62" s="2" t="n">
        <v>37959</v>
      </c>
      <c r="C62" s="2" t="n">
        <v>14052</v>
      </c>
      <c r="D62" s="2" t="n">
        <v>36272</v>
      </c>
      <c r="E62" s="2" t="n">
        <v>44025</v>
      </c>
      <c r="F62" s="2" t="n">
        <v>368244</v>
      </c>
      <c r="G62" s="2" t="n">
        <v>217649</v>
      </c>
      <c r="H62" s="2" t="n">
        <v>407566</v>
      </c>
      <c r="I62" s="2" t="n">
        <v>98677</v>
      </c>
      <c r="J62" s="2" t="n">
        <v>107239</v>
      </c>
      <c r="K62" s="2" t="n">
        <v>59495</v>
      </c>
    </row>
    <row r="63" customFormat="false" ht="12.75" hidden="false" customHeight="false" outlineLevel="0" collapsed="false">
      <c r="A63" s="0" t="s">
        <v>46</v>
      </c>
      <c r="B63" s="2" t="n">
        <v>1986557</v>
      </c>
      <c r="C63" s="2" t="n">
        <v>958173</v>
      </c>
      <c r="D63" s="2" t="n">
        <v>2752824</v>
      </c>
      <c r="E63" s="2" t="n">
        <v>2845585</v>
      </c>
      <c r="F63" s="2" t="n">
        <v>2963926</v>
      </c>
      <c r="G63" s="2" t="n">
        <v>3406732</v>
      </c>
      <c r="H63" s="2" t="n">
        <v>3305939</v>
      </c>
      <c r="I63" s="2" t="n">
        <v>42401</v>
      </c>
      <c r="J63" s="2" t="n">
        <v>373937</v>
      </c>
      <c r="K63" s="2" t="n">
        <v>365051</v>
      </c>
    </row>
    <row r="64" customFormat="false" ht="12.75" hidden="false" customHeight="false" outlineLevel="0" collapsed="false">
      <c r="A64" s="0" t="s">
        <v>47</v>
      </c>
      <c r="B64" s="2" t="n">
        <v>2353847</v>
      </c>
      <c r="C64" s="2" t="n">
        <v>2361989</v>
      </c>
      <c r="D64" s="2" t="n">
        <v>3602308</v>
      </c>
      <c r="E64" s="2" t="n">
        <v>5167893</v>
      </c>
      <c r="F64" s="2" t="n">
        <v>8287089</v>
      </c>
      <c r="G64" s="2" t="n">
        <v>7520332</v>
      </c>
      <c r="H64" s="2" t="n">
        <v>11465425</v>
      </c>
      <c r="I64" s="2" t="n">
        <v>7882329</v>
      </c>
      <c r="J64" s="2" t="n">
        <v>11183454</v>
      </c>
      <c r="K64" s="2" t="n">
        <v>11549026</v>
      </c>
    </row>
    <row r="65" customFormat="false" ht="12.75" hidden="false" customHeight="false" outlineLevel="0" collapsed="false">
      <c r="A65" s="0" t="s">
        <v>48</v>
      </c>
      <c r="B65" s="2" t="n">
        <v>357402</v>
      </c>
      <c r="C65" s="2" t="n">
        <v>338320</v>
      </c>
      <c r="D65" s="2" t="n">
        <v>390278</v>
      </c>
      <c r="E65" s="2" t="n">
        <v>282523</v>
      </c>
      <c r="F65" s="2" t="n">
        <v>224281</v>
      </c>
      <c r="G65" s="2" t="n">
        <v>309154</v>
      </c>
      <c r="H65" s="2" t="n">
        <v>360895</v>
      </c>
      <c r="I65" s="2" t="n">
        <v>286842</v>
      </c>
      <c r="J65" s="2" t="n">
        <v>211675</v>
      </c>
      <c r="K65" s="2" t="n">
        <v>237488</v>
      </c>
    </row>
    <row r="66" customFormat="false" ht="12.75" hidden="false" customHeight="false" outlineLevel="0" collapsed="false">
      <c r="A66" s="0" t="s">
        <v>49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30787</v>
      </c>
      <c r="H66" s="2" t="n">
        <v>0</v>
      </c>
      <c r="I66" s="2" t="n">
        <v>66945</v>
      </c>
      <c r="J66" s="2" t="n">
        <v>0</v>
      </c>
      <c r="K66" s="2" t="n">
        <v>0</v>
      </c>
    </row>
    <row r="67" customFormat="false" ht="12.75" hidden="false" customHeight="false" outlineLevel="0" collapsed="false">
      <c r="A67" s="0" t="s">
        <v>50</v>
      </c>
      <c r="B67" s="2" t="n">
        <v>212176</v>
      </c>
      <c r="C67" s="2" t="n">
        <v>218011</v>
      </c>
      <c r="D67" s="2" t="n">
        <v>152345</v>
      </c>
      <c r="E67" s="2" t="n">
        <v>281796</v>
      </c>
      <c r="F67" s="2" t="n">
        <v>176392</v>
      </c>
      <c r="G67" s="2" t="n">
        <v>208517</v>
      </c>
      <c r="H67" s="2" t="n">
        <v>480015</v>
      </c>
      <c r="I67" s="2" t="n">
        <v>606382</v>
      </c>
      <c r="J67" s="2" t="n">
        <v>365915</v>
      </c>
      <c r="K67" s="2" t="n">
        <v>445816</v>
      </c>
    </row>
    <row r="68" customFormat="false" ht="12.75" hidden="false" customHeight="false" outlineLevel="0" collapsed="false">
      <c r="A68" s="0" t="s">
        <v>11</v>
      </c>
      <c r="B68" s="2" t="n">
        <v>35222</v>
      </c>
      <c r="C68" s="2" t="n">
        <v>29136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0" t="s">
        <v>51</v>
      </c>
      <c r="B69" s="2" t="n">
        <v>918666</v>
      </c>
      <c r="C69" s="2" t="n">
        <v>1561747</v>
      </c>
      <c r="D69" s="2" t="n">
        <v>1016778</v>
      </c>
      <c r="E69" s="2" t="n">
        <v>584473</v>
      </c>
      <c r="F69" s="2" t="n">
        <v>752349</v>
      </c>
      <c r="G69" s="2" t="n">
        <v>1266396</v>
      </c>
      <c r="H69" s="2" t="n">
        <v>772604</v>
      </c>
      <c r="I69" s="2" t="n">
        <v>3688014</v>
      </c>
      <c r="J69" s="2" t="n">
        <v>3419297</v>
      </c>
      <c r="K69" s="2" t="n">
        <v>3383892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26153824</v>
      </c>
      <c r="C71" s="4" t="n">
        <f aca="false">SUM(C54:C69)</f>
        <v>25320015</v>
      </c>
      <c r="D71" s="4" t="n">
        <f aca="false">SUM(D54:D69)</f>
        <v>27048021</v>
      </c>
      <c r="E71" s="4" t="n">
        <f aca="false">SUM(E54:E69)</f>
        <v>28428452</v>
      </c>
      <c r="F71" s="4" t="n">
        <f aca="false">SUM(F54:F69)</f>
        <v>47015303</v>
      </c>
      <c r="G71" s="4" t="n">
        <f aca="false">SUM(G54:G69)</f>
        <v>60705627</v>
      </c>
      <c r="H71" s="4" t="n">
        <f aca="false">SUM(H54:H69)</f>
        <v>58067276</v>
      </c>
      <c r="I71" s="4" t="n">
        <f aca="false">SUM(I54:I69)</f>
        <v>93596728</v>
      </c>
      <c r="J71" s="4" t="n">
        <f aca="false">SUM(J54:J69)</f>
        <v>60934979</v>
      </c>
      <c r="K71" s="4" t="n">
        <f aca="false">SUM(K54:K69)</f>
        <v>79623985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0" t="s">
        <v>53</v>
      </c>
      <c r="B73" s="2" t="n">
        <v>0</v>
      </c>
      <c r="C73" s="2" t="n">
        <v>0</v>
      </c>
      <c r="D73" s="2" t="n">
        <v>0</v>
      </c>
      <c r="E73" s="2" t="n">
        <v>9357182</v>
      </c>
      <c r="F73" s="2" t="n">
        <v>38215118</v>
      </c>
      <c r="G73" s="2" t="n">
        <v>65835314</v>
      </c>
      <c r="H73" s="2" t="n">
        <v>90914169</v>
      </c>
      <c r="I73" s="2" t="n">
        <v>104338099</v>
      </c>
      <c r="J73" s="2" t="n">
        <v>289781050</v>
      </c>
      <c r="K73" s="2" t="n">
        <v>248121666</v>
      </c>
    </row>
    <row r="74" customFormat="false" ht="12.75" hidden="false" customHeight="false" outlineLevel="0" collapsed="false">
      <c r="A74" s="0" t="s">
        <v>54</v>
      </c>
      <c r="B74" s="2" t="n">
        <v>83570168</v>
      </c>
      <c r="C74" s="2" t="n">
        <v>93765324</v>
      </c>
      <c r="D74" s="2" t="n">
        <v>107854969</v>
      </c>
      <c r="E74" s="2" t="n">
        <v>171941811</v>
      </c>
      <c r="F74" s="2" t="n">
        <v>262746879</v>
      </c>
      <c r="G74" s="2" t="n">
        <v>379869016</v>
      </c>
      <c r="H74" s="2" t="n">
        <v>437846141</v>
      </c>
      <c r="I74" s="2" t="n">
        <v>455339370</v>
      </c>
      <c r="J74" s="2" t="n">
        <v>495242335</v>
      </c>
      <c r="K74" s="2" t="n">
        <v>480977044</v>
      </c>
    </row>
    <row r="75" customFormat="false" ht="12.75" hidden="false" customHeight="false" outlineLevel="0" collapsed="false">
      <c r="A75" s="0" t="s">
        <v>55</v>
      </c>
      <c r="B75" s="2" t="n">
        <v>0</v>
      </c>
      <c r="C75" s="2" t="n">
        <v>0</v>
      </c>
      <c r="D75" s="2" t="n">
        <v>0</v>
      </c>
      <c r="E75" s="2" t="n">
        <v>29532639</v>
      </c>
      <c r="F75" s="2" t="n">
        <v>3055440</v>
      </c>
      <c r="G75" s="2" t="n">
        <v>4915788</v>
      </c>
      <c r="H75" s="2" t="n">
        <v>3565875</v>
      </c>
      <c r="I75" s="2" t="n">
        <v>60988658</v>
      </c>
      <c r="J75" s="2" t="n">
        <v>67477326</v>
      </c>
      <c r="K75" s="2" t="n">
        <v>47647857</v>
      </c>
    </row>
    <row r="76" customFormat="false" ht="12.75" hidden="false" customHeight="false" outlineLevel="0" collapsed="false">
      <c r="A76" s="0" t="s">
        <v>45</v>
      </c>
      <c r="B76" s="2" t="n">
        <v>38669890</v>
      </c>
      <c r="C76" s="2" t="n">
        <v>36409016</v>
      </c>
      <c r="D76" s="2" t="n">
        <v>33895538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</row>
    <row r="77" customFormat="false" ht="12.75" hidden="false" customHeight="false" outlineLevel="0" collapsed="false">
      <c r="A77" s="0" t="s">
        <v>4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5705828</v>
      </c>
      <c r="J77" s="2" t="n">
        <v>10470242</v>
      </c>
      <c r="K77" s="2" t="n">
        <v>9856429</v>
      </c>
    </row>
    <row r="78" customFormat="false" ht="12.75" hidden="false" customHeight="false" outlineLevel="0" collapsed="false">
      <c r="A78" s="0" t="s">
        <v>47</v>
      </c>
      <c r="B78" s="2" t="n">
        <v>3640057</v>
      </c>
      <c r="C78" s="2" t="n">
        <v>5227211</v>
      </c>
      <c r="D78" s="2" t="n">
        <v>10306242</v>
      </c>
      <c r="E78" s="2" t="n">
        <v>7750320</v>
      </c>
      <c r="F78" s="2" t="n">
        <v>4829826</v>
      </c>
      <c r="G78" s="2" t="n">
        <v>12669776</v>
      </c>
      <c r="H78" s="2" t="n">
        <v>55206148</v>
      </c>
      <c r="I78" s="2" t="n">
        <v>2911247</v>
      </c>
      <c r="J78" s="2" t="n">
        <v>3693392</v>
      </c>
      <c r="K78" s="2" t="n">
        <v>2540513</v>
      </c>
    </row>
    <row r="79" customFormat="false" ht="12.75" hidden="false" customHeight="false" outlineLevel="0" collapsed="false">
      <c r="A79" s="0" t="s">
        <v>11</v>
      </c>
      <c r="B79" s="2" t="n">
        <v>0</v>
      </c>
      <c r="C79" s="2" t="n">
        <v>33201</v>
      </c>
      <c r="D79" s="2" t="n">
        <v>16309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</row>
    <row r="80" customFormat="false" ht="12.75" hidden="false" customHeight="false" outlineLevel="0" collapsed="false">
      <c r="A80" s="0" t="s">
        <v>56</v>
      </c>
      <c r="B80" s="2" t="n">
        <v>19090857</v>
      </c>
      <c r="C80" s="2" t="n">
        <v>21963808</v>
      </c>
      <c r="D80" s="2" t="n">
        <v>28737218</v>
      </c>
      <c r="E80" s="2" t="n">
        <v>46796560</v>
      </c>
      <c r="F80" s="2" t="n">
        <v>70450750</v>
      </c>
      <c r="G80" s="2" t="n">
        <v>88830027</v>
      </c>
      <c r="H80" s="2" t="n">
        <v>86560770</v>
      </c>
      <c r="I80" s="2" t="n">
        <v>85970138</v>
      </c>
      <c r="J80" s="2" t="n">
        <v>88822299</v>
      </c>
      <c r="K80" s="2" t="n">
        <v>48837049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144970972</v>
      </c>
      <c r="C82" s="4" t="n">
        <f aca="false">SUM(C73:C80)</f>
        <v>157398560</v>
      </c>
      <c r="D82" s="4" t="n">
        <f aca="false">SUM(D73:D80)</f>
        <v>180810276</v>
      </c>
      <c r="E82" s="4" t="n">
        <f aca="false">SUM(E73:E80)</f>
        <v>265378512</v>
      </c>
      <c r="F82" s="4" t="n">
        <f aca="false">SUM(F73:F80)</f>
        <v>379298013</v>
      </c>
      <c r="G82" s="4" t="n">
        <f aca="false">SUM(G73:G80)</f>
        <v>552119921</v>
      </c>
      <c r="H82" s="4" t="n">
        <f aca="false">SUM(H73:H80)</f>
        <v>674093103</v>
      </c>
      <c r="I82" s="4" t="n">
        <f aca="false">SUM(I73:I80)</f>
        <v>715253340</v>
      </c>
      <c r="J82" s="4" t="n">
        <f aca="false">SUM(J73:J80)</f>
        <v>955486644</v>
      </c>
      <c r="K82" s="4" t="n">
        <f aca="false">SUM(K73:K80)</f>
        <v>837980558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3" t="s">
        <v>58</v>
      </c>
      <c r="B85" s="4" t="n">
        <v>5509</v>
      </c>
      <c r="C85" s="4" t="n">
        <v>4883</v>
      </c>
      <c r="D85" s="4" t="n">
        <v>1424</v>
      </c>
      <c r="E85" s="4" t="n">
        <v>1399</v>
      </c>
      <c r="F85" s="4" t="n">
        <v>1411</v>
      </c>
      <c r="G85" s="4" t="n">
        <v>2257</v>
      </c>
      <c r="H85" s="4" t="n">
        <v>3840</v>
      </c>
      <c r="I85" s="4" t="n">
        <v>290871</v>
      </c>
      <c r="J85" s="4" t="n">
        <v>290258</v>
      </c>
      <c r="K85" s="4" t="n">
        <v>293695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0" t="s">
        <v>59</v>
      </c>
      <c r="B87" s="2" t="n">
        <v>318721587</v>
      </c>
      <c r="C87" s="2" t="n">
        <v>318721587</v>
      </c>
      <c r="D87" s="2" t="n">
        <v>328283235</v>
      </c>
      <c r="E87" s="2" t="n">
        <v>331566067</v>
      </c>
      <c r="F87" s="2" t="n">
        <v>339855219</v>
      </c>
      <c r="G87" s="2" t="n">
        <v>352090007</v>
      </c>
      <c r="H87" s="2" t="n">
        <v>359483897</v>
      </c>
      <c r="I87" s="2" t="n">
        <v>386085705</v>
      </c>
      <c r="J87" s="2" t="n">
        <v>420447333</v>
      </c>
      <c r="K87" s="2" t="n">
        <v>410777044</v>
      </c>
    </row>
    <row r="88" customFormat="false" ht="12.75" hidden="false" customHeight="false" outlineLevel="0" collapsed="false">
      <c r="A88" s="0" t="s">
        <v>60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</row>
    <row r="89" customFormat="false" ht="12.75" hidden="false" customHeight="false" outlineLevel="0" collapsed="false">
      <c r="A89" s="0" t="s">
        <v>61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</row>
    <row r="90" customFormat="false" ht="12.75" hidden="false" customHeight="false" outlineLevel="0" collapsed="false">
      <c r="A90" s="0" t="s">
        <v>62</v>
      </c>
      <c r="B90" s="2" t="n">
        <v>603064962</v>
      </c>
      <c r="C90" s="2" t="n">
        <v>603064943</v>
      </c>
      <c r="D90" s="2" t="n">
        <v>621156892</v>
      </c>
      <c r="E90" s="2" t="n">
        <v>627368461</v>
      </c>
      <c r="F90" s="2" t="n">
        <v>643052672</v>
      </c>
      <c r="G90" s="2" t="n">
        <v>666202568</v>
      </c>
      <c r="H90" s="2" t="n">
        <v>680192822</v>
      </c>
      <c r="I90" s="2" t="n">
        <v>730527091</v>
      </c>
      <c r="J90" s="2" t="n">
        <v>798777055</v>
      </c>
      <c r="K90" s="2" t="n">
        <v>801972300</v>
      </c>
    </row>
    <row r="91" customFormat="false" ht="12.75" hidden="false" customHeight="false" outlineLevel="0" collapsed="false">
      <c r="A91" s="0" t="s">
        <v>63</v>
      </c>
      <c r="B91" s="4" t="n">
        <f aca="false">SUM(B92:B97)</f>
        <v>-749149753</v>
      </c>
      <c r="C91" s="4" t="n">
        <f aca="false">SUM(C92:C97)</f>
        <v>-755695774</v>
      </c>
      <c r="D91" s="4" t="n">
        <f aca="false">SUM(D92:D97)</f>
        <v>-791950003</v>
      </c>
      <c r="E91" s="4" t="n">
        <f aca="false">SUM(E92:E97)</f>
        <v>-819250421</v>
      </c>
      <c r="F91" s="4" t="n">
        <f aca="false">SUM(F92:F97)</f>
        <v>-847373698</v>
      </c>
      <c r="G91" s="4" t="n">
        <f aca="false">SUM(G92:G97)</f>
        <v>-886925964</v>
      </c>
      <c r="H91" s="4" t="n">
        <f aca="false">SUM(H92:H97)</f>
        <v>-943888828</v>
      </c>
      <c r="I91" s="4" t="n">
        <f aca="false">SUM(I92:I97)</f>
        <v>-1051549637</v>
      </c>
      <c r="J91" s="4" t="n">
        <f aca="false">SUM(J92:J97)</f>
        <v>-1234891310</v>
      </c>
      <c r="K91" s="4" t="n">
        <f aca="false">SUM(K92:K97)</f>
        <v>-1196558570</v>
      </c>
    </row>
    <row r="92" customFormat="false" ht="12.75" hidden="false" customHeight="false" outlineLevel="0" collapsed="false">
      <c r="A92" s="0" t="s">
        <v>64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</row>
    <row r="93" customFormat="false" ht="12.75" hidden="false" customHeight="false" outlineLevel="0" collapsed="false">
      <c r="A93" s="0" t="s">
        <v>65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</row>
    <row r="94" customFormat="false" ht="12.75" hidden="false" customHeight="false" outlineLevel="0" collapsed="false">
      <c r="A94" s="0" t="s">
        <v>66</v>
      </c>
      <c r="B94" s="2" t="n">
        <v>-746489680</v>
      </c>
      <c r="C94" s="2" t="n">
        <v>-748875312</v>
      </c>
      <c r="D94" s="2" t="n">
        <v>-778099410</v>
      </c>
      <c r="E94" s="2" t="n">
        <v>-799930155</v>
      </c>
      <c r="F94" s="2" t="n">
        <v>-838963529</v>
      </c>
      <c r="G94" s="2" t="n">
        <v>-861537383</v>
      </c>
      <c r="H94" s="2" t="n">
        <v>-904985688</v>
      </c>
      <c r="I94" s="2" t="n">
        <v>-1013776437</v>
      </c>
      <c r="J94" s="2" t="n">
        <v>-1145135062</v>
      </c>
      <c r="K94" s="2" t="n">
        <v>-1206492799</v>
      </c>
    </row>
    <row r="95" customFormat="false" ht="12.75" hidden="false" customHeight="false" outlineLevel="0" collapsed="false">
      <c r="A95" s="0" t="s">
        <v>67</v>
      </c>
      <c r="B95" s="2" t="n">
        <v>-2419072</v>
      </c>
      <c r="C95" s="2" t="n">
        <v>-6560975</v>
      </c>
      <c r="D95" s="2" t="n">
        <v>-13560109</v>
      </c>
      <c r="E95" s="2" t="n">
        <v>-19011902</v>
      </c>
      <c r="F95" s="2" t="n">
        <v>-8011401</v>
      </c>
      <c r="G95" s="2" t="n">
        <v>-24834496</v>
      </c>
      <c r="H95" s="2" t="n">
        <v>-38325687</v>
      </c>
      <c r="I95" s="2" t="n">
        <v>-37773200</v>
      </c>
      <c r="J95" s="2" t="n">
        <v>-89756248</v>
      </c>
      <c r="K95" s="2" t="n">
        <v>9934229</v>
      </c>
    </row>
    <row r="96" customFormat="false" ht="12.75" hidden="false" customHeight="false" outlineLevel="0" collapsed="false">
      <c r="A96" s="0" t="s">
        <v>68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</row>
    <row r="97" customFormat="false" ht="12.75" hidden="false" customHeight="false" outlineLevel="0" collapsed="false">
      <c r="A97" s="0" t="s">
        <v>69</v>
      </c>
      <c r="B97" s="2" t="n">
        <v>-241001</v>
      </c>
      <c r="C97" s="2" t="n">
        <v>-259487</v>
      </c>
      <c r="D97" s="2" t="n">
        <v>-290484</v>
      </c>
      <c r="E97" s="2" t="n">
        <v>-308364</v>
      </c>
      <c r="F97" s="2" t="n">
        <v>-398768</v>
      </c>
      <c r="G97" s="2" t="n">
        <v>-554085</v>
      </c>
      <c r="H97" s="2" t="n">
        <v>-577453</v>
      </c>
      <c r="I97" s="2" t="n">
        <v>0</v>
      </c>
      <c r="J97" s="2" t="n">
        <v>0</v>
      </c>
      <c r="K97" s="2" t="n">
        <v>0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172636796</v>
      </c>
      <c r="C99" s="4" t="n">
        <f aca="false">SUM(C87:C91)</f>
        <v>166090756</v>
      </c>
      <c r="D99" s="4" t="n">
        <f aca="false">SUM(D87:D91)</f>
        <v>157490124</v>
      </c>
      <c r="E99" s="4" t="n">
        <f aca="false">SUM(E87:E91)</f>
        <v>139684107</v>
      </c>
      <c r="F99" s="4" t="n">
        <f aca="false">SUM(F87:F91)</f>
        <v>135534193</v>
      </c>
      <c r="G99" s="4" t="n">
        <f aca="false">SUM(G87:G91)</f>
        <v>131366611</v>
      </c>
      <c r="H99" s="4" t="n">
        <f aca="false">SUM(H87:H91)</f>
        <v>95787891</v>
      </c>
      <c r="I99" s="4" t="n">
        <f aca="false">SUM(I87:I91)</f>
        <v>65063159</v>
      </c>
      <c r="J99" s="4" t="n">
        <f aca="false">SUM(J87:J91)</f>
        <v>-15666922</v>
      </c>
      <c r="K99" s="4" t="n">
        <f aca="false">SUM(K87:K91)</f>
        <v>16190774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343767101</v>
      </c>
      <c r="C101" s="6" t="n">
        <f aca="false">SUM(C71+C82+C85+C99)</f>
        <v>348814214</v>
      </c>
      <c r="D101" s="6" t="n">
        <f aca="false">SUM(D71+D82+D85+D99)</f>
        <v>365349845</v>
      </c>
      <c r="E101" s="6" t="n">
        <f aca="false">SUM(E71+E82+E85+E99)</f>
        <v>433492470</v>
      </c>
      <c r="F101" s="6" t="n">
        <f aca="false">SUM(F71+F82+F85+F99)</f>
        <v>561848920</v>
      </c>
      <c r="G101" s="6" t="n">
        <f aca="false">SUM(G71+G82+G85+G99)</f>
        <v>744194416</v>
      </c>
      <c r="H101" s="6" t="n">
        <f aca="false">SUM(H71+H82+H85+H99)</f>
        <v>827952110</v>
      </c>
      <c r="I101" s="6" t="n">
        <f aca="false">SUM(I71+I82+I85+I99)</f>
        <v>874204098</v>
      </c>
      <c r="J101" s="6" t="n">
        <f aca="false">SUM(J71+J82+J85+J99)</f>
        <v>1001044959</v>
      </c>
      <c r="K101" s="6" t="n">
        <f aca="false">SUM(K71+K82+K85+K99)</f>
        <v>934089012</v>
      </c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73</v>
      </c>
      <c r="B106" s="2" t="n">
        <v>21261925</v>
      </c>
      <c r="C106" s="2" t="n">
        <v>24160157</v>
      </c>
      <c r="D106" s="2" t="n">
        <v>23034926</v>
      </c>
      <c r="E106" s="2" t="n">
        <v>27440373</v>
      </c>
      <c r="F106" s="2" t="n">
        <v>31679797</v>
      </c>
      <c r="G106" s="2" t="n">
        <v>35424110</v>
      </c>
      <c r="H106" s="2" t="n">
        <v>33807706</v>
      </c>
      <c r="I106" s="2" t="n">
        <v>36705491</v>
      </c>
      <c r="J106" s="2" t="n">
        <v>32240862</v>
      </c>
      <c r="K106" s="2" t="n">
        <v>30329924</v>
      </c>
    </row>
    <row r="107" customFormat="false" ht="12.75" hidden="false" customHeight="false" outlineLevel="0" collapsed="false">
      <c r="A107" s="0" t="s">
        <v>74</v>
      </c>
      <c r="B107" s="2" t="n">
        <v>-19199970</v>
      </c>
      <c r="C107" s="2" t="n">
        <v>-22884437</v>
      </c>
      <c r="D107" s="2" t="n">
        <v>-29611682</v>
      </c>
      <c r="E107" s="2" t="n">
        <v>-29300854</v>
      </c>
      <c r="F107" s="2" t="n">
        <v>-34123250</v>
      </c>
      <c r="G107" s="2" t="n">
        <v>-33162607</v>
      </c>
      <c r="H107" s="2" t="n">
        <v>-53602728</v>
      </c>
      <c r="I107" s="2" t="n">
        <v>-54507184</v>
      </c>
      <c r="J107" s="2" t="n">
        <v>-63121598</v>
      </c>
      <c r="K107" s="2" t="n">
        <v>-68869494</v>
      </c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2061955</v>
      </c>
      <c r="C109" s="4" t="n">
        <f aca="false">SUM(C106:C107)</f>
        <v>1275720</v>
      </c>
      <c r="D109" s="4" t="n">
        <f aca="false">SUM(D106:D107)</f>
        <v>-6576756</v>
      </c>
      <c r="E109" s="4" t="n">
        <f aca="false">SUM(E106:E107)</f>
        <v>-1860481</v>
      </c>
      <c r="F109" s="4" t="n">
        <f aca="false">SUM(F106:F107)</f>
        <v>-2443453</v>
      </c>
      <c r="G109" s="4" t="n">
        <f aca="false">SUM(G106:G107)</f>
        <v>2261503</v>
      </c>
      <c r="H109" s="4" t="n">
        <f aca="false">SUM(H106:H107)</f>
        <v>-19795022</v>
      </c>
      <c r="I109" s="4" t="n">
        <f aca="false">SUM(I106:I107)</f>
        <v>-17801693</v>
      </c>
      <c r="J109" s="4" t="n">
        <f aca="false">SUM(J106:J107)</f>
        <v>-30880736</v>
      </c>
      <c r="K109" s="4" t="n">
        <f aca="false">SUM(K106:K107)</f>
        <v>-38539570</v>
      </c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0" t="s">
        <v>76</v>
      </c>
      <c r="B111" s="2" t="n">
        <v>-9672200</v>
      </c>
      <c r="C111" s="2" t="n">
        <v>-9941472</v>
      </c>
      <c r="D111" s="2" t="n">
        <v>-8814759</v>
      </c>
      <c r="E111" s="2" t="n">
        <v>-13130257</v>
      </c>
      <c r="F111" s="2" t="n">
        <v>-12044385</v>
      </c>
      <c r="G111" s="2" t="n">
        <v>-16310718</v>
      </c>
      <c r="H111" s="2" t="n">
        <v>-12734658</v>
      </c>
      <c r="I111" s="2" t="n">
        <v>-21775003</v>
      </c>
      <c r="J111" s="2" t="n">
        <v>-20080482</v>
      </c>
      <c r="K111" s="2" t="n">
        <v>-19872020</v>
      </c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-7610245</v>
      </c>
      <c r="C113" s="4" t="n">
        <f aca="false">SUM(C109+C111)</f>
        <v>-8665752</v>
      </c>
      <c r="D113" s="4" t="n">
        <f aca="false">SUM(D109+D111)</f>
        <v>-15391515</v>
      </c>
      <c r="E113" s="4" t="n">
        <f aca="false">SUM(E109+E111)</f>
        <v>-14990738</v>
      </c>
      <c r="F113" s="4" t="n">
        <f aca="false">SUM(F109+F111)</f>
        <v>-14487838</v>
      </c>
      <c r="G113" s="4" t="n">
        <f aca="false">SUM(G109+G111)</f>
        <v>-14049215</v>
      </c>
      <c r="H113" s="4" t="n">
        <f aca="false">SUM(H109+H111)</f>
        <v>-32529680</v>
      </c>
      <c r="I113" s="4" t="n">
        <f aca="false">SUM(I109+I111)</f>
        <v>-39576696</v>
      </c>
      <c r="J113" s="4" t="n">
        <f aca="false">SUM(J109+J111)</f>
        <v>-50961218</v>
      </c>
      <c r="K113" s="4" t="n">
        <f aca="false">SUM(K109+K111)</f>
        <v>-58411590</v>
      </c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0" t="s">
        <v>78</v>
      </c>
      <c r="B115" s="2" t="n">
        <v>576908</v>
      </c>
      <c r="C115" s="2" t="n">
        <v>431489</v>
      </c>
      <c r="D115" s="2" t="n">
        <v>463567</v>
      </c>
      <c r="E115" s="2" t="n">
        <v>725963</v>
      </c>
      <c r="F115" s="2" t="n">
        <v>1594668</v>
      </c>
      <c r="G115" s="2" t="n">
        <v>2458049</v>
      </c>
      <c r="H115" s="2" t="n">
        <v>2140195</v>
      </c>
      <c r="I115" s="2" t="n">
        <v>2575109</v>
      </c>
      <c r="J115" s="2" t="n">
        <v>3991622</v>
      </c>
      <c r="K115" s="2" t="n">
        <v>6058117</v>
      </c>
    </row>
    <row r="116" customFormat="false" ht="12.75" hidden="false" customHeight="false" outlineLevel="0" collapsed="false">
      <c r="A116" s="0" t="s">
        <v>79</v>
      </c>
      <c r="B116" s="2" t="n">
        <v>207541</v>
      </c>
      <c r="C116" s="2" t="n">
        <v>377776</v>
      </c>
      <c r="D116" s="2" t="n">
        <v>874290</v>
      </c>
      <c r="E116" s="2" t="n">
        <v>991747</v>
      </c>
      <c r="F116" s="2" t="n">
        <v>779771</v>
      </c>
      <c r="G116" s="2" t="n">
        <v>760455</v>
      </c>
      <c r="H116" s="2" t="n">
        <v>407214</v>
      </c>
      <c r="I116" s="2" t="n">
        <v>502457</v>
      </c>
      <c r="J116" s="2" t="n">
        <v>619338</v>
      </c>
      <c r="K116" s="2" t="n">
        <v>883244</v>
      </c>
    </row>
    <row r="117" customFormat="false" ht="12.75" hidden="false" customHeight="false" outlineLevel="0" collapsed="false">
      <c r="A117" s="0" t="s">
        <v>80</v>
      </c>
      <c r="B117" s="2" t="n">
        <v>16443903</v>
      </c>
      <c r="C117" s="2" t="n">
        <v>18608442</v>
      </c>
      <c r="D117" s="2" t="n">
        <v>26725035</v>
      </c>
      <c r="E117" s="2" t="n">
        <v>17463259</v>
      </c>
      <c r="F117" s="2" t="n">
        <v>51314485</v>
      </c>
      <c r="G117" s="2" t="n">
        <v>25558578</v>
      </c>
      <c r="H117" s="2" t="n">
        <v>37488241</v>
      </c>
      <c r="I117" s="2" t="n">
        <v>30700804</v>
      </c>
      <c r="J117" s="2" t="n">
        <v>59646380</v>
      </c>
      <c r="K117" s="2" t="n">
        <v>80482191</v>
      </c>
    </row>
    <row r="118" customFormat="false" ht="12.75" hidden="false" customHeight="false" outlineLevel="0" collapsed="false">
      <c r="A118" s="0" t="s">
        <v>81</v>
      </c>
      <c r="B118" s="2" t="n">
        <v>-145789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-52292</v>
      </c>
      <c r="I118" s="2" t="n">
        <v>-267</v>
      </c>
      <c r="J118" s="2" t="n">
        <v>-189520</v>
      </c>
      <c r="K118" s="2" t="n">
        <v>0</v>
      </c>
    </row>
    <row r="119" customFormat="false" ht="12.75" hidden="false" customHeight="false" outlineLevel="0" collapsed="false">
      <c r="A119" s="0" t="s">
        <v>82</v>
      </c>
      <c r="B119" s="2" t="n">
        <v>-15973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</row>
    <row r="120" customFormat="false" ht="12.75" hidden="false" customHeight="false" outlineLevel="0" collapsed="false">
      <c r="A120" s="0" t="s">
        <v>83</v>
      </c>
      <c r="B120" s="2" t="n">
        <v>-6188607</v>
      </c>
      <c r="C120" s="2" t="n">
        <v>-6382839</v>
      </c>
      <c r="D120" s="2" t="n">
        <v>-7755920</v>
      </c>
      <c r="E120" s="2" t="n">
        <v>-10883721</v>
      </c>
      <c r="F120" s="2" t="n">
        <v>-16676973</v>
      </c>
      <c r="G120" s="2" t="n">
        <v>-23605074</v>
      </c>
      <c r="H120" s="2" t="n">
        <v>-30266014</v>
      </c>
      <c r="I120" s="2" t="n">
        <v>-36650139</v>
      </c>
      <c r="J120" s="2" t="n">
        <v>-41739102</v>
      </c>
      <c r="K120" s="2" t="n">
        <v>-41873556</v>
      </c>
    </row>
    <row r="121" customFormat="false" ht="12.75" hidden="false" customHeight="false" outlineLevel="0" collapsed="false">
      <c r="A121" s="0" t="s">
        <v>84</v>
      </c>
      <c r="B121" s="2" t="n">
        <v>-7712470</v>
      </c>
      <c r="C121" s="2" t="n">
        <v>-10837647</v>
      </c>
      <c r="D121" s="2" t="n">
        <v>-14566855</v>
      </c>
      <c r="E121" s="2" t="n">
        <v>-7372095</v>
      </c>
      <c r="F121" s="2" t="n">
        <v>-24422375</v>
      </c>
      <c r="G121" s="2" t="n">
        <v>-15266807</v>
      </c>
      <c r="H121" s="2" t="n">
        <v>-11181094</v>
      </c>
      <c r="I121" s="2" t="n">
        <v>-19196163</v>
      </c>
      <c r="J121" s="2" t="n">
        <v>-24136403</v>
      </c>
      <c r="K121" s="2" t="n">
        <v>-35492101</v>
      </c>
    </row>
    <row r="122" customFormat="false" ht="12.75" hidden="false" customHeight="false" outlineLevel="0" collapsed="false">
      <c r="A122" s="0" t="s">
        <v>85</v>
      </c>
      <c r="B122" s="2" t="n">
        <v>2171179</v>
      </c>
      <c r="C122" s="2" t="n">
        <v>1094603</v>
      </c>
      <c r="D122" s="2" t="n">
        <v>2120522</v>
      </c>
      <c r="E122" s="2" t="n">
        <v>-1179193</v>
      </c>
      <c r="F122" s="2" t="n">
        <v>-681069</v>
      </c>
      <c r="G122" s="2" t="n">
        <v>-733346</v>
      </c>
      <c r="H122" s="2" t="n">
        <v>-3647011</v>
      </c>
      <c r="I122" s="2" t="n">
        <v>14487375</v>
      </c>
      <c r="J122" s="2" t="n">
        <v>11885780</v>
      </c>
      <c r="K122" s="2" t="n">
        <v>-7757107</v>
      </c>
    </row>
    <row r="123" customFormat="false" ht="12.75" hidden="false" customHeight="false" outlineLevel="0" collapsed="false">
      <c r="A123" s="0" t="s">
        <v>86</v>
      </c>
      <c r="B123" s="2" t="n">
        <v>-236505</v>
      </c>
      <c r="C123" s="2" t="n">
        <v>-1135144</v>
      </c>
      <c r="D123" s="2" t="n">
        <v>-6043596</v>
      </c>
      <c r="E123" s="2" t="n">
        <v>4507284</v>
      </c>
      <c r="F123" s="2" t="n">
        <v>-822691</v>
      </c>
      <c r="G123" s="2" t="n">
        <v>240298</v>
      </c>
      <c r="H123" s="2" t="n">
        <v>-681716</v>
      </c>
      <c r="I123" s="2" t="n">
        <v>9424065</v>
      </c>
      <c r="J123" s="2" t="n">
        <v>-48949389</v>
      </c>
      <c r="K123" s="2" t="n">
        <v>66008612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5100187</v>
      </c>
      <c r="C125" s="4" t="n">
        <f aca="false">SUM(C115:C123)</f>
        <v>2156680</v>
      </c>
      <c r="D125" s="4" t="n">
        <f aca="false">SUM(D115:D123)</f>
        <v>1817043</v>
      </c>
      <c r="E125" s="4" t="n">
        <f aca="false">SUM(E115:E123)</f>
        <v>4253244</v>
      </c>
      <c r="F125" s="4" t="n">
        <f aca="false">SUM(F115:F123)</f>
        <v>11085816</v>
      </c>
      <c r="G125" s="4" t="n">
        <f aca="false">SUM(G115:G123)</f>
        <v>-10587847</v>
      </c>
      <c r="H125" s="4" t="n">
        <f aca="false">SUM(H115:H123)</f>
        <v>-5792477</v>
      </c>
      <c r="I125" s="4" t="n">
        <f aca="false">SUM(I115:I123)</f>
        <v>1843241</v>
      </c>
      <c r="J125" s="4" t="n">
        <f aca="false">SUM(J115:J123)</f>
        <v>-38871294</v>
      </c>
      <c r="K125" s="4" t="n">
        <f aca="false">SUM(K115:K123)</f>
        <v>68309400</v>
      </c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-2510058</v>
      </c>
      <c r="C127" s="4" t="n">
        <f aca="false">SUM(C113+C125)</f>
        <v>-6509072</v>
      </c>
      <c r="D127" s="4" t="n">
        <f aca="false">SUM(D113+D125)</f>
        <v>-13574472</v>
      </c>
      <c r="E127" s="4" t="n">
        <f aca="false">SUM(E113+E125)</f>
        <v>-10737494</v>
      </c>
      <c r="F127" s="4" t="n">
        <f aca="false">SUM(F113+F125)</f>
        <v>-3402022</v>
      </c>
      <c r="G127" s="4" t="n">
        <f aca="false">SUM(G113+G125)</f>
        <v>-24637062</v>
      </c>
      <c r="H127" s="4" t="n">
        <f aca="false">SUM(H113+H125)</f>
        <v>-38322157</v>
      </c>
      <c r="I127" s="4" t="n">
        <f aca="false">SUM(I113+I125)</f>
        <v>-37733455</v>
      </c>
      <c r="J127" s="4" t="n">
        <f aca="false">SUM(J113+J125)</f>
        <v>-89832512</v>
      </c>
      <c r="K127" s="4" t="n">
        <f aca="false">SUM(K113+K125)</f>
        <v>9897810</v>
      </c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0" t="s">
        <v>49</v>
      </c>
      <c r="B129" s="2" t="n">
        <v>83334</v>
      </c>
      <c r="C129" s="2" t="n">
        <v>-52205</v>
      </c>
      <c r="D129" s="2" t="n">
        <v>13486</v>
      </c>
      <c r="E129" s="2" t="n">
        <v>-5511</v>
      </c>
      <c r="F129" s="2" t="n">
        <v>190607</v>
      </c>
      <c r="G129" s="2" t="n">
        <v>-196956</v>
      </c>
      <c r="H129" s="2" t="n">
        <v>-4019</v>
      </c>
      <c r="I129" s="2" t="n">
        <v>-39613</v>
      </c>
      <c r="J129" s="2" t="n">
        <v>76188</v>
      </c>
      <c r="K129" s="2" t="n">
        <v>36249</v>
      </c>
    </row>
    <row r="130" customFormat="false" ht="12.75" hidden="false" customHeight="false" outlineLevel="0" collapsed="false">
      <c r="A130" s="0" t="s">
        <v>89</v>
      </c>
      <c r="B130" s="2" t="n">
        <v>0</v>
      </c>
      <c r="C130" s="2" t="n">
        <v>0</v>
      </c>
      <c r="D130" s="2" t="n">
        <v>0</v>
      </c>
      <c r="E130" s="2" t="n">
        <v>-8268914</v>
      </c>
      <c r="F130" s="2" t="n">
        <v>-480000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-2426724</v>
      </c>
      <c r="C132" s="4" t="n">
        <f aca="false">SUM(C127+C129+C130)</f>
        <v>-6561277</v>
      </c>
      <c r="D132" s="4" t="n">
        <f aca="false">SUM(D127+D129+D130)</f>
        <v>-13560986</v>
      </c>
      <c r="E132" s="4" t="n">
        <f aca="false">SUM(E127+E129+E130)</f>
        <v>-19011919</v>
      </c>
      <c r="F132" s="4" t="n">
        <f aca="false">SUM(F127+F129+F130)</f>
        <v>-8011415</v>
      </c>
      <c r="G132" s="4" t="n">
        <f aca="false">SUM(G127+G129+G130)</f>
        <v>-24834018</v>
      </c>
      <c r="H132" s="4" t="n">
        <f aca="false">SUM(H127+H129+H130)</f>
        <v>-38326176</v>
      </c>
      <c r="I132" s="4" t="n">
        <f aca="false">SUM(I127+I129+I130)</f>
        <v>-37773068</v>
      </c>
      <c r="J132" s="4" t="n">
        <f aca="false">SUM(J127+J129+J130)</f>
        <v>-89756324</v>
      </c>
      <c r="K132" s="4" t="n">
        <f aca="false">SUM(K127+K129+K130)</f>
        <v>9934059</v>
      </c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0" t="s">
        <v>91</v>
      </c>
      <c r="B134" s="2" t="n">
        <v>562</v>
      </c>
      <c r="C134" s="2" t="n">
        <v>302</v>
      </c>
      <c r="D134" s="2" t="n">
        <v>877</v>
      </c>
      <c r="E134" s="2" t="n">
        <v>17</v>
      </c>
      <c r="F134" s="2" t="n">
        <v>14</v>
      </c>
      <c r="G134" s="2" t="n">
        <v>-478</v>
      </c>
      <c r="H134" s="2" t="n">
        <v>489</v>
      </c>
      <c r="I134" s="2" t="n">
        <v>-132</v>
      </c>
      <c r="J134" s="2" t="n">
        <v>76</v>
      </c>
      <c r="K134" s="2" t="n">
        <v>170</v>
      </c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-2426162</v>
      </c>
      <c r="C136" s="2" t="n">
        <f aca="false">SUM(C132+C134)</f>
        <v>-6560975</v>
      </c>
      <c r="D136" s="2" t="n">
        <f aca="false">SUM(D132+D134)</f>
        <v>-13560109</v>
      </c>
      <c r="E136" s="2" t="n">
        <f aca="false">SUM(E132+E134)</f>
        <v>-19011902</v>
      </c>
      <c r="F136" s="2" t="n">
        <f aca="false">SUM(F132+F134)</f>
        <v>-8011401</v>
      </c>
      <c r="G136" s="2" t="n">
        <f aca="false">SUM(G132+G134)</f>
        <v>-24834496</v>
      </c>
      <c r="H136" s="2" t="n">
        <f aca="false">SUM(H132+H134)</f>
        <v>-38325687</v>
      </c>
      <c r="I136" s="2" t="n">
        <f aca="false">SUM(I132+I134)</f>
        <v>-37773200</v>
      </c>
      <c r="J136" s="2" t="n">
        <f aca="false">SUM(J132+J134)</f>
        <v>-89756248</v>
      </c>
      <c r="K136" s="2" t="n">
        <f aca="false">SUM(K132+K134)</f>
        <v>9934229</v>
      </c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0" t="s">
        <v>93</v>
      </c>
      <c r="B138" s="2" t="n">
        <v>709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-2419072</v>
      </c>
      <c r="C140" s="6" t="n">
        <f aca="false">SUM(C136+C138)</f>
        <v>-6560975</v>
      </c>
      <c r="D140" s="6" t="n">
        <f aca="false">SUM(D136+D138)</f>
        <v>-13560109</v>
      </c>
      <c r="E140" s="6" t="n">
        <f aca="false">SUM(E136+E138)</f>
        <v>-19011902</v>
      </c>
      <c r="F140" s="6" t="n">
        <f aca="false">SUM(F136+F138)</f>
        <v>-8011401</v>
      </c>
      <c r="G140" s="6" t="n">
        <f aca="false">SUM(G136+G138)</f>
        <v>-24834496</v>
      </c>
      <c r="H140" s="6" t="n">
        <f aca="false">SUM(H136+H138)</f>
        <v>-38325687</v>
      </c>
      <c r="I140" s="6" t="n">
        <f aca="false">SUM(I136+I138)</f>
        <v>-37773200</v>
      </c>
      <c r="J140" s="6" t="n">
        <f aca="false">SUM(J136+J138)</f>
        <v>-89756248</v>
      </c>
      <c r="K140" s="6" t="n">
        <f aca="false">SUM(K136+K138)</f>
        <v>9934229</v>
      </c>
    </row>
    <row r="143" customFormat="false" ht="12.75" hidden="false" customHeight="false" outlineLevel="0" collapsed="false">
      <c r="A143" s="0" t="s">
        <v>95</v>
      </c>
      <c r="B143" s="8" t="n">
        <v>37256</v>
      </c>
      <c r="C143" s="8" t="n">
        <v>37256</v>
      </c>
      <c r="D143" s="8" t="n">
        <v>37621</v>
      </c>
      <c r="E143" s="8" t="n">
        <v>37986</v>
      </c>
      <c r="F143" s="8" t="n">
        <v>38352</v>
      </c>
      <c r="G143" s="8" t="n">
        <v>38717</v>
      </c>
      <c r="H143" s="8" t="n">
        <v>39082</v>
      </c>
      <c r="I143" s="8" t="n">
        <v>39447</v>
      </c>
      <c r="J143" s="8" t="n">
        <v>39813</v>
      </c>
      <c r="K143" s="9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56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B156" activeCellId="0" sqref="B156:K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4" min="2" style="0" width="15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9" min="7" style="0" width="15.85"/>
    <col collapsed="false" customWidth="true" hidden="false" outlineLevel="0" max="11" min="10" style="0" width="15.41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M6" s="1"/>
      <c r="N6" s="1"/>
      <c r="O6" s="1"/>
      <c r="P6" s="1"/>
      <c r="Q6" s="1"/>
      <c r="R6" s="1"/>
      <c r="S6" s="1"/>
      <c r="T6" s="1"/>
      <c r="U6" s="1"/>
      <c r="V6" s="1"/>
    </row>
    <row r="8" customFormat="false" ht="12.75" hidden="false" customHeight="false" outlineLevel="0" collapsed="false">
      <c r="A8" s="0" t="s">
        <v>1</v>
      </c>
      <c r="B8" s="2" t="n">
        <f aca="false">'Estados Financieros - Nominal'!B8*B$154</f>
        <v>1441415.80034608</v>
      </c>
      <c r="C8" s="2" t="n">
        <f aca="false">'Estados Financieros - Nominal'!C8*C$154</f>
        <v>1626617.56044645</v>
      </c>
      <c r="D8" s="2" t="n">
        <f aca="false">'Estados Financieros - Nominal'!D8*D$154</f>
        <v>479363.902383222</v>
      </c>
      <c r="E8" s="2" t="n">
        <f aca="false">'Estados Financieros - Nominal'!E8*E$154</f>
        <v>2537736.93406607</v>
      </c>
      <c r="F8" s="2" t="n">
        <f aca="false">'Estados Financieros - Nominal'!F8*F$154</f>
        <v>8883489.09294045</v>
      </c>
      <c r="G8" s="2" t="n">
        <f aca="false">'Estados Financieros - Nominal'!G8*G$154</f>
        <v>1857741.41341166</v>
      </c>
      <c r="H8" s="2" t="n">
        <f aca="false">'Estados Financieros - Nominal'!H8*H$154</f>
        <v>1413154.10567885</v>
      </c>
      <c r="I8" s="2" t="n">
        <f aca="false">'Estados Financieros - Nominal'!I8*I$154</f>
        <v>918497.886417426</v>
      </c>
      <c r="J8" s="2" t="n">
        <f aca="false">'Estados Financieros - Nominal'!J8*J$154</f>
        <v>1763620.037</v>
      </c>
      <c r="K8" s="2" t="n">
        <f aca="false">'Estados Financieros - Nominal'!K8*K$154</f>
        <v>4287278.49726222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0" t="s">
        <v>2</v>
      </c>
      <c r="B9" s="2" t="n">
        <f aca="false">'Estados Financieros - Nominal'!B9*B$154</f>
        <v>16506.136366685</v>
      </c>
      <c r="C9" s="2" t="n">
        <f aca="false">'Estados Financieros - Nominal'!C9*C$154</f>
        <v>12602.2714797292</v>
      </c>
      <c r="D9" s="2" t="n">
        <f aca="false">'Estados Financieros - Nominal'!D9*D$154</f>
        <v>2438263.15144582</v>
      </c>
      <c r="E9" s="2" t="n">
        <f aca="false">'Estados Financieros - Nominal'!E9*E$154</f>
        <v>27547773.5394057</v>
      </c>
      <c r="F9" s="2" t="n">
        <f aca="false">'Estados Financieros - Nominal'!F9*F$154</f>
        <v>18043817.7058318</v>
      </c>
      <c r="G9" s="2" t="n">
        <f aca="false">'Estados Financieros - Nominal'!G9*G$154</f>
        <v>20976018.8649122</v>
      </c>
      <c r="H9" s="2" t="n">
        <f aca="false">'Estados Financieros - Nominal'!H9*H$154</f>
        <v>2657392.28816886</v>
      </c>
      <c r="I9" s="2" t="n">
        <f aca="false">'Estados Financieros - Nominal'!I9*I$154</f>
        <v>1406095.20438652</v>
      </c>
      <c r="J9" s="2" t="n">
        <f aca="false">'Estados Financieros - Nominal'!J9*J$154</f>
        <v>1096850.1204</v>
      </c>
      <c r="K9" s="2" t="n">
        <f aca="false">'Estados Financieros - Nominal'!K9*K$154</f>
        <v>27814822.4674508</v>
      </c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0" t="s">
        <v>3</v>
      </c>
      <c r="B10" s="2" t="n">
        <f aca="false">'Estados Financieros - Nominal'!B10*B$154</f>
        <v>205311.759513877</v>
      </c>
      <c r="C10" s="2" t="n">
        <f aca="false">'Estados Financieros - Nominal'!C10*C$154</f>
        <v>230898.510337977</v>
      </c>
      <c r="D10" s="2" t="n">
        <f aca="false">'Estados Financieros - Nominal'!D10*D$154</f>
        <v>3399635.3398157</v>
      </c>
      <c r="E10" s="2" t="n">
        <f aca="false">'Estados Financieros - Nominal'!E10*E$154</f>
        <v>1363205.92613086</v>
      </c>
      <c r="F10" s="2" t="n">
        <f aca="false">'Estados Financieros - Nominal'!F10*F$154</f>
        <v>13526720.9620626</v>
      </c>
      <c r="G10" s="2" t="n">
        <f aca="false">'Estados Financieros - Nominal'!G10*G$154</f>
        <v>1087183.21742426</v>
      </c>
      <c r="H10" s="2" t="n">
        <f aca="false">'Estados Financieros - Nominal'!H10*H$154</f>
        <v>3954458.32659754</v>
      </c>
      <c r="I10" s="2" t="n">
        <f aca="false">'Estados Financieros - Nominal'!I10*I$154</f>
        <v>3528979.25656211</v>
      </c>
      <c r="J10" s="2" t="n">
        <f aca="false">'Estados Financieros - Nominal'!J10*J$154</f>
        <v>42295572.187</v>
      </c>
      <c r="K10" s="2" t="n">
        <f aca="false">'Estados Financieros - Nominal'!K10*K$154</f>
        <v>4555715.08558102</v>
      </c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0" t="s">
        <v>4</v>
      </c>
      <c r="B11" s="2" t="n">
        <f aca="false">'Estados Financieros - Nominal'!B11*B$154</f>
        <v>411852.363411984</v>
      </c>
      <c r="C11" s="2" t="n">
        <f aca="false">'Estados Financieros - Nominal'!C11*C$154</f>
        <v>749391.765689939</v>
      </c>
      <c r="D11" s="2" t="n">
        <f aca="false">'Estados Financieros - Nominal'!D11*D$154</f>
        <v>267078.663107722</v>
      </c>
      <c r="E11" s="2" t="n">
        <f aca="false">'Estados Financieros - Nominal'!E11*E$154</f>
        <v>1566469.77024359</v>
      </c>
      <c r="F11" s="2" t="n">
        <f aca="false">'Estados Financieros - Nominal'!F11*F$154</f>
        <v>3406892.68090853</v>
      </c>
      <c r="G11" s="2" t="n">
        <f aca="false">'Estados Financieros - Nominal'!G11*G$154</f>
        <v>3624244.45531421</v>
      </c>
      <c r="H11" s="2" t="n">
        <f aca="false">'Estados Financieros - Nominal'!H11*H$154</f>
        <v>1299949.08570241</v>
      </c>
      <c r="I11" s="2" t="n">
        <f aca="false">'Estados Financieros - Nominal'!I11*I$154</f>
        <v>4691895.84565793</v>
      </c>
      <c r="J11" s="2" t="n">
        <f aca="false">'Estados Financieros - Nominal'!J11*J$154</f>
        <v>5157246.7112</v>
      </c>
      <c r="K11" s="2" t="n">
        <f aca="false">'Estados Financieros - Nominal'!K11*K$154</f>
        <v>2175466.35854796</v>
      </c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0" t="s">
        <v>5</v>
      </c>
      <c r="B12" s="2" t="n">
        <f aca="false">'Estados Financieros - Nominal'!B12*B$154</f>
        <v>308335.144133389</v>
      </c>
      <c r="C12" s="2" t="n">
        <f aca="false">'Estados Financieros - Nominal'!C12*C$154</f>
        <v>23651.9878715006</v>
      </c>
      <c r="D12" s="2" t="n">
        <f aca="false">'Estados Financieros - Nominal'!D12*D$154</f>
        <v>123038.652939307</v>
      </c>
      <c r="E12" s="2" t="n">
        <f aca="false">'Estados Financieros - Nominal'!E12*E$154</f>
        <v>58463.3710182472</v>
      </c>
      <c r="F12" s="2" t="n">
        <f aca="false">'Estados Financieros - Nominal'!F12*F$154</f>
        <v>143477.752486188</v>
      </c>
      <c r="G12" s="2" t="n">
        <f aca="false">'Estados Financieros - Nominal'!G12*G$154</f>
        <v>2029150.35625459</v>
      </c>
      <c r="H12" s="2" t="n">
        <f aca="false">'Estados Financieros - Nominal'!H12*H$154</f>
        <v>201293.050737858</v>
      </c>
      <c r="I12" s="2" t="n">
        <f aca="false">'Estados Financieros - Nominal'!I12*I$154</f>
        <v>128194.32022875</v>
      </c>
      <c r="J12" s="2" t="n">
        <f aca="false">'Estados Financieros - Nominal'!J12*J$154</f>
        <v>79890.43</v>
      </c>
      <c r="K12" s="2" t="n">
        <f aca="false">'Estados Financieros - Nominal'!K12*K$154</f>
        <v>39197.6213749746</v>
      </c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0" t="s">
        <v>6</v>
      </c>
      <c r="B13" s="2" t="n">
        <f aca="false">'Estados Financieros - Nominal'!B13*B$154</f>
        <v>970834.437215791</v>
      </c>
      <c r="C13" s="2" t="n">
        <f aca="false">'Estados Financieros - Nominal'!C13*C$154</f>
        <v>1881145.67948349</v>
      </c>
      <c r="D13" s="2" t="n">
        <f aca="false">'Estados Financieros - Nominal'!D13*D$154</f>
        <v>606647.988052113</v>
      </c>
      <c r="E13" s="2" t="n">
        <f aca="false">'Estados Financieros - Nominal'!E13*E$154</f>
        <v>3998515.05023957</v>
      </c>
      <c r="F13" s="2" t="n">
        <f aca="false">'Estados Financieros - Nominal'!F13*F$154</f>
        <v>22107252.1365255</v>
      </c>
      <c r="G13" s="2" t="n">
        <f aca="false">'Estados Financieros - Nominal'!G13*G$154</f>
        <v>6797680.12080442</v>
      </c>
      <c r="H13" s="2" t="n">
        <f aca="false">'Estados Financieros - Nominal'!H13*H$154</f>
        <v>18750232.2200411</v>
      </c>
      <c r="I13" s="2" t="n">
        <f aca="false">'Estados Financieros - Nominal'!I13*I$154</f>
        <v>2256286.28098997</v>
      </c>
      <c r="J13" s="2" t="n">
        <f aca="false">'Estados Financieros - Nominal'!J13*J$154</f>
        <v>5311851.0138</v>
      </c>
      <c r="K13" s="2" t="n">
        <f aca="false">'Estados Financieros - Nominal'!K13*K$154</f>
        <v>11163386.2040154</v>
      </c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0" t="s">
        <v>7</v>
      </c>
      <c r="B14" s="2" t="n">
        <f aca="false">'Estados Financieros - Nominal'!B14*B$154</f>
        <v>8131128.34726153</v>
      </c>
      <c r="C14" s="2" t="n">
        <f aca="false">'Estados Financieros - Nominal'!C14*C$154</f>
        <v>1909604.99333455</v>
      </c>
      <c r="D14" s="2" t="n">
        <f aca="false">'Estados Financieros - Nominal'!D14*D$154</f>
        <v>1869996.81347315</v>
      </c>
      <c r="E14" s="2" t="n">
        <f aca="false">'Estados Financieros - Nominal'!E14*E$154</f>
        <v>2779910.41260579</v>
      </c>
      <c r="F14" s="2" t="n">
        <f aca="false">'Estados Financieros - Nominal'!F14*F$154</f>
        <v>2407626.77200737</v>
      </c>
      <c r="G14" s="2" t="n">
        <f aca="false">'Estados Financieros - Nominal'!G14*G$154</f>
        <v>2373212.92583556</v>
      </c>
      <c r="H14" s="2" t="n">
        <f aca="false">'Estados Financieros - Nominal'!H14*H$154</f>
        <v>3267124.0387058</v>
      </c>
      <c r="I14" s="2" t="n">
        <f aca="false">'Estados Financieros - Nominal'!I14*I$154</f>
        <v>188060.054617304</v>
      </c>
      <c r="J14" s="2" t="n">
        <f aca="false">'Estados Financieros - Nominal'!J14*J$154</f>
        <v>114428.9946</v>
      </c>
      <c r="K14" s="2" t="n">
        <f aca="false">'Estados Financieros - Nominal'!K14*K$154</f>
        <v>17278.1630500913</v>
      </c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0" t="s">
        <v>8</v>
      </c>
      <c r="B15" s="2" t="n">
        <f aca="false">'Estados Financieros - Nominal'!B15*B$154</f>
        <v>3600483.89891213</v>
      </c>
      <c r="C15" s="2" t="n">
        <f aca="false">'Estados Financieros - Nominal'!C15*C$154</f>
        <v>1602629.88498837</v>
      </c>
      <c r="D15" s="2" t="n">
        <f aca="false">'Estados Financieros - Nominal'!D15*D$154</f>
        <v>3338702.97400699</v>
      </c>
      <c r="E15" s="2" t="n">
        <f aca="false">'Estados Financieros - Nominal'!E15*E$154</f>
        <v>2707459.70698827</v>
      </c>
      <c r="F15" s="2" t="n">
        <f aca="false">'Estados Financieros - Nominal'!F15*F$154</f>
        <v>1996190.38575813</v>
      </c>
      <c r="G15" s="2" t="n">
        <f aca="false">'Estados Financieros - Nominal'!G15*G$154</f>
        <v>263443.303645451</v>
      </c>
      <c r="H15" s="2" t="n">
        <f aca="false">'Estados Financieros - Nominal'!H15*H$154</f>
        <v>1267284.02415649</v>
      </c>
      <c r="I15" s="2" t="n">
        <f aca="false">'Estados Financieros - Nominal'!I15*I$154</f>
        <v>1117569.73366032</v>
      </c>
      <c r="J15" s="2" t="n">
        <f aca="false">'Estados Financieros - Nominal'!J15*J$154</f>
        <v>0</v>
      </c>
      <c r="K15" s="2" t="n">
        <f aca="false">'Estados Financieros - Nominal'!K15*K$154</f>
        <v>116337.31616305</v>
      </c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0" t="s">
        <v>9</v>
      </c>
      <c r="B16" s="2" t="n">
        <f aca="false">'Estados Financieros - Nominal'!B16*B$154</f>
        <v>1151174.52843096</v>
      </c>
      <c r="C16" s="2" t="n">
        <f aca="false">'Estados Financieros - Nominal'!C16*C$154</f>
        <v>1135825.52447918</v>
      </c>
      <c r="D16" s="2" t="n">
        <f aca="false">'Estados Financieros - Nominal'!D16*D$154</f>
        <v>856033.49399428</v>
      </c>
      <c r="E16" s="2" t="n">
        <f aca="false">'Estados Financieros - Nominal'!E16*E$154</f>
        <v>2002356.99895622</v>
      </c>
      <c r="F16" s="2" t="n">
        <f aca="false">'Estados Financieros - Nominal'!F16*F$154</f>
        <v>3372974.76464088</v>
      </c>
      <c r="G16" s="2" t="n">
        <f aca="false">'Estados Financieros - Nominal'!G16*G$154</f>
        <v>9711665.10410498</v>
      </c>
      <c r="H16" s="2" t="n">
        <f aca="false">'Estados Financieros - Nominal'!H16*H$154</f>
        <v>2051259.09470913</v>
      </c>
      <c r="I16" s="2" t="n">
        <f aca="false">'Estados Financieros - Nominal'!I16*I$154</f>
        <v>3642873.6042066</v>
      </c>
      <c r="J16" s="2" t="n">
        <f aca="false">'Estados Financieros - Nominal'!J16*J$154</f>
        <v>2508533.8172</v>
      </c>
      <c r="K16" s="2" t="n">
        <f aca="false">'Estados Financieros - Nominal'!K16*K$154</f>
        <v>14059425.3196106</v>
      </c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0" t="s">
        <v>10</v>
      </c>
      <c r="B17" s="2" t="n">
        <f aca="false">'Estados Financieros - Nominal'!B17*B$154</f>
        <v>32657.6879636212</v>
      </c>
      <c r="C17" s="2" t="n">
        <f aca="false">'Estados Financieros - Nominal'!C17*C$154</f>
        <v>22291.0544475521</v>
      </c>
      <c r="D17" s="2" t="n">
        <f aca="false">'Estados Financieros - Nominal'!D17*D$154</f>
        <v>21752.2315856371</v>
      </c>
      <c r="E17" s="2" t="n">
        <f aca="false">'Estados Financieros - Nominal'!E17*E$154</f>
        <v>16255.0781574215</v>
      </c>
      <c r="F17" s="2" t="n">
        <f aca="false">'Estados Financieros - Nominal'!F17*F$154</f>
        <v>745202.137016575</v>
      </c>
      <c r="G17" s="2" t="n">
        <f aca="false">'Estados Financieros - Nominal'!G17*G$154</f>
        <v>236571.059999526</v>
      </c>
      <c r="H17" s="2" t="n">
        <f aca="false">'Estados Financieros - Nominal'!H17*H$154</f>
        <v>290603.256275837</v>
      </c>
      <c r="I17" s="2" t="n">
        <f aca="false">'Estados Financieros - Nominal'!I17*I$154</f>
        <v>189762.022982105</v>
      </c>
      <c r="J17" s="2" t="n">
        <f aca="false">'Estados Financieros - Nominal'!J17*J$154</f>
        <v>115336.5242</v>
      </c>
      <c r="K17" s="2" t="n">
        <f aca="false">'Estados Financieros - Nominal'!K17*K$154</f>
        <v>614087.74852971</v>
      </c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0" t="s">
        <v>11</v>
      </c>
      <c r="B18" s="2" t="n">
        <f aca="false">'Estados Financieros - Nominal'!B18*B$154</f>
        <v>118922.276623429</v>
      </c>
      <c r="C18" s="2" t="n">
        <f aca="false">'Estados Financieros - Nominal'!C18*C$154</f>
        <v>36567.5677653763</v>
      </c>
      <c r="D18" s="2" t="n">
        <f aca="false">'Estados Financieros - Nominal'!D18*D$154</f>
        <v>29681.3015570385</v>
      </c>
      <c r="E18" s="2" t="n">
        <f aca="false">'Estados Financieros - Nominal'!E18*E$154</f>
        <v>0</v>
      </c>
      <c r="F18" s="2" t="n">
        <f aca="false">'Estados Financieros - Nominal'!F18*F$154</f>
        <v>74238.6374462861</v>
      </c>
      <c r="G18" s="2" t="n">
        <f aca="false">'Estados Financieros - Nominal'!G18*G$154</f>
        <v>13642.0903901272</v>
      </c>
      <c r="H18" s="2" t="n">
        <f aca="false">'Estados Financieros - Nominal'!H18*H$154</f>
        <v>71644.8987321309</v>
      </c>
      <c r="I18" s="2" t="n">
        <f aca="false">'Estados Financieros - Nominal'!I18*I$154</f>
        <v>85368.8994077771</v>
      </c>
      <c r="J18" s="2" t="n">
        <f aca="false">'Estados Financieros - Nominal'!J18*J$154</f>
        <v>42531.8884</v>
      </c>
      <c r="K18" s="2" t="n">
        <f aca="false">'Estados Financieros - Nominal'!K18*K$154</f>
        <v>23456.0667207463</v>
      </c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0" t="s">
        <v>12</v>
      </c>
      <c r="B19" s="2" t="n">
        <f aca="false">'Estados Financieros - Nominal'!B19*B$154</f>
        <v>8831760.57653355</v>
      </c>
      <c r="C19" s="2" t="n">
        <f aca="false">'Estados Financieros - Nominal'!C19*C$154</f>
        <v>14498123.0729017</v>
      </c>
      <c r="D19" s="2" t="n">
        <f aca="false">'Estados Financieros - Nominal'!D19*D$154</f>
        <v>214884.733651096</v>
      </c>
      <c r="E19" s="2" t="n">
        <f aca="false">'Estados Financieros - Nominal'!E19*E$154</f>
        <v>164278.842540776</v>
      </c>
      <c r="F19" s="2" t="n">
        <f aca="false">'Estados Financieros - Nominal'!F19*F$154</f>
        <v>466871.30092081</v>
      </c>
      <c r="G19" s="2" t="n">
        <f aca="false">'Estados Financieros - Nominal'!G19*G$154</f>
        <v>1487890.31172277</v>
      </c>
      <c r="H19" s="2" t="n">
        <f aca="false">'Estados Financieros - Nominal'!H19*H$154</f>
        <v>6669928.01413362</v>
      </c>
      <c r="I19" s="2" t="n">
        <f aca="false">'Estados Financieros - Nominal'!I19*I$154</f>
        <v>2997659.1162706</v>
      </c>
      <c r="J19" s="2" t="n">
        <f aca="false">'Estados Financieros - Nominal'!J19*J$154</f>
        <v>35394208.7636</v>
      </c>
      <c r="K19" s="2" t="n">
        <f aca="false">'Estados Financieros - Nominal'!K19*K$154</f>
        <v>2080441.88764956</v>
      </c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0" t="s">
        <v>13</v>
      </c>
      <c r="B20" s="2" t="n">
        <f aca="false">'Estados Financieros - Nominal'!B20*B$154</f>
        <v>0</v>
      </c>
      <c r="C20" s="2" t="n">
        <f aca="false">'Estados Financieros - Nominal'!C20*C$154</f>
        <v>0</v>
      </c>
      <c r="D20" s="2" t="n">
        <f aca="false">'Estados Financieros - Nominal'!D20*D$154</f>
        <v>0</v>
      </c>
      <c r="E20" s="2" t="n">
        <f aca="false">'Estados Financieros - Nominal'!E20*E$154</f>
        <v>0</v>
      </c>
      <c r="F20" s="2" t="n">
        <f aca="false">'Estados Financieros - Nominal'!F20*F$154</f>
        <v>0</v>
      </c>
      <c r="G20" s="2" t="n">
        <f aca="false">'Estados Financieros - Nominal'!G20*G$154</f>
        <v>0</v>
      </c>
      <c r="H20" s="2" t="n">
        <f aca="false">'Estados Financieros - Nominal'!H20*H$154</f>
        <v>0</v>
      </c>
      <c r="I20" s="2" t="n">
        <f aca="false">'Estados Financieros - Nominal'!I20*I$154</f>
        <v>0</v>
      </c>
      <c r="J20" s="2" t="n">
        <f aca="false">'Estados Financieros - Nominal'!J20*J$154</f>
        <v>0</v>
      </c>
      <c r="K20" s="2" t="n">
        <f aca="false">'Estados Financieros - Nominal'!K20*K$154</f>
        <v>0</v>
      </c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.75" hidden="false" customHeight="false" outlineLevel="0" collapsed="false">
      <c r="A21" s="0" t="s">
        <v>14</v>
      </c>
      <c r="B21" s="2" t="n">
        <f aca="false">'Estados Financieros - Nominal'!B21*B$154</f>
        <v>0</v>
      </c>
      <c r="C21" s="2" t="n">
        <f aca="false">'Estados Financieros - Nominal'!C21*C$154</f>
        <v>0</v>
      </c>
      <c r="D21" s="2" t="n">
        <f aca="false">'Estados Financieros - Nominal'!D21*D$154</f>
        <v>0</v>
      </c>
      <c r="E21" s="2" t="n">
        <f aca="false">'Estados Financieros - Nominal'!E21*E$154</f>
        <v>0</v>
      </c>
      <c r="F21" s="2" t="n">
        <f aca="false">'Estados Financieros - Nominal'!F21*F$154</f>
        <v>0</v>
      </c>
      <c r="G21" s="2" t="n">
        <f aca="false">'Estados Financieros - Nominal'!G21*G$154</f>
        <v>0</v>
      </c>
      <c r="H21" s="2" t="n">
        <f aca="false">'Estados Financieros - Nominal'!H21*H$154</f>
        <v>0</v>
      </c>
      <c r="I21" s="2" t="n">
        <f aca="false">'Estados Financieros - Nominal'!I21*I$154</f>
        <v>0</v>
      </c>
      <c r="J21" s="2" t="n">
        <f aca="false">'Estados Financieros - Nominal'!J21*J$154</f>
        <v>0</v>
      </c>
      <c r="K21" s="2" t="n">
        <f aca="false">'Estados Financieros - Nominal'!K21*K$154</f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25220382.956713</v>
      </c>
      <c r="C23" s="4" t="n">
        <f aca="false">SUM(C8:C21)</f>
        <v>23729349.8732258</v>
      </c>
      <c r="D23" s="4" t="n">
        <f aca="false">SUM(D8:D21)</f>
        <v>13645079.2460121</v>
      </c>
      <c r="E23" s="4" t="n">
        <f aca="false">SUM(E8:E21)</f>
        <v>44742425.6303525</v>
      </c>
      <c r="F23" s="4" t="n">
        <f aca="false">SUM(F8:F21)</f>
        <v>75174754.3285451</v>
      </c>
      <c r="G23" s="4" t="n">
        <f aca="false">SUM(G8:G21)</f>
        <v>50458443.2238198</v>
      </c>
      <c r="H23" s="4" t="n">
        <f aca="false">SUM(H8:H21)</f>
        <v>41894322.4036396</v>
      </c>
      <c r="I23" s="4" t="n">
        <f aca="false">SUM(I8:I21)</f>
        <v>21151242.2253874</v>
      </c>
      <c r="J23" s="4" t="n">
        <f aca="false">SUM(J8:J21)</f>
        <v>93880070.4874</v>
      </c>
      <c r="K23" s="4" t="n">
        <f aca="false">SUM(K8:K21)</f>
        <v>66946892.7359562</v>
      </c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6</v>
      </c>
      <c r="B26" s="2" t="n">
        <f aca="false">'Estados Financieros - Nominal'!B26*B$154</f>
        <v>105481967.74551</v>
      </c>
      <c r="C26" s="2" t="n">
        <f aca="false">'Estados Financieros - Nominal'!C26*C$154</f>
        <v>102332633.378205</v>
      </c>
      <c r="D26" s="2" t="n">
        <f aca="false">'Estados Financieros - Nominal'!D26*D$154</f>
        <v>102535534.852749</v>
      </c>
      <c r="E26" s="2" t="n">
        <f aca="false">'Estados Financieros - Nominal'!E26*E$154</f>
        <v>104696398.620707</v>
      </c>
      <c r="F26" s="2" t="n">
        <f aca="false">'Estados Financieros - Nominal'!F26*F$154</f>
        <v>104592276.593247</v>
      </c>
      <c r="G26" s="2" t="n">
        <f aca="false">'Estados Financieros - Nominal'!G26*G$154</f>
        <v>102473596.878272</v>
      </c>
      <c r="H26" s="2" t="n">
        <f aca="false">'Estados Financieros - Nominal'!H26*H$154</f>
        <v>100685622.604097</v>
      </c>
      <c r="I26" s="2" t="n">
        <f aca="false">'Estados Financieros - Nominal'!I26*I$154</f>
        <v>99759580.6022897</v>
      </c>
      <c r="J26" s="2" t="n">
        <f aca="false">'Estados Financieros - Nominal'!J26*J$154</f>
        <v>101086421.6472</v>
      </c>
      <c r="K26" s="2" t="n">
        <f aca="false">'Estados Financieros - Nominal'!K26*K$154</f>
        <v>99997898.2180085</v>
      </c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0" t="s">
        <v>17</v>
      </c>
      <c r="B27" s="2" t="n">
        <f aca="false">'Estados Financieros - Nominal'!B27*B$154</f>
        <v>196900804.925083</v>
      </c>
      <c r="C27" s="2" t="n">
        <f aca="false">'Estados Financieros - Nominal'!C27*C$154</f>
        <v>200646119.844473</v>
      </c>
      <c r="D27" s="2" t="n">
        <f aca="false">'Estados Financieros - Nominal'!D27*D$154</f>
        <v>238713213.089037</v>
      </c>
      <c r="E27" s="2" t="n">
        <f aca="false">'Estados Financieros - Nominal'!E27*E$154</f>
        <v>244724737.147097</v>
      </c>
      <c r="F27" s="2" t="n">
        <f aca="false">'Estados Financieros - Nominal'!F27*F$154</f>
        <v>235948774.381829</v>
      </c>
      <c r="G27" s="2" t="n">
        <f aca="false">'Estados Financieros - Nominal'!G27*G$154</f>
        <v>216600321.109743</v>
      </c>
      <c r="H27" s="2" t="n">
        <f aca="false">'Estados Financieros - Nominal'!H27*H$154</f>
        <v>505722877.7728</v>
      </c>
      <c r="I27" s="2" t="n">
        <f aca="false">'Estados Financieros - Nominal'!I27*I$154</f>
        <v>517456186.787967</v>
      </c>
      <c r="J27" s="2" t="n">
        <f aca="false">'Estados Financieros - Nominal'!J27*J$154</f>
        <v>589564236.3386</v>
      </c>
      <c r="K27" s="2" t="n">
        <f aca="false">'Estados Financieros - Nominal'!K27*K$154</f>
        <v>705865408.209491</v>
      </c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0" t="s">
        <v>18</v>
      </c>
      <c r="B28" s="2" t="n">
        <f aca="false">'Estados Financieros - Nominal'!B28*B$154</f>
        <v>69967902.7890381</v>
      </c>
      <c r="C28" s="2" t="n">
        <f aca="false">'Estados Financieros - Nominal'!C28*C$154</f>
        <v>66338052.15307</v>
      </c>
      <c r="D28" s="2" t="n">
        <f aca="false">'Estados Financieros - Nominal'!D28*D$154</f>
        <v>83362828.7377185</v>
      </c>
      <c r="E28" s="2" t="n">
        <f aca="false">'Estados Financieros - Nominal'!E28*E$154</f>
        <v>103093467.302406</v>
      </c>
      <c r="F28" s="2" t="n">
        <f aca="false">'Estados Financieros - Nominal'!F28*F$154</f>
        <v>104082103.252793</v>
      </c>
      <c r="G28" s="2" t="n">
        <f aca="false">'Estados Financieros - Nominal'!G28*G$154</f>
        <v>163309716.292489</v>
      </c>
      <c r="H28" s="2" t="n">
        <f aca="false">'Estados Financieros - Nominal'!H28*H$154</f>
        <v>235938018.12106</v>
      </c>
      <c r="I28" s="2" t="n">
        <f aca="false">'Estados Financieros - Nominal'!I28*I$154</f>
        <v>227806881.7092</v>
      </c>
      <c r="J28" s="2" t="n">
        <f aca="false">'Estados Financieros - Nominal'!J28*J$154</f>
        <v>207578855.8552</v>
      </c>
      <c r="K28" s="2" t="n">
        <f aca="false">'Estados Financieros - Nominal'!K28*K$154</f>
        <v>199657966.135064</v>
      </c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0" t="s">
        <v>19</v>
      </c>
      <c r="B29" s="2" t="n">
        <f aca="false">'Estados Financieros - Nominal'!B29*B$154</f>
        <v>71727821.8465707</v>
      </c>
      <c r="C29" s="2" t="n">
        <f aca="false">'Estados Financieros - Nominal'!C29*C$154</f>
        <v>69888379.1802807</v>
      </c>
      <c r="D29" s="2" t="n">
        <f aca="false">'Estados Financieros - Nominal'!D29*D$154</f>
        <v>52555513.5471243</v>
      </c>
      <c r="E29" s="2" t="n">
        <f aca="false">'Estados Financieros - Nominal'!E29*E$154</f>
        <v>101976340.487934</v>
      </c>
      <c r="F29" s="2" t="n">
        <f aca="false">'Estados Financieros - Nominal'!F29*F$154</f>
        <v>241377152.009822</v>
      </c>
      <c r="G29" s="2" t="n">
        <f aca="false">'Estados Financieros - Nominal'!G29*G$154</f>
        <v>379207684.588199</v>
      </c>
      <c r="H29" s="2" t="n">
        <f aca="false">'Estados Financieros - Nominal'!H29*H$154</f>
        <v>150764807.470266</v>
      </c>
      <c r="I29" s="2" t="n">
        <f aca="false">'Estados Financieros - Nominal'!I29*I$154</f>
        <v>190155456.178288</v>
      </c>
      <c r="J29" s="2" t="n">
        <f aca="false">'Estados Financieros - Nominal'!J29*J$154</f>
        <v>148969181.6232</v>
      </c>
      <c r="K29" s="2" t="n">
        <f aca="false">'Estados Financieros - Nominal'!K29*K$154</f>
        <v>37047614.3169742</v>
      </c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0" t="s">
        <v>20</v>
      </c>
      <c r="B30" s="2" t="n">
        <f aca="false">'Estados Financieros - Nominal'!B30*B$154</f>
        <v>0</v>
      </c>
      <c r="C30" s="2" t="n">
        <f aca="false">'Estados Financieros - Nominal'!C30*C$154</f>
        <v>0</v>
      </c>
      <c r="D30" s="2" t="n">
        <f aca="false">'Estados Financieros - Nominal'!D30*D$154</f>
        <v>0</v>
      </c>
      <c r="E30" s="2" t="n">
        <f aca="false">'Estados Financieros - Nominal'!E30*E$154</f>
        <v>0</v>
      </c>
      <c r="F30" s="2" t="n">
        <f aca="false">'Estados Financieros - Nominal'!F30*F$154</f>
        <v>0</v>
      </c>
      <c r="G30" s="2" t="n">
        <f aca="false">'Estados Financieros - Nominal'!G30*G$154</f>
        <v>0</v>
      </c>
      <c r="H30" s="2" t="n">
        <f aca="false">'Estados Financieros - Nominal'!H30*H$154</f>
        <v>0</v>
      </c>
      <c r="I30" s="2" t="n">
        <f aca="false">'Estados Financieros - Nominal'!I30*I$154</f>
        <v>0</v>
      </c>
      <c r="J30" s="2" t="n">
        <f aca="false">'Estados Financieros - Nominal'!J30*J$154</f>
        <v>0</v>
      </c>
      <c r="K30" s="2" t="n">
        <f aca="false">'Estados Financieros - Nominal'!K30*K$154</f>
        <v>0</v>
      </c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0" t="s">
        <v>21</v>
      </c>
      <c r="B31" s="2" t="n">
        <f aca="false">'Estados Financieros - Nominal'!B31*B$154</f>
        <v>-51014267.3004333</v>
      </c>
      <c r="C31" s="2" t="n">
        <f aca="false">'Estados Financieros - Nominal'!C31*C$154</f>
        <v>-57818064.8255221</v>
      </c>
      <c r="D31" s="2" t="n">
        <f aca="false">'Estados Financieros - Nominal'!D31*D$154</f>
        <v>-66481430.6847156</v>
      </c>
      <c r="E31" s="2" t="n">
        <f aca="false">'Estados Financieros - Nominal'!E31*E$154</f>
        <v>-73350801.9713528</v>
      </c>
      <c r="F31" s="2" t="n">
        <f aca="false">'Estados Financieros - Nominal'!F31*F$154</f>
        <v>-83331684.7071823</v>
      </c>
      <c r="G31" s="2" t="n">
        <f aca="false">'Estados Financieros - Nominal'!G31*G$154</f>
        <v>-87684446.6238719</v>
      </c>
      <c r="H31" s="2" t="n">
        <f aca="false">'Estados Financieros - Nominal'!H31*H$154</f>
        <v>-102769150.078751</v>
      </c>
      <c r="I31" s="2" t="n">
        <f aca="false">'Estados Financieros - Nominal'!I31*I$154</f>
        <v>-120940647.960847</v>
      </c>
      <c r="J31" s="2" t="n">
        <f aca="false">'Estados Financieros - Nominal'!J31*J$154</f>
        <v>-112676656.6114</v>
      </c>
      <c r="K31" s="2" t="n">
        <f aca="false">'Estados Financieros - Nominal'!K31*K$154</f>
        <v>-138725447.6449</v>
      </c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393064230.005768</v>
      </c>
      <c r="C33" s="4" t="n">
        <f aca="false">SUM(C26:C31)</f>
        <v>381387119.730507</v>
      </c>
      <c r="D33" s="4" t="n">
        <f aca="false">SUM(D26:D31)</f>
        <v>410685659.541913</v>
      </c>
      <c r="E33" s="4" t="n">
        <f aca="false">SUM(E26:E31)</f>
        <v>481140141.586791</v>
      </c>
      <c r="F33" s="4" t="n">
        <f aca="false">SUM(F26:F31)</f>
        <v>602668621.53051</v>
      </c>
      <c r="G33" s="4" t="n">
        <f aca="false">SUM(G26:G31)</f>
        <v>773906872.24483</v>
      </c>
      <c r="H33" s="4" t="n">
        <f aca="false">SUM(H26:H31)</f>
        <v>890342175.889471</v>
      </c>
      <c r="I33" s="4" t="n">
        <f aca="false">SUM(I26:I31)</f>
        <v>914237457.316898</v>
      </c>
      <c r="J33" s="4" t="n">
        <f aca="false">SUM(J26:J31)</f>
        <v>934522038.8528</v>
      </c>
      <c r="K33" s="4" t="n">
        <f aca="false">SUM(K26:K31)</f>
        <v>903843439.234638</v>
      </c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0" t="s">
        <v>23</v>
      </c>
      <c r="B35" s="2" t="n">
        <f aca="false">'Estados Financieros - Nominal'!B35*B$154</f>
        <v>20524613.9797985</v>
      </c>
      <c r="C35" s="2" t="n">
        <f aca="false">'Estados Financieros - Nominal'!C35*C$154</f>
        <v>22422641.184097</v>
      </c>
      <c r="D35" s="2" t="n">
        <f aca="false">'Estados Financieros - Nominal'!D35*D$154</f>
        <v>27775330.7884334</v>
      </c>
      <c r="E35" s="2" t="n">
        <f aca="false">'Estados Financieros - Nominal'!E35*E$154</f>
        <v>13723184.8687735</v>
      </c>
      <c r="F35" s="2" t="n">
        <f aca="false">'Estados Financieros - Nominal'!F35*F$154</f>
        <v>14580161.7220381</v>
      </c>
      <c r="G35" s="2" t="n">
        <f aca="false">'Estados Financieros - Nominal'!G35*G$154</f>
        <v>15420610.5888623</v>
      </c>
      <c r="H35" s="2" t="n">
        <f aca="false">'Estados Financieros - Nominal'!H35*H$154</f>
        <v>9923928.19426803</v>
      </c>
      <c r="I35" s="2" t="n">
        <f aca="false">'Estados Financieros - Nominal'!I35*I$154</f>
        <v>4449024.38694754</v>
      </c>
      <c r="J35" s="2" t="n">
        <f aca="false">'Estados Financieros - Nominal'!J35*J$154</f>
        <v>5072720.1748</v>
      </c>
      <c r="K35" s="2" t="n">
        <f aca="false">'Estados Financieros - Nominal'!K35*K$154</f>
        <v>5399486.72297708</v>
      </c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0" t="s">
        <v>24</v>
      </c>
      <c r="B36" s="2" t="n">
        <f aca="false">'Estados Financieros - Nominal'!B36*B$154</f>
        <v>33867.8699915492</v>
      </c>
      <c r="C36" s="2" t="n">
        <f aca="false">'Estados Financieros - Nominal'!C36*C$154</f>
        <v>32923.9587526466</v>
      </c>
      <c r="D36" s="2" t="n">
        <f aca="false">'Estados Financieros - Nominal'!D36*D$154</f>
        <v>32347.4496345726</v>
      </c>
      <c r="E36" s="2" t="n">
        <f aca="false">'Estados Financieros - Nominal'!E36*E$154</f>
        <v>32004.1197701178</v>
      </c>
      <c r="F36" s="2" t="n">
        <f aca="false">'Estados Financieros - Nominal'!F36*F$154</f>
        <v>31245.37262124</v>
      </c>
      <c r="G36" s="2" t="n">
        <f aca="false">'Estados Financieros - Nominal'!G36*G$154</f>
        <v>32326.2913044508</v>
      </c>
      <c r="H36" s="2" t="n">
        <f aca="false">'Estados Financieros - Nominal'!H36*H$154</f>
        <v>31518.2686312094</v>
      </c>
      <c r="I36" s="2" t="n">
        <f aca="false">'Estados Financieros - Nominal'!I36*I$154</f>
        <v>29230.3038221404</v>
      </c>
      <c r="J36" s="2" t="n">
        <f aca="false">'Estados Financieros - Nominal'!J36*J$154</f>
        <v>27294.3808</v>
      </c>
      <c r="K36" s="2" t="n">
        <f aca="false">'Estados Financieros - Nominal'!K36*K$154</f>
        <v>27676.3139322653</v>
      </c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0" t="s">
        <v>25</v>
      </c>
      <c r="B37" s="2" t="n">
        <f aca="false">'Estados Financieros - Nominal'!B37*B$154</f>
        <v>0</v>
      </c>
      <c r="C37" s="2" t="n">
        <f aca="false">'Estados Financieros - Nominal'!C37*C$154</f>
        <v>0</v>
      </c>
      <c r="D37" s="2" t="n">
        <f aca="false">'Estados Financieros - Nominal'!D37*D$154</f>
        <v>0</v>
      </c>
      <c r="E37" s="2" t="n">
        <f aca="false">'Estados Financieros - Nominal'!E37*E$154</f>
        <v>0</v>
      </c>
      <c r="F37" s="2" t="n">
        <f aca="false">'Estados Financieros - Nominal'!F37*F$154</f>
        <v>0</v>
      </c>
      <c r="G37" s="2" t="n">
        <f aca="false">'Estados Financieros - Nominal'!G37*G$154</f>
        <v>0</v>
      </c>
      <c r="H37" s="2" t="n">
        <f aca="false">'Estados Financieros - Nominal'!H37*H$154</f>
        <v>0</v>
      </c>
      <c r="I37" s="2" t="n">
        <f aca="false">'Estados Financieros - Nominal'!I37*I$154</f>
        <v>0</v>
      </c>
      <c r="J37" s="2" t="n">
        <f aca="false">'Estados Financieros - Nominal'!J37*J$154</f>
        <v>0</v>
      </c>
      <c r="K37" s="2" t="n">
        <f aca="false">'Estados Financieros - Nominal'!K37*K$154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0" t="s">
        <v>26</v>
      </c>
      <c r="B38" s="2" t="n">
        <f aca="false">'Estados Financieros - Nominal'!B38*B$154</f>
        <v>0</v>
      </c>
      <c r="C38" s="2" t="n">
        <f aca="false">'Estados Financieros - Nominal'!C38*C$154</f>
        <v>0</v>
      </c>
      <c r="D38" s="2" t="n">
        <f aca="false">'Estados Financieros - Nominal'!D38*D$154</f>
        <v>0</v>
      </c>
      <c r="E38" s="2" t="n">
        <f aca="false">'Estados Financieros - Nominal'!E38*E$154</f>
        <v>0</v>
      </c>
      <c r="F38" s="2" t="n">
        <f aca="false">'Estados Financieros - Nominal'!F38*F$154</f>
        <v>0</v>
      </c>
      <c r="G38" s="2" t="n">
        <f aca="false">'Estados Financieros - Nominal'!G38*G$154</f>
        <v>0</v>
      </c>
      <c r="H38" s="2" t="n">
        <f aca="false">'Estados Financieros - Nominal'!H38*H$154</f>
        <v>0</v>
      </c>
      <c r="I38" s="2" t="n">
        <f aca="false">'Estados Financieros - Nominal'!I38*I$154</f>
        <v>0</v>
      </c>
      <c r="J38" s="2" t="n">
        <f aca="false">'Estados Financieros - Nominal'!J38*J$154</f>
        <v>0</v>
      </c>
      <c r="K38" s="2" t="n">
        <f aca="false">'Estados Financieros - Nominal'!K38*K$154</f>
        <v>0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2.75" hidden="false" customHeight="false" outlineLevel="0" collapsed="false">
      <c r="A39" s="0" t="s">
        <v>27</v>
      </c>
      <c r="B39" s="2" t="n">
        <f aca="false">'Estados Financieros - Nominal'!B39*B$154</f>
        <v>38289.4128693879</v>
      </c>
      <c r="C39" s="2" t="n">
        <f aca="false">'Estados Financieros - Nominal'!C39*C$154</f>
        <v>37955.0764565962</v>
      </c>
      <c r="D39" s="2" t="n">
        <f aca="false">'Estados Financieros - Nominal'!D39*D$154</f>
        <v>128636.203622498</v>
      </c>
      <c r="E39" s="2" t="n">
        <f aca="false">'Estados Financieros - Nominal'!E39*E$154</f>
        <v>166165.712848502</v>
      </c>
      <c r="F39" s="2" t="n">
        <f aca="false">'Estados Financieros - Nominal'!F39*F$154</f>
        <v>72401.7564149785</v>
      </c>
      <c r="G39" s="2" t="n">
        <f aca="false">'Estados Financieros - Nominal'!G39*G$154</f>
        <v>17975870.5755975</v>
      </c>
      <c r="H39" s="2" t="n">
        <f aca="false">'Estados Financieros - Nominal'!H39*H$154</f>
        <v>34278982.2650747</v>
      </c>
      <c r="I39" s="2" t="n">
        <f aca="false">'Estados Financieros - Nominal'!I39*I$154</f>
        <v>29214750.0088887</v>
      </c>
      <c r="J39" s="2" t="n">
        <f aca="false">'Estados Financieros - Nominal'!J39*J$154</f>
        <v>7659225.5534</v>
      </c>
      <c r="K39" s="2" t="n">
        <f aca="false">'Estados Financieros - Nominal'!K39*K$154</f>
        <v>976657.878726425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0" t="s">
        <v>28</v>
      </c>
      <c r="B40" s="2" t="n">
        <f aca="false">'Estados Financieros - Nominal'!B40*B$154</f>
        <v>0</v>
      </c>
      <c r="C40" s="2" t="n">
        <f aca="false">'Estados Financieros - Nominal'!C40*C$154</f>
        <v>949490.9399587</v>
      </c>
      <c r="D40" s="2" t="n">
        <f aca="false">'Estados Financieros - Nominal'!D40*D$154</f>
        <v>1117397.62237051</v>
      </c>
      <c r="E40" s="2" t="n">
        <f aca="false">'Estados Financieros - Nominal'!E40*E$154</f>
        <v>0</v>
      </c>
      <c r="F40" s="2" t="n">
        <f aca="false">'Estados Financieros - Nominal'!F40*F$154</f>
        <v>5305997.72866789</v>
      </c>
      <c r="G40" s="2" t="n">
        <f aca="false">'Estados Financieros - Nominal'!G40*G$154</f>
        <v>38770825.958737</v>
      </c>
      <c r="H40" s="2" t="n">
        <f aca="false">'Estados Financieros - Nominal'!H40*H$154</f>
        <v>1960013.67612757</v>
      </c>
      <c r="I40" s="2" t="n">
        <f aca="false">'Estados Financieros - Nominal'!I40*I$154</f>
        <v>0</v>
      </c>
      <c r="J40" s="2" t="n">
        <f aca="false">'Estados Financieros - Nominal'!J40*J$154</f>
        <v>0</v>
      </c>
      <c r="K40" s="2" t="n">
        <f aca="false">'Estados Financieros - Nominal'!K40*K$154</f>
        <v>0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2.75" hidden="false" customHeight="false" outlineLevel="0" collapsed="false">
      <c r="A41" s="0" t="s">
        <v>29</v>
      </c>
      <c r="B41" s="2" t="n">
        <f aca="false">'Estados Financieros - Nominal'!B41*B$154</f>
        <v>0</v>
      </c>
      <c r="C41" s="2" t="n">
        <f aca="false">'Estados Financieros - Nominal'!C41*C$154</f>
        <v>39467.0692945082</v>
      </c>
      <c r="D41" s="2" t="n">
        <f aca="false">'Estados Financieros - Nominal'!D41*D$154</f>
        <v>0</v>
      </c>
      <c r="E41" s="2" t="n">
        <f aca="false">'Estados Financieros - Nominal'!E41*E$154</f>
        <v>0</v>
      </c>
      <c r="F41" s="2" t="n">
        <f aca="false">'Estados Financieros - Nominal'!F41*F$154</f>
        <v>230571.929281768</v>
      </c>
      <c r="G41" s="2" t="n">
        <f aca="false">'Estados Financieros - Nominal'!G41*G$154</f>
        <v>47868.3625079944</v>
      </c>
      <c r="H41" s="2" t="n">
        <f aca="false">'Estados Financieros - Nominal'!H41*H$154</f>
        <v>47649.9870672733</v>
      </c>
      <c r="I41" s="2" t="n">
        <f aca="false">'Estados Financieros - Nominal'!I41*I$154</f>
        <v>49865.9539286977</v>
      </c>
      <c r="J41" s="2" t="n">
        <f aca="false">'Estados Financieros - Nominal'!J41*J$154</f>
        <v>125104.2396</v>
      </c>
      <c r="K41" s="2" t="n">
        <f aca="false">'Estados Financieros - Nominal'!K41*K$154</f>
        <v>187800.458324883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2.75" hidden="false" customHeight="false" outlineLevel="0" collapsed="false">
      <c r="A42" s="0" t="s">
        <v>30</v>
      </c>
      <c r="B42" s="2" t="n">
        <f aca="false">'Estados Financieros - Nominal'!B42*B$154</f>
        <v>0</v>
      </c>
      <c r="C42" s="2" t="n">
        <f aca="false">'Estados Financieros - Nominal'!C42*C$154</f>
        <v>0</v>
      </c>
      <c r="D42" s="2" t="n">
        <f aca="false">'Estados Financieros - Nominal'!D42*D$154</f>
        <v>0</v>
      </c>
      <c r="E42" s="2" t="n">
        <f aca="false">'Estados Financieros - Nominal'!E42*E$154</f>
        <v>398752.759717803</v>
      </c>
      <c r="F42" s="2" t="n">
        <f aca="false">'Estados Financieros - Nominal'!F42*F$154</f>
        <v>460460.612400246</v>
      </c>
      <c r="G42" s="2" t="n">
        <f aca="false">'Estados Financieros - Nominal'!G42*G$154</f>
        <v>3374940.10161783</v>
      </c>
      <c r="H42" s="2" t="n">
        <f aca="false">'Estados Financieros - Nominal'!H42*H$154</f>
        <v>8626853.50546177</v>
      </c>
      <c r="I42" s="2" t="n">
        <f aca="false">'Estados Financieros - Nominal'!I42*I$154</f>
        <v>1424217.44262506</v>
      </c>
      <c r="J42" s="2" t="n">
        <f aca="false">'Estados Financieros - Nominal'!J42*J$154</f>
        <v>1444904.8452</v>
      </c>
      <c r="K42" s="2" t="n">
        <f aca="false">'Estados Financieros - Nominal'!K42*K$154</f>
        <v>1444008.20685459</v>
      </c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0" t="s">
        <v>31</v>
      </c>
      <c r="B43" s="2" t="n">
        <f aca="false">'Estados Financieros - Nominal'!B43*B$154</f>
        <v>0</v>
      </c>
      <c r="C43" s="2" t="n">
        <f aca="false">'Estados Financieros - Nominal'!C43*C$154</f>
        <v>0</v>
      </c>
      <c r="D43" s="2" t="n">
        <f aca="false">'Estados Financieros - Nominal'!D43*D$154</f>
        <v>0</v>
      </c>
      <c r="E43" s="2" t="n">
        <f aca="false">'Estados Financieros - Nominal'!E43*E$154</f>
        <v>-51112.3827009897</v>
      </c>
      <c r="F43" s="2" t="n">
        <f aca="false">'Estados Financieros - Nominal'!F43*F$154</f>
        <v>-437437.844567219</v>
      </c>
      <c r="G43" s="2" t="n">
        <f aca="false">'Estados Financieros - Nominal'!G43*G$154</f>
        <v>-1120787.14759457</v>
      </c>
      <c r="H43" s="2" t="n">
        <f aca="false">'Estados Financieros - Nominal'!H43*H$154</f>
        <v>-3365997.85455301</v>
      </c>
      <c r="I43" s="2" t="n">
        <f aca="false">'Estados Financieros - Nominal'!I43*I$154</f>
        <v>-768031.275795967</v>
      </c>
      <c r="J43" s="2" t="n">
        <f aca="false">'Estados Financieros - Nominal'!J43*J$154</f>
        <v>-1078861.1286</v>
      </c>
      <c r="K43" s="2" t="n">
        <f aca="false">'Estados Financieros - Nominal'!K43*K$154</f>
        <v>-1048709.18596634</v>
      </c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0" t="s">
        <v>32</v>
      </c>
      <c r="B44" s="2" t="n">
        <f aca="false">'Estados Financieros - Nominal'!B44*B$154</f>
        <v>54618933.002723</v>
      </c>
      <c r="C44" s="2" t="n">
        <f aca="false">'Estados Financieros - Nominal'!C44*C$154</f>
        <v>59286892.4358941</v>
      </c>
      <c r="D44" s="2" t="n">
        <f aca="false">'Estados Financieros - Nominal'!D44*D$154</f>
        <v>43597582.473721</v>
      </c>
      <c r="E44" s="2" t="n">
        <f aca="false">'Estados Financieros - Nominal'!E44*E$154</f>
        <v>43260756.0107647</v>
      </c>
      <c r="F44" s="2" t="n">
        <f aca="false">'Estados Financieros - Nominal'!F44*F$154</f>
        <v>40146143.9003069</v>
      </c>
      <c r="G44" s="2" t="n">
        <f aca="false">'Estados Financieros - Nominal'!G44*G$154</f>
        <v>44398614.7580359</v>
      </c>
      <c r="H44" s="2" t="n">
        <f aca="false">'Estados Financieros - Nominal'!H44*H$154</f>
        <v>39417464.7315304</v>
      </c>
      <c r="I44" s="2" t="n">
        <f aca="false">'Estados Financieros - Nominal'!I44*I$154</f>
        <v>32143367.6609872</v>
      </c>
      <c r="J44" s="2" t="n">
        <f aca="false">'Estados Financieros - Nominal'!J44*J$154</f>
        <v>29665817.7164</v>
      </c>
      <c r="K44" s="2" t="n">
        <f aca="false">'Estados Financieros - Nominal'!K44*K$154</f>
        <v>35873184.3029811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0" t="s">
        <v>33</v>
      </c>
      <c r="B45" s="2" t="n">
        <f aca="false">'Estados Financieros - Nominal'!B45*B$154</f>
        <v>0</v>
      </c>
      <c r="C45" s="2" t="n">
        <f aca="false">'Estados Financieros - Nominal'!C45*C$154</f>
        <v>0</v>
      </c>
      <c r="D45" s="2" t="n">
        <f aca="false">'Estados Financieros - Nominal'!D45*D$154</f>
        <v>0</v>
      </c>
      <c r="E45" s="2" t="n">
        <f aca="false">'Estados Financieros - Nominal'!E45*E$154</f>
        <v>0</v>
      </c>
      <c r="F45" s="2" t="n">
        <f aca="false">'Estados Financieros - Nominal'!F45*F$154</f>
        <v>0</v>
      </c>
      <c r="G45" s="2" t="n">
        <f aca="false">'Estados Financieros - Nominal'!G45*G$154</f>
        <v>0</v>
      </c>
      <c r="H45" s="2" t="n">
        <f aca="false">'Estados Financieros - Nominal'!H45*H$154</f>
        <v>0</v>
      </c>
      <c r="I45" s="2" t="n">
        <f aca="false">'Estados Financieros - Nominal'!I45*I$154</f>
        <v>0</v>
      </c>
      <c r="J45" s="2" t="n">
        <f aca="false">'Estados Financieros - Nominal'!J45*J$154</f>
        <v>0</v>
      </c>
      <c r="K45" s="2" t="n">
        <f aca="false">'Estados Financieros - Nominal'!K45*K$154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75215704.2653825</v>
      </c>
      <c r="C47" s="4" t="n">
        <f aca="false">SUM(C35:C45)</f>
        <v>82769370.6644536</v>
      </c>
      <c r="D47" s="4" t="n">
        <f aca="false">SUM(D35:D45)</f>
        <v>72651294.537782</v>
      </c>
      <c r="E47" s="4" t="n">
        <f aca="false">SUM(E35:E45)</f>
        <v>57529751.0891737</v>
      </c>
      <c r="F47" s="4" t="n">
        <f aca="false">SUM(F35:F45)</f>
        <v>60389545.1771639</v>
      </c>
      <c r="G47" s="4" t="n">
        <f aca="false">SUM(G35:G45)</f>
        <v>118900269.489068</v>
      </c>
      <c r="H47" s="4" t="n">
        <f aca="false">SUM(H35:H45)</f>
        <v>90920412.773608</v>
      </c>
      <c r="I47" s="4" t="n">
        <f aca="false">SUM(I35:I45)</f>
        <v>66542424.4814034</v>
      </c>
      <c r="J47" s="4" t="n">
        <f aca="false">SUM(J35:J45)</f>
        <v>42916205.7816</v>
      </c>
      <c r="K47" s="4" t="n">
        <f aca="false">SUM(K35:K45)</f>
        <v>42860104.6978301</v>
      </c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493500317.227863</v>
      </c>
      <c r="C49" s="6" t="n">
        <f aca="false">SUM(C23+C33+C47)</f>
        <v>487885840.268186</v>
      </c>
      <c r="D49" s="6" t="n">
        <f aca="false">SUM(D23+D33+D47)</f>
        <v>496982033.325707</v>
      </c>
      <c r="E49" s="6" t="n">
        <f aca="false">SUM(E23+E33+E47)</f>
        <v>583412318.306317</v>
      </c>
      <c r="F49" s="6" t="n">
        <f aca="false">SUM(F23+F33+F47)</f>
        <v>738232921.036218</v>
      </c>
      <c r="G49" s="6" t="n">
        <f aca="false">SUM(G23+G33+G47)</f>
        <v>943265584.957719</v>
      </c>
      <c r="H49" s="6" t="n">
        <f aca="false">SUM(H23+H33+H47)</f>
        <v>1023156911.06672</v>
      </c>
      <c r="I49" s="6" t="n">
        <f aca="false">SUM(I23+I33+I47)</f>
        <v>1001931124.02369</v>
      </c>
      <c r="J49" s="6" t="n">
        <f aca="false">SUM(J23+J33+J47)</f>
        <v>1071318315.1218</v>
      </c>
      <c r="K49" s="6" t="n">
        <f aca="false">SUM(K23+K33+K47)</f>
        <v>1013650436.66842</v>
      </c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0" t="s">
        <v>37</v>
      </c>
      <c r="B54" s="2" t="n">
        <f aca="false">'Estados Financieros - Nominal'!B54*B$154</f>
        <v>6738055.22756845</v>
      </c>
      <c r="C54" s="2" t="n">
        <f aca="false">'Estados Financieros - Nominal'!C54*C$154</f>
        <v>6629569.67718326</v>
      </c>
      <c r="D54" s="2" t="n">
        <f aca="false">'Estados Financieros - Nominal'!D54*D$154</f>
        <v>7688783.37591357</v>
      </c>
      <c r="E54" s="2" t="n">
        <f aca="false">'Estados Financieros - Nominal'!E54*E$154</f>
        <v>10749.2390497868</v>
      </c>
      <c r="F54" s="2" t="n">
        <f aca="false">'Estados Financieros - Nominal'!F54*F$154</f>
        <v>6571519.4116636</v>
      </c>
      <c r="G54" s="2" t="n">
        <f aca="false">'Estados Financieros - Nominal'!G54*G$154</f>
        <v>13685493.3540991</v>
      </c>
      <c r="H54" s="2" t="n">
        <f aca="false">'Estados Financieros - Nominal'!H54*H$154</f>
        <v>23389597.7857324</v>
      </c>
      <c r="I54" s="2" t="n">
        <f aca="false">'Estados Financieros - Nominal'!I54*I$154</f>
        <v>44953025.686411</v>
      </c>
      <c r="J54" s="2" t="n">
        <f aca="false">'Estados Financieros - Nominal'!J54*J$154</f>
        <v>583164.8224</v>
      </c>
      <c r="K54" s="2" t="n">
        <f aca="false">'Estados Financieros - Nominal'!K54*K$154</f>
        <v>577213.487730683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2.75" hidden="false" customHeight="false" outlineLevel="0" collapsed="false">
      <c r="A55" s="0" t="s">
        <v>38</v>
      </c>
      <c r="B55" s="2" t="n">
        <f aca="false">'Estados Financieros - Nominal'!B55*B$154</f>
        <v>0</v>
      </c>
      <c r="C55" s="2" t="n">
        <f aca="false">'Estados Financieros - Nominal'!C55*C$154</f>
        <v>0</v>
      </c>
      <c r="D55" s="2" t="n">
        <f aca="false">'Estados Financieros - Nominal'!D55*D$154</f>
        <v>0</v>
      </c>
      <c r="E55" s="2" t="n">
        <f aca="false">'Estados Financieros - Nominal'!E55*E$154</f>
        <v>0</v>
      </c>
      <c r="F55" s="2" t="n">
        <f aca="false">'Estados Financieros - Nominal'!F55*F$154</f>
        <v>0</v>
      </c>
      <c r="G55" s="2" t="n">
        <f aca="false">'Estados Financieros - Nominal'!G55*G$154</f>
        <v>2845166.13189</v>
      </c>
      <c r="H55" s="2" t="n">
        <f aca="false">'Estados Financieros - Nominal'!H55*H$154</f>
        <v>3871529.62818411</v>
      </c>
      <c r="I55" s="2" t="n">
        <f aca="false">'Estados Financieros - Nominal'!I55*I$154</f>
        <v>10281587.4534414</v>
      </c>
      <c r="J55" s="2" t="n">
        <f aca="false">'Estados Financieros - Nominal'!J55*J$154</f>
        <v>15451388.1402</v>
      </c>
      <c r="K55" s="2" t="n">
        <f aca="false">'Estados Financieros - Nominal'!K55*K$154</f>
        <v>27916819.1904279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2.75" hidden="false" customHeight="false" outlineLevel="0" collapsed="false">
      <c r="A56" s="0" t="s">
        <v>39</v>
      </c>
      <c r="B56" s="2" t="n">
        <f aca="false">'Estados Financieros - Nominal'!B56*B$154</f>
        <v>0</v>
      </c>
      <c r="C56" s="2" t="n">
        <f aca="false">'Estados Financieros - Nominal'!C56*C$154</f>
        <v>0</v>
      </c>
      <c r="D56" s="2" t="n">
        <f aca="false">'Estados Financieros - Nominal'!D56*D$154</f>
        <v>0</v>
      </c>
      <c r="E56" s="2" t="n">
        <f aca="false">'Estados Financieros - Nominal'!E56*E$154</f>
        <v>0</v>
      </c>
      <c r="F56" s="2" t="n">
        <f aca="false">'Estados Financieros - Nominal'!F56*F$154</f>
        <v>0</v>
      </c>
      <c r="G56" s="2" t="n">
        <f aca="false">'Estados Financieros - Nominal'!G56*G$154</f>
        <v>0</v>
      </c>
      <c r="H56" s="2" t="n">
        <f aca="false">'Estados Financieros - Nominal'!H56*H$154</f>
        <v>0</v>
      </c>
      <c r="I56" s="2" t="n">
        <f aca="false">'Estados Financieros - Nominal'!I56*I$154</f>
        <v>0</v>
      </c>
      <c r="J56" s="2" t="n">
        <f aca="false">'Estados Financieros - Nominal'!J56*J$154</f>
        <v>0</v>
      </c>
      <c r="K56" s="2" t="n">
        <f aca="false">'Estados Financieros - Nominal'!K56*K$154</f>
        <v>0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2.75" hidden="false" customHeight="false" outlineLevel="0" collapsed="false">
      <c r="A57" s="0" t="s">
        <v>40</v>
      </c>
      <c r="B57" s="2" t="n">
        <f aca="false">'Estados Financieros - Nominal'!B57*B$154</f>
        <v>5723823.63411984</v>
      </c>
      <c r="C57" s="2" t="n">
        <f aca="false">'Estados Financieros - Nominal'!C57*C$154</f>
        <v>6085927.82680294</v>
      </c>
      <c r="D57" s="2" t="n">
        <f aca="false">'Estados Financieros - Nominal'!D57*D$154</f>
        <v>6389818.34890372</v>
      </c>
      <c r="E57" s="2" t="n">
        <f aca="false">'Estados Financieros - Nominal'!E57*E$154</f>
        <v>8159255.18831977</v>
      </c>
      <c r="F57" s="2" t="n">
        <f aca="false">'Estados Financieros - Nominal'!F57*F$154</f>
        <v>10492544.3189687</v>
      </c>
      <c r="G57" s="2" t="n">
        <f aca="false">'Estados Financieros - Nominal'!G57*G$154</f>
        <v>13068572.4992302</v>
      </c>
      <c r="H57" s="2" t="n">
        <f aca="false">'Estados Financieros - Nominal'!H57*H$154</f>
        <v>3156876.21209672</v>
      </c>
      <c r="I57" s="2" t="n">
        <f aca="false">'Estados Financieros - Nominal'!I57*I$154</f>
        <v>15085587.4281675</v>
      </c>
      <c r="J57" s="2" t="n">
        <f aca="false">'Estados Financieros - Nominal'!J57*J$154</f>
        <v>13671182.1436</v>
      </c>
      <c r="K57" s="2" t="n">
        <f aca="false">'Estados Financieros - Nominal'!K57*K$154</f>
        <v>13459872.4106672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2.75" hidden="false" customHeight="false" outlineLevel="0" collapsed="false">
      <c r="A58" s="0" t="s">
        <v>41</v>
      </c>
      <c r="B58" s="2" t="n">
        <f aca="false">'Estados Financieros - Nominal'!B58*B$154</f>
        <v>10655794.8769266</v>
      </c>
      <c r="C58" s="2" t="n">
        <f aca="false">'Estados Financieros - Nominal'!C58*C$154</f>
        <v>6066347.44961706</v>
      </c>
      <c r="D58" s="2" t="n">
        <f aca="false">'Estados Financieros - Nominal'!D58*D$154</f>
        <v>3009960.11464887</v>
      </c>
      <c r="E58" s="2" t="n">
        <f aca="false">'Estados Financieros - Nominal'!E58*E$154</f>
        <v>2981888.97772859</v>
      </c>
      <c r="F58" s="2" t="n">
        <f aca="false">'Estados Financieros - Nominal'!F58*F$154</f>
        <v>16672478.2732965</v>
      </c>
      <c r="G58" s="2" t="n">
        <f aca="false">'Estados Financieros - Nominal'!G58*G$154</f>
        <v>3795584.9532179</v>
      </c>
      <c r="H58" s="2" t="n">
        <f aca="false">'Estados Financieros - Nominal'!H58*H$154</f>
        <v>0</v>
      </c>
      <c r="I58" s="2" t="n">
        <f aca="false">'Estados Financieros - Nominal'!I58*I$154</f>
        <v>0</v>
      </c>
      <c r="J58" s="2" t="n">
        <f aca="false">'Estados Financieros - Nominal'!J58*J$154</f>
        <v>0</v>
      </c>
      <c r="K58" s="2" t="n">
        <f aca="false">'Estados Financieros - Nominal'!K58*K$154</f>
        <v>0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2.75" hidden="false" customHeight="false" outlineLevel="0" collapsed="false">
      <c r="A59" s="0" t="s">
        <v>42</v>
      </c>
      <c r="B59" s="2" t="n">
        <f aca="false">'Estados Financieros - Nominal'!B59*B$154</f>
        <v>0</v>
      </c>
      <c r="C59" s="2" t="n">
        <f aca="false">'Estados Financieros - Nominal'!C59*C$154</f>
        <v>0</v>
      </c>
      <c r="D59" s="2" t="n">
        <f aca="false">'Estados Financieros - Nominal'!D59*D$154</f>
        <v>0</v>
      </c>
      <c r="E59" s="2" t="n">
        <f aca="false">'Estados Financieros - Nominal'!E59*E$154</f>
        <v>0</v>
      </c>
      <c r="F59" s="2" t="n">
        <f aca="false">'Estados Financieros - Nominal'!F59*F$154</f>
        <v>0</v>
      </c>
      <c r="G59" s="2" t="n">
        <f aca="false">'Estados Financieros - Nominal'!G59*G$154</f>
        <v>0</v>
      </c>
      <c r="H59" s="2" t="n">
        <f aca="false">'Estados Financieros - Nominal'!H59*H$154</f>
        <v>0</v>
      </c>
      <c r="I59" s="2" t="n">
        <f aca="false">'Estados Financieros - Nominal'!I59*I$154</f>
        <v>0</v>
      </c>
      <c r="J59" s="2" t="n">
        <f aca="false">'Estados Financieros - Nominal'!J59*J$154</f>
        <v>0</v>
      </c>
      <c r="K59" s="2" t="n">
        <f aca="false">'Estados Financieros - Nominal'!K59*K$154</f>
        <v>0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2.75" hidden="false" customHeight="false" outlineLevel="0" collapsed="false">
      <c r="A60" s="0" t="s">
        <v>43</v>
      </c>
      <c r="B60" s="2" t="n">
        <f aca="false">'Estados Financieros - Nominal'!B60*B$154</f>
        <v>5955399.07121491</v>
      </c>
      <c r="C60" s="2" t="n">
        <f aca="false">'Estados Financieros - Nominal'!C60*C$154</f>
        <v>8966352.51012887</v>
      </c>
      <c r="D60" s="2" t="n">
        <f aca="false">'Estados Financieros - Nominal'!D60*D$154</f>
        <v>8888992.10168414</v>
      </c>
      <c r="E60" s="2" t="n">
        <f aca="false">'Estados Financieros - Nominal'!E60*E$154</f>
        <v>14718090.3992756</v>
      </c>
      <c r="F60" s="2" t="n">
        <f aca="false">'Estados Financieros - Nominal'!F60*F$154</f>
        <v>11157911.7696746</v>
      </c>
      <c r="G60" s="2" t="n">
        <f aca="false">'Estados Financieros - Nominal'!G60*G$154</f>
        <v>27120757.0803231</v>
      </c>
      <c r="H60" s="2" t="n">
        <f aca="false">'Estados Financieros - Nominal'!H60*H$154</f>
        <v>20550962.7863098</v>
      </c>
      <c r="I60" s="2" t="n">
        <f aca="false">'Estados Financieros - Nominal'!I60*I$154</f>
        <v>22397729.4725682</v>
      </c>
      <c r="J60" s="2" t="n">
        <f aca="false">'Estados Financieros - Nominal'!J60*J$154</f>
        <v>18710788.19</v>
      </c>
      <c r="K60" s="2" t="n">
        <f aca="false">'Estados Financieros - Nominal'!K60*K$154</f>
        <v>27032017.0703711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2.75" hidden="false" customHeight="false" outlineLevel="0" collapsed="false">
      <c r="A61" s="0" t="s">
        <v>44</v>
      </c>
      <c r="B61" s="2" t="n">
        <f aca="false">'Estados Financieros - Nominal'!B61*B$154</f>
        <v>0</v>
      </c>
      <c r="C61" s="2" t="n">
        <f aca="false">'Estados Financieros - Nominal'!C61*C$154</f>
        <v>0</v>
      </c>
      <c r="D61" s="2" t="n">
        <f aca="false">'Estados Financieros - Nominal'!D61*D$154</f>
        <v>0</v>
      </c>
      <c r="E61" s="2" t="n">
        <f aca="false">'Estados Financieros - Nominal'!E61*E$154</f>
        <v>0</v>
      </c>
      <c r="F61" s="2" t="n">
        <f aca="false">'Estados Financieros - Nominal'!F61*F$154</f>
        <v>98648.9205647637</v>
      </c>
      <c r="G61" s="2" t="n">
        <f aca="false">'Estados Financieros - Nominal'!G61*G$154</f>
        <v>2503.31027785016</v>
      </c>
      <c r="H61" s="2" t="n">
        <f aca="false">'Estados Financieros - Nominal'!H61*H$154</f>
        <v>37159.5505877462</v>
      </c>
      <c r="I61" s="2" t="n">
        <f aca="false">'Estados Financieros - Nominal'!I61*I$154</f>
        <v>30908.2039474389</v>
      </c>
      <c r="J61" s="2" t="n">
        <f aca="false">'Estados Financieros - Nominal'!J61*J$154</f>
        <v>35135.7362</v>
      </c>
      <c r="K61" s="2" t="n">
        <f aca="false">'Estados Financieros - Nominal'!K61*K$154</f>
        <v>13022.1050496857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2.75" hidden="false" customHeight="false" outlineLevel="0" collapsed="false">
      <c r="A62" s="0" t="s">
        <v>45</v>
      </c>
      <c r="B62" s="2" t="n">
        <f aca="false">'Estados Financieros - Nominal'!B62*B$154</f>
        <v>54492.6448376236</v>
      </c>
      <c r="C62" s="2" t="n">
        <f aca="false">'Estados Financieros - Nominal'!C62*C$154</f>
        <v>19654.5081945788</v>
      </c>
      <c r="D62" s="2" t="n">
        <f aca="false">'Estados Financieros - Nominal'!D62*D$154</f>
        <v>49340.0627899587</v>
      </c>
      <c r="E62" s="2" t="n">
        <f aca="false">'Estados Financieros - Nominal'!E62*E$154</f>
        <v>59250.6885146946</v>
      </c>
      <c r="F62" s="2" t="n">
        <f aca="false">'Estados Financieros - Nominal'!F62*F$154</f>
        <v>483848.654143646</v>
      </c>
      <c r="G62" s="2" t="n">
        <f aca="false">'Estados Financieros - Nominal'!G62*G$154</f>
        <v>275869.862614587</v>
      </c>
      <c r="H62" s="2" t="n">
        <f aca="false">'Estados Financieros - Nominal'!H62*H$154</f>
        <v>503657.113230641</v>
      </c>
      <c r="I62" s="2" t="n">
        <f aca="false">'Estados Financieros - Nominal'!I62*I$154</f>
        <v>113094.365207706</v>
      </c>
      <c r="J62" s="2" t="n">
        <f aca="false">'Estados Financieros - Nominal'!J62*J$154</f>
        <v>114767.1778</v>
      </c>
      <c r="K62" s="2" t="n">
        <f aca="false">'Estados Financieros - Nominal'!K62*K$154</f>
        <v>64562.5116609207</v>
      </c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2.75" hidden="false" customHeight="false" outlineLevel="0" collapsed="false">
      <c r="A63" s="0" t="s">
        <v>46</v>
      </c>
      <c r="B63" s="2" t="n">
        <f aca="false">'Estados Financieros - Nominal'!B63*B$154</f>
        <v>2851833.4268736</v>
      </c>
      <c r="C63" s="2" t="n">
        <f aca="false">'Estados Financieros - Nominal'!C63*C$154</f>
        <v>1340194.92458896</v>
      </c>
      <c r="D63" s="2" t="n">
        <f aca="false">'Estados Financieros - Nominal'!D63*D$154</f>
        <v>3744610.41601525</v>
      </c>
      <c r="E63" s="2" t="n">
        <f aca="false">'Estados Financieros - Nominal'!E63*E$154</f>
        <v>3829707.44979187</v>
      </c>
      <c r="F63" s="2" t="n">
        <f aca="false">'Estados Financieros - Nominal'!F63*F$154</f>
        <v>3894405.89957029</v>
      </c>
      <c r="G63" s="2" t="n">
        <f aca="false">'Estados Financieros - Nominal'!G63*G$154</f>
        <v>4318028.97695241</v>
      </c>
      <c r="H63" s="2" t="n">
        <f aca="false">'Estados Financieros - Nominal'!H63*H$154</f>
        <v>4085374.37680423</v>
      </c>
      <c r="I63" s="2" t="n">
        <f aca="false">'Estados Financieros - Nominal'!I63*I$154</f>
        <v>48596.0677682941</v>
      </c>
      <c r="J63" s="2" t="n">
        <f aca="false">'Estados Financieros - Nominal'!J63*J$154</f>
        <v>400187.3774</v>
      </c>
      <c r="K63" s="2" t="n">
        <f aca="false">'Estados Financieros - Nominal'!K63*K$154</f>
        <v>396144.372541067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2.75" hidden="false" customHeight="false" outlineLevel="0" collapsed="false">
      <c r="A64" s="0" t="s">
        <v>47</v>
      </c>
      <c r="B64" s="2" t="n">
        <f aca="false">'Estados Financieros - Nominal'!B64*B$154</f>
        <v>3379102.41505587</v>
      </c>
      <c r="C64" s="2" t="n">
        <f aca="false">'Estados Financieros - Nominal'!C64*C$154</f>
        <v>3303709.94563086</v>
      </c>
      <c r="D64" s="2" t="n">
        <f aca="false">'Estados Financieros - Nominal'!D64*D$154</f>
        <v>4900146.19841119</v>
      </c>
      <c r="E64" s="2" t="n">
        <f aca="false">'Estados Financieros - Nominal'!E64*E$154</f>
        <v>6955166.80114187</v>
      </c>
      <c r="F64" s="2" t="n">
        <f aca="false">'Estados Financieros - Nominal'!F64*F$154</f>
        <v>10888695.7001842</v>
      </c>
      <c r="G64" s="2" t="n">
        <f aca="false">'Estados Financieros - Nominal'!G64*G$154</f>
        <v>9532012.34857996</v>
      </c>
      <c r="H64" s="2" t="n">
        <f aca="false">'Estados Financieros - Nominal'!H64*H$154</f>
        <v>14168607.9247592</v>
      </c>
      <c r="I64" s="2" t="n">
        <f aca="false">'Estados Financieros - Nominal'!I64*I$154</f>
        <v>9033989.62892361</v>
      </c>
      <c r="J64" s="2" t="n">
        <f aca="false">'Estados Financieros - Nominal'!J64*J$154</f>
        <v>11968532.4708</v>
      </c>
      <c r="K64" s="2" t="n">
        <f aca="false">'Estados Financieros - Nominal'!K64*K$154</f>
        <v>12532719.1494626</v>
      </c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2.75" hidden="false" customHeight="false" outlineLevel="0" collapsed="false">
      <c r="A65" s="0" t="s">
        <v>48</v>
      </c>
      <c r="B65" s="2" t="n">
        <f aca="false">'Estados Financieros - Nominal'!B65*B$154</f>
        <v>513074.112865364</v>
      </c>
      <c r="C65" s="2" t="n">
        <f aca="false">'Estados Financieros - Nominal'!C65*C$154</f>
        <v>473207.601223306</v>
      </c>
      <c r="D65" s="2" t="n">
        <f aca="false">'Estados Financieros - Nominal'!D65*D$154</f>
        <v>530887.21398157</v>
      </c>
      <c r="E65" s="2" t="n">
        <f aca="false">'Estados Financieros - Nominal'!E65*E$154</f>
        <v>380231.283844113</v>
      </c>
      <c r="F65" s="2" t="n">
        <f aca="false">'Estados Financieros - Nominal'!F65*F$154</f>
        <v>294690.63990178</v>
      </c>
      <c r="G65" s="2" t="n">
        <f aca="false">'Estados Financieros - Nominal'!G65*G$154</f>
        <v>391852.347158728</v>
      </c>
      <c r="H65" s="2" t="n">
        <f aca="false">'Estados Financieros - Nominal'!H65*H$154</f>
        <v>445982.574305443</v>
      </c>
      <c r="I65" s="2" t="n">
        <f aca="false">'Estados Financieros - Nominal'!I65*I$154</f>
        <v>328751.521680928</v>
      </c>
      <c r="J65" s="2" t="n">
        <f aca="false">'Estados Financieros - Nominal'!J65*J$154</f>
        <v>226534.585</v>
      </c>
      <c r="K65" s="2" t="n">
        <f aca="false">'Estados Financieros - Nominal'!K65*K$154</f>
        <v>257716.140336646</v>
      </c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12.75" hidden="false" customHeight="false" outlineLevel="0" collapsed="false">
      <c r="A66" s="0" t="s">
        <v>49</v>
      </c>
      <c r="B66" s="2" t="n">
        <f aca="false">'Estados Financieros - Nominal'!B66*B$154</f>
        <v>0</v>
      </c>
      <c r="C66" s="2" t="n">
        <f aca="false">'Estados Financieros - Nominal'!C66*C$154</f>
        <v>0</v>
      </c>
      <c r="D66" s="2" t="n">
        <f aca="false">'Estados Financieros - Nominal'!D66*D$154</f>
        <v>0</v>
      </c>
      <c r="E66" s="2" t="n">
        <f aca="false">'Estados Financieros - Nominal'!E66*E$154</f>
        <v>0</v>
      </c>
      <c r="F66" s="2" t="n">
        <f aca="false">'Estados Financieros - Nominal'!F66*F$154</f>
        <v>0</v>
      </c>
      <c r="G66" s="2" t="n">
        <f aca="false">'Estados Financieros - Nominal'!G66*G$154</f>
        <v>39022.4878603406</v>
      </c>
      <c r="H66" s="2" t="n">
        <f aca="false">'Estados Financieros - Nominal'!H66*H$154</f>
        <v>0</v>
      </c>
      <c r="I66" s="2" t="n">
        <f aca="false">'Estados Financieros - Nominal'!I66*I$154</f>
        <v>76726.1092131896</v>
      </c>
      <c r="J66" s="2" t="n">
        <f aca="false">'Estados Financieros - Nominal'!J66*J$154</f>
        <v>0</v>
      </c>
      <c r="K66" s="2" t="n">
        <f aca="false">'Estados Financieros - Nominal'!K66*K$154</f>
        <v>0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2.75" hidden="false" customHeight="false" outlineLevel="0" collapsed="false">
      <c r="A67" s="0" t="s">
        <v>50</v>
      </c>
      <c r="B67" s="2" t="n">
        <f aca="false">'Estados Financieros - Nominal'!B67*B$154</f>
        <v>304592.62391179</v>
      </c>
      <c r="C67" s="2" t="n">
        <f aca="false">'Estados Financieros - Nominal'!C67*C$154</f>
        <v>304931.610162846</v>
      </c>
      <c r="D67" s="2" t="n">
        <f aca="false">'Estados Financieros - Nominal'!D67*D$154</f>
        <v>207231.800444868</v>
      </c>
      <c r="E67" s="2" t="n">
        <f aca="false">'Estados Financieros - Nominal'!E67*E$154</f>
        <v>379252.856801519</v>
      </c>
      <c r="F67" s="2" t="n">
        <f aca="false">'Estados Financieros - Nominal'!F67*F$154</f>
        <v>231767.610067526</v>
      </c>
      <c r="G67" s="2" t="n">
        <f aca="false">'Estados Financieros - Nominal'!G67*G$154</f>
        <v>264295.062889357</v>
      </c>
      <c r="H67" s="2" t="n">
        <f aca="false">'Estados Financieros - Nominal'!H67*H$154</f>
        <v>593187.285513037</v>
      </c>
      <c r="I67" s="2" t="n">
        <f aca="false">'Estados Financieros - Nominal'!I67*I$154</f>
        <v>694978.438373475</v>
      </c>
      <c r="J67" s="2" t="n">
        <f aca="false">'Estados Financieros - Nominal'!J67*J$154</f>
        <v>391602.233</v>
      </c>
      <c r="K67" s="2" t="n">
        <f aca="false">'Estados Financieros - Nominal'!K67*K$154</f>
        <v>483788.565402555</v>
      </c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2.75" hidden="false" customHeight="false" outlineLevel="0" collapsed="false">
      <c r="A68" s="0" t="s">
        <v>11</v>
      </c>
      <c r="B68" s="2" t="n">
        <f aca="false">'Estados Financieros - Nominal'!B68*B$154</f>
        <v>50563.5010529987</v>
      </c>
      <c r="C68" s="2" t="n">
        <f aca="false">'Estados Financieros - Nominal'!C68*C$154</f>
        <v>40752.473011475</v>
      </c>
      <c r="D68" s="2" t="n">
        <f aca="false">'Estados Financieros - Nominal'!D68*D$154</f>
        <v>0</v>
      </c>
      <c r="E68" s="2" t="n">
        <f aca="false">'Estados Financieros - Nominal'!E68*E$154</f>
        <v>0</v>
      </c>
      <c r="F68" s="2" t="n">
        <f aca="false">'Estados Financieros - Nominal'!F68*F$154</f>
        <v>0</v>
      </c>
      <c r="G68" s="2" t="n">
        <f aca="false">'Estados Financieros - Nominal'!G68*G$154</f>
        <v>0</v>
      </c>
      <c r="H68" s="2" t="n">
        <f aca="false">'Estados Financieros - Nominal'!H68*H$154</f>
        <v>0</v>
      </c>
      <c r="I68" s="2" t="n">
        <f aca="false">'Estados Financieros - Nominal'!I68*I$154</f>
        <v>0</v>
      </c>
      <c r="J68" s="2" t="n">
        <f aca="false">'Estados Financieros - Nominal'!J68*J$154</f>
        <v>0</v>
      </c>
      <c r="K68" s="2" t="n">
        <f aca="false">'Estados Financieros - Nominal'!K68*K$154</f>
        <v>0</v>
      </c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12.75" hidden="false" customHeight="false" outlineLevel="0" collapsed="false">
      <c r="A69" s="0" t="s">
        <v>51</v>
      </c>
      <c r="B69" s="2" t="n">
        <f aca="false">'Estados Financieros - Nominal'!B69*B$154</f>
        <v>1318805.55500409</v>
      </c>
      <c r="C69" s="2" t="n">
        <f aca="false">'Estados Financieros - Nominal'!C69*C$154</f>
        <v>2184412.83869619</v>
      </c>
      <c r="D69" s="2" t="n">
        <f aca="false">'Estados Financieros - Nominal'!D69*D$154</f>
        <v>1383102.40305052</v>
      </c>
      <c r="E69" s="2" t="n">
        <f aca="false">'Estados Financieros - Nominal'!E69*E$154</f>
        <v>786608.23777965</v>
      </c>
      <c r="F69" s="2" t="n">
        <f aca="false">'Estados Financieros - Nominal'!F69*F$154</f>
        <v>988537.630202578</v>
      </c>
      <c r="G69" s="2" t="n">
        <f aca="false">'Estados Financieros - Nominal'!G69*G$154</f>
        <v>1605155.50512827</v>
      </c>
      <c r="H69" s="2" t="n">
        <f aca="false">'Estados Financieros - Nominal'!H69*H$154</f>
        <v>954759.475300801</v>
      </c>
      <c r="I69" s="2" t="n">
        <f aca="false">'Estados Financieros - Nominal'!I69*I$154</f>
        <v>4226857.34474228</v>
      </c>
      <c r="J69" s="2" t="n">
        <f aca="false">'Estados Financieros - Nominal'!J69*J$154</f>
        <v>3659331.6494</v>
      </c>
      <c r="K69" s="2" t="n">
        <f aca="false">'Estados Financieros - Nominal'!K69*K$154</f>
        <v>3672116.42506591</v>
      </c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37545537.0894311</v>
      </c>
      <c r="C71" s="4" t="n">
        <f aca="false">SUM(C54:C69)</f>
        <v>35415061.3652403</v>
      </c>
      <c r="D71" s="4" t="n">
        <f aca="false">SUM(D54:D69)</f>
        <v>36792872.0358437</v>
      </c>
      <c r="E71" s="4" t="n">
        <f aca="false">SUM(E54:E69)</f>
        <v>38260201.1222475</v>
      </c>
      <c r="F71" s="4" t="n">
        <f aca="false">SUM(F54:F69)</f>
        <v>61775048.8282382</v>
      </c>
      <c r="G71" s="4" t="n">
        <f aca="false">SUM(G54:G69)</f>
        <v>76944313.9202217</v>
      </c>
      <c r="H71" s="4" t="n">
        <f aca="false">SUM(H54:H69)</f>
        <v>71757694.7128242</v>
      </c>
      <c r="I71" s="4" t="n">
        <f aca="false">SUM(I54:I69)</f>
        <v>107271831.720445</v>
      </c>
      <c r="J71" s="4" t="n">
        <f aca="false">SUM(J54:J69)</f>
        <v>65212614.5258</v>
      </c>
      <c r="K71" s="4" t="n">
        <f aca="false">SUM(K54:K69)</f>
        <v>86405991.4287163</v>
      </c>
      <c r="N71" s="10"/>
      <c r="O71" s="10"/>
      <c r="P71" s="10"/>
      <c r="Q71" s="10"/>
      <c r="R71" s="10"/>
      <c r="S71" s="10"/>
      <c r="T71" s="10"/>
      <c r="U71" s="10"/>
      <c r="V71" s="10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 t="s">
        <v>53</v>
      </c>
      <c r="B73" s="2" t="n">
        <f aca="false">'Estados Financieros - Nominal'!B73*B$154</f>
        <v>0</v>
      </c>
      <c r="C73" s="2" t="n">
        <f aca="false">'Estados Financieros - Nominal'!C73*C$154</f>
        <v>0</v>
      </c>
      <c r="D73" s="2" t="n">
        <f aca="false">'Estados Financieros - Nominal'!D73*D$154</f>
        <v>0</v>
      </c>
      <c r="E73" s="2" t="n">
        <f aca="false">'Estados Financieros - Nominal'!E73*E$154</f>
        <v>12593287.3607565</v>
      </c>
      <c r="F73" s="2" t="n">
        <f aca="false">'Estados Financieros - Nominal'!F73*F$154</f>
        <v>50212178.3715163</v>
      </c>
      <c r="G73" s="2" t="n">
        <f aca="false">'Estados Financieros - Nominal'!G73*G$154</f>
        <v>83446186.42111</v>
      </c>
      <c r="H73" s="2" t="n">
        <f aca="false">'Estados Financieros - Nominal'!H73*H$154</f>
        <v>112348841.439921</v>
      </c>
      <c r="I73" s="2" t="n">
        <f aca="false">'Estados Financieros - Nominal'!I73*I$154</f>
        <v>119582588.37808</v>
      </c>
      <c r="J73" s="2" t="n">
        <f aca="false">'Estados Financieros - Nominal'!J73*J$154</f>
        <v>310123679.71</v>
      </c>
      <c r="K73" s="2" t="n">
        <f aca="false">'Estados Financieros - Nominal'!K73*K$154</f>
        <v>269255533.312918</v>
      </c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2.75" hidden="false" customHeight="false" outlineLevel="0" collapsed="false">
      <c r="A74" s="0" t="s">
        <v>54</v>
      </c>
      <c r="B74" s="2" t="n">
        <f aca="false">'Estados Financieros - Nominal'!B74*B$154</f>
        <v>119970480.883178</v>
      </c>
      <c r="C74" s="2" t="n">
        <f aca="false">'Estados Financieros - Nominal'!C74*C$154</f>
        <v>131149397.162349</v>
      </c>
      <c r="D74" s="2" t="n">
        <f aca="false">'Estados Financieros - Nominal'!D74*D$154</f>
        <v>146712917.475437</v>
      </c>
      <c r="E74" s="2" t="n">
        <f aca="false">'Estados Financieros - Nominal'!E74*E$154</f>
        <v>231406489.181453</v>
      </c>
      <c r="F74" s="2" t="n">
        <f aca="false">'Estados Financieros - Nominal'!F74*F$154</f>
        <v>345232301.910129</v>
      </c>
      <c r="G74" s="2" t="n">
        <f aca="false">'Estados Financieros - Nominal'!G74*G$154</f>
        <v>481483550.374494</v>
      </c>
      <c r="H74" s="2" t="n">
        <f aca="false">'Estados Financieros - Nominal'!H74*H$154</f>
        <v>541076349.389391</v>
      </c>
      <c r="I74" s="2" t="n">
        <f aca="false">'Estados Financieros - Nominal'!I74*I$154</f>
        <v>521867476.759802</v>
      </c>
      <c r="J74" s="2" t="n">
        <f aca="false">'Estados Financieros - Nominal'!J74*J$154</f>
        <v>530008346.917</v>
      </c>
      <c r="K74" s="2" t="n">
        <f aca="false">'Estados Financieros - Nominal'!K74*K$154</f>
        <v>521944466.121274</v>
      </c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12.75" hidden="false" customHeight="false" outlineLevel="0" collapsed="false">
      <c r="A75" s="0" t="s">
        <v>55</v>
      </c>
      <c r="B75" s="2" t="n">
        <f aca="false">'Estados Financieros - Nominal'!B75*B$154</f>
        <v>0</v>
      </c>
      <c r="C75" s="2" t="n">
        <f aca="false">'Estados Financieros - Nominal'!C75*C$154</f>
        <v>0</v>
      </c>
      <c r="D75" s="2" t="n">
        <f aca="false">'Estados Financieros - Nominal'!D75*D$154</f>
        <v>0</v>
      </c>
      <c r="E75" s="2" t="n">
        <f aca="false">'Estados Financieros - Nominal'!E75*E$154</f>
        <v>39746262.223871</v>
      </c>
      <c r="F75" s="2" t="n">
        <f aca="false">'Estados Financieros - Nominal'!F75*F$154</f>
        <v>4014649.34069982</v>
      </c>
      <c r="G75" s="2" t="n">
        <f aca="false">'Estados Financieros - Nominal'!G75*G$154</f>
        <v>6230755.75905441</v>
      </c>
      <c r="H75" s="2" t="n">
        <f aca="false">'Estados Financieros - Nominal'!H75*H$154</f>
        <v>4406595.02667375</v>
      </c>
      <c r="I75" s="2" t="n">
        <f aca="false">'Estados Financieros - Nominal'!I75*I$154</f>
        <v>69899506.0792272</v>
      </c>
      <c r="J75" s="2" t="n">
        <f aca="false">'Estados Financieros - Nominal'!J75*J$154</f>
        <v>72214234.2852</v>
      </c>
      <c r="K75" s="2" t="n">
        <f aca="false">'Estados Financieros - Nominal'!K75*K$154</f>
        <v>51706283.2705334</v>
      </c>
      <c r="N75" s="10"/>
      <c r="O75" s="10"/>
      <c r="P75" s="10"/>
      <c r="Q75" s="10"/>
      <c r="R75" s="10"/>
      <c r="S75" s="10"/>
      <c r="T75" s="10"/>
      <c r="U75" s="10"/>
      <c r="V75" s="10"/>
    </row>
    <row r="76" customFormat="false" ht="12.75" hidden="false" customHeight="false" outlineLevel="0" collapsed="false">
      <c r="A76" s="0" t="s">
        <v>45</v>
      </c>
      <c r="B76" s="2" t="n">
        <f aca="false">'Estados Financieros - Nominal'!B76*B$154</f>
        <v>55513174.2585414</v>
      </c>
      <c r="C76" s="2" t="n">
        <f aca="false">'Estados Financieros - Nominal'!C76*C$154</f>
        <v>50925227.9624644</v>
      </c>
      <c r="D76" s="2" t="n">
        <f aca="false">'Estados Financieros - Nominal'!D76*D$154</f>
        <v>46107409.9365745</v>
      </c>
      <c r="E76" s="2" t="n">
        <f aca="false">'Estados Financieros - Nominal'!E76*E$154</f>
        <v>0</v>
      </c>
      <c r="F76" s="2" t="n">
        <f aca="false">'Estados Financieros - Nominal'!F76*F$154</f>
        <v>0</v>
      </c>
      <c r="G76" s="2" t="n">
        <f aca="false">'Estados Financieros - Nominal'!G76*G$154</f>
        <v>0</v>
      </c>
      <c r="H76" s="2" t="n">
        <f aca="false">'Estados Financieros - Nominal'!H76*H$154</f>
        <v>0</v>
      </c>
      <c r="I76" s="2" t="n">
        <f aca="false">'Estados Financieros - Nominal'!I76*I$154</f>
        <v>0</v>
      </c>
      <c r="J76" s="2" t="n">
        <f aca="false">'Estados Financieros - Nominal'!J76*J$154</f>
        <v>0</v>
      </c>
      <c r="K76" s="2" t="n">
        <f aca="false">'Estados Financieros - Nominal'!K76*K$154</f>
        <v>0</v>
      </c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12.75" hidden="false" customHeight="false" outlineLevel="0" collapsed="false">
      <c r="A77" s="0" t="s">
        <v>46</v>
      </c>
      <c r="B77" s="2" t="n">
        <f aca="false">'Estados Financieros - Nominal'!B77*B$154</f>
        <v>0</v>
      </c>
      <c r="C77" s="2" t="n">
        <f aca="false">'Estados Financieros - Nominal'!C77*C$154</f>
        <v>0</v>
      </c>
      <c r="D77" s="2" t="n">
        <f aca="false">'Estados Financieros - Nominal'!D77*D$154</f>
        <v>0</v>
      </c>
      <c r="E77" s="2" t="n">
        <f aca="false">'Estados Financieros - Nominal'!E77*E$154</f>
        <v>0</v>
      </c>
      <c r="F77" s="2" t="n">
        <f aca="false">'Estados Financieros - Nominal'!F77*F$154</f>
        <v>0</v>
      </c>
      <c r="G77" s="2" t="n">
        <f aca="false">'Estados Financieros - Nominal'!G77*G$154</f>
        <v>0</v>
      </c>
      <c r="H77" s="2" t="n">
        <f aca="false">'Estados Financieros - Nominal'!H77*H$154</f>
        <v>0</v>
      </c>
      <c r="I77" s="2" t="n">
        <f aca="false">'Estados Financieros - Nominal'!I77*I$154</f>
        <v>6539487.37440698</v>
      </c>
      <c r="J77" s="2" t="n">
        <f aca="false">'Estados Financieros - Nominal'!J77*J$154</f>
        <v>11205252.9884</v>
      </c>
      <c r="K77" s="2" t="n">
        <f aca="false">'Estados Financieros - Nominal'!K77*K$154</f>
        <v>10695954.4877307</v>
      </c>
      <c r="N77" s="10"/>
      <c r="O77" s="10"/>
      <c r="P77" s="10"/>
      <c r="Q77" s="10"/>
      <c r="R77" s="10"/>
      <c r="S77" s="10"/>
      <c r="T77" s="10"/>
      <c r="U77" s="10"/>
      <c r="V77" s="10"/>
    </row>
    <row r="78" customFormat="false" ht="12.75" hidden="false" customHeight="false" outlineLevel="0" collapsed="false">
      <c r="A78" s="0" t="s">
        <v>47</v>
      </c>
      <c r="B78" s="2" t="n">
        <f aca="false">'Estados Financieros - Nominal'!B78*B$154</f>
        <v>5225541.59197306</v>
      </c>
      <c r="C78" s="2" t="n">
        <f aca="false">'Estados Financieros - Nominal'!C78*C$154</f>
        <v>7311291.0215124</v>
      </c>
      <c r="D78" s="2" t="n">
        <f aca="false">'Estados Financieros - Nominal'!D78*D$154</f>
        <v>14019371.0688275</v>
      </c>
      <c r="E78" s="2" t="n">
        <f aca="false">'Estados Financieros - Nominal'!E78*E$154</f>
        <v>10430705.1949848</v>
      </c>
      <c r="F78" s="2" t="n">
        <f aca="false">'Estados Financieros - Nominal'!F78*F$154</f>
        <v>6346077.08434623</v>
      </c>
      <c r="G78" s="2" t="n">
        <f aca="false">'Estados Financieros - Nominal'!G78*G$154</f>
        <v>16058926.8247388</v>
      </c>
      <c r="H78" s="2" t="n">
        <f aca="false">'Estados Financieros - Nominal'!H78*H$154</f>
        <v>68222003.6368675</v>
      </c>
      <c r="I78" s="2" t="n">
        <f aca="false">'Estados Financieros - Nominal'!I78*I$154</f>
        <v>3336599.52600748</v>
      </c>
      <c r="J78" s="2" t="n">
        <f aca="false">'Estados Financieros - Nominal'!J78*J$154</f>
        <v>3952668.1184</v>
      </c>
      <c r="K78" s="2" t="n">
        <f aca="false">'Estados Financieros - Nominal'!K78*K$154</f>
        <v>2756902.26384101</v>
      </c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12.75" hidden="false" customHeight="false" outlineLevel="0" collapsed="false">
      <c r="A79" s="0" t="s">
        <v>11</v>
      </c>
      <c r="B79" s="2" t="n">
        <f aca="false">'Estados Financieros - Nominal'!B79*B$154</f>
        <v>0</v>
      </c>
      <c r="C79" s="2" t="n">
        <f aca="false">'Estados Financieros - Nominal'!C79*C$154</f>
        <v>46438.1815092663</v>
      </c>
      <c r="D79" s="2" t="n">
        <f aca="false">'Estados Financieros - Nominal'!D79*D$154</f>
        <v>22184.8005084207</v>
      </c>
      <c r="E79" s="2" t="n">
        <f aca="false">'Estados Financieros - Nominal'!E79*E$154</f>
        <v>0</v>
      </c>
      <c r="F79" s="2" t="n">
        <f aca="false">'Estados Financieros - Nominal'!F79*F$154</f>
        <v>0</v>
      </c>
      <c r="G79" s="2" t="n">
        <f aca="false">'Estados Financieros - Nominal'!G79*G$154</f>
        <v>0</v>
      </c>
      <c r="H79" s="2" t="n">
        <f aca="false">'Estados Financieros - Nominal'!H79*H$154</f>
        <v>0</v>
      </c>
      <c r="I79" s="2" t="n">
        <f aca="false">'Estados Financieros - Nominal'!I79*I$154</f>
        <v>0</v>
      </c>
      <c r="J79" s="2" t="n">
        <f aca="false">'Estados Financieros - Nominal'!J79*J$154</f>
        <v>0</v>
      </c>
      <c r="K79" s="2" t="n">
        <f aca="false">'Estados Financieros - Nominal'!K79*K$154</f>
        <v>0</v>
      </c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12.75" hidden="false" customHeight="false" outlineLevel="0" collapsed="false">
      <c r="A80" s="0" t="s">
        <v>56</v>
      </c>
      <c r="B80" s="2" t="n">
        <f aca="false">'Estados Financieros - Nominal'!B80*B$154</f>
        <v>27406182.7273337</v>
      </c>
      <c r="C80" s="2" t="n">
        <f aca="false">'Estados Financieros - Nominal'!C80*C$154</f>
        <v>30720740.4156102</v>
      </c>
      <c r="D80" s="2" t="n">
        <f aca="false">'Estados Financieros - Nominal'!D80*D$154</f>
        <v>39090652.3083572</v>
      </c>
      <c r="E80" s="2" t="n">
        <f aca="false">'Estados Financieros - Nominal'!E80*E$154</f>
        <v>62980770.0197437</v>
      </c>
      <c r="F80" s="2" t="n">
        <f aca="false">'Estados Financieros - Nominal'!F80*F$154</f>
        <v>92567701.2277471</v>
      </c>
      <c r="G80" s="2" t="n">
        <f aca="false">'Estados Financieros - Nominal'!G80*G$154</f>
        <v>112591959.276358</v>
      </c>
      <c r="H80" s="2" t="n">
        <f aca="false">'Estados Financieros - Nominal'!H80*H$154</f>
        <v>106969049.275998</v>
      </c>
      <c r="I80" s="2" t="n">
        <f aca="false">'Estados Financieros - Nominal'!I80*I$154</f>
        <v>98530946.2582863</v>
      </c>
      <c r="J80" s="2" t="n">
        <f aca="false">'Estados Financieros - Nominal'!J80*J$154</f>
        <v>95057624.3898</v>
      </c>
      <c r="K80" s="2" t="n">
        <f aca="false">'Estados Financieros - Nominal'!K80*K$154</f>
        <v>52996765.1995538</v>
      </c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208115379.461026</v>
      </c>
      <c r="C82" s="4" t="n">
        <f aca="false">SUM(C73:C80)</f>
        <v>220153094.743446</v>
      </c>
      <c r="D82" s="4" t="n">
        <f aca="false">SUM(D73:D80)</f>
        <v>245952535.589704</v>
      </c>
      <c r="E82" s="4" t="n">
        <f aca="false">SUM(E73:E80)</f>
        <v>357157513.98081</v>
      </c>
      <c r="F82" s="4" t="n">
        <f aca="false">SUM(F73:F80)</f>
        <v>498372907.934438</v>
      </c>
      <c r="G82" s="4" t="n">
        <f aca="false">SUM(G73:G80)</f>
        <v>699811378.655755</v>
      </c>
      <c r="H82" s="4" t="n">
        <f aca="false">SUM(H73:H80)</f>
        <v>833022838.76885</v>
      </c>
      <c r="I82" s="4" t="n">
        <f aca="false">SUM(I73:I80)</f>
        <v>819756604.37581</v>
      </c>
      <c r="J82" s="4" t="n">
        <f aca="false">SUM(J73:J80)</f>
        <v>1022561806.4088</v>
      </c>
      <c r="K82" s="4" t="n">
        <f aca="false">SUM(K73:K80)</f>
        <v>909355904.655851</v>
      </c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" t="s">
        <v>58</v>
      </c>
      <c r="B85" s="4" t="n">
        <f aca="false">'Estados Financieros - Nominal'!B85*B$154</f>
        <v>7908.53237467974</v>
      </c>
      <c r="C85" s="4" t="n">
        <f aca="false">'Estados Financieros - Nominal'!C85*C$154</f>
        <v>6829.8436887367</v>
      </c>
      <c r="D85" s="4" t="n">
        <f aca="false">'Estados Financieros - Nominal'!D85*D$154</f>
        <v>1937.03819510645</v>
      </c>
      <c r="E85" s="4" t="n">
        <f aca="false">'Estados Financieros - Nominal'!E85*E$154</f>
        <v>1882.83278210239</v>
      </c>
      <c r="F85" s="4" t="n">
        <f aca="false">'Estados Financieros - Nominal'!F85*F$154</f>
        <v>1853.96218538981</v>
      </c>
      <c r="G85" s="4" t="n">
        <f aca="false">'Estados Financieros - Nominal'!G85*G$154</f>
        <v>2860.74496056091</v>
      </c>
      <c r="H85" s="4" t="n">
        <f aca="false">'Estados Financieros - Nominal'!H85*H$154</f>
        <v>4745.34999191705</v>
      </c>
      <c r="I85" s="4" t="n">
        <f aca="false">'Estados Financieros - Nominal'!I85*I$154</f>
        <v>333369.185345428</v>
      </c>
      <c r="J85" s="4" t="n">
        <f aca="false">'Estados Financieros - Nominal'!J85*J$154</f>
        <v>310634.1116</v>
      </c>
      <c r="K85" s="4" t="n">
        <f aca="false">'Estados Financieros - Nominal'!K85*K$154</f>
        <v>318710.595213953</v>
      </c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9</v>
      </c>
      <c r="B87" s="2" t="n">
        <f aca="false">'Estados Financieros - Nominal'!B87*B$154</f>
        <v>457545832.147178</v>
      </c>
      <c r="C87" s="2" t="n">
        <f aca="false">'Estados Financieros - Nominal'!C87*C$154</f>
        <v>445795334.719659</v>
      </c>
      <c r="D87" s="2" t="n">
        <f aca="false">'Estados Financieros - Nominal'!D87*D$154</f>
        <v>446556997.898951</v>
      </c>
      <c r="E87" s="2" t="n">
        <f aca="false">'Estados Financieros - Nominal'!E87*E$154</f>
        <v>446235497.055295</v>
      </c>
      <c r="F87" s="2" t="n">
        <f aca="false">'Estados Financieros - Nominal'!F87*F$154</f>
        <v>446547643.18453</v>
      </c>
      <c r="G87" s="2" t="n">
        <f aca="false">'Estados Financieros - Nominal'!G87*G$154</f>
        <v>446273687.722245</v>
      </c>
      <c r="H87" s="2" t="n">
        <f aca="false">'Estados Financieros - Nominal'!H87*H$154</f>
        <v>444238778.052932</v>
      </c>
      <c r="I87" s="2" t="n">
        <f aca="false">'Estados Financieros - Nominal'!I87*I$154</f>
        <v>442495391.253735</v>
      </c>
      <c r="J87" s="2" t="n">
        <f aca="false">'Estados Financieros - Nominal'!J87*J$154</f>
        <v>449962735.7766</v>
      </c>
      <c r="K87" s="2" t="n">
        <f aca="false">'Estados Financieros - Nominal'!K87*K$154</f>
        <v>445765151.580612</v>
      </c>
      <c r="N87" s="10"/>
      <c r="O87" s="10"/>
      <c r="P87" s="10"/>
      <c r="Q87" s="10"/>
      <c r="R87" s="10"/>
      <c r="S87" s="10"/>
      <c r="T87" s="10"/>
      <c r="U87" s="10"/>
      <c r="V87" s="10"/>
    </row>
    <row r="88" customFormat="false" ht="12.75" hidden="false" customHeight="false" outlineLevel="0" collapsed="false">
      <c r="A88" s="0" t="s">
        <v>60</v>
      </c>
      <c r="B88" s="2" t="n">
        <f aca="false">'Estados Financieros - Nominal'!B88*B$154</f>
        <v>0</v>
      </c>
      <c r="C88" s="2" t="n">
        <f aca="false">'Estados Financieros - Nominal'!C88*C$154</f>
        <v>0</v>
      </c>
      <c r="D88" s="2" t="n">
        <f aca="false">'Estados Financieros - Nominal'!D88*D$154</f>
        <v>0</v>
      </c>
      <c r="E88" s="2" t="n">
        <f aca="false">'Estados Financieros - Nominal'!E88*E$154</f>
        <v>0</v>
      </c>
      <c r="F88" s="2" t="n">
        <f aca="false">'Estados Financieros - Nominal'!F88*F$154</f>
        <v>0</v>
      </c>
      <c r="G88" s="2" t="n">
        <f aca="false">'Estados Financieros - Nominal'!G88*G$154</f>
        <v>0</v>
      </c>
      <c r="H88" s="2" t="n">
        <f aca="false">'Estados Financieros - Nominal'!H88*H$154</f>
        <v>0</v>
      </c>
      <c r="I88" s="2" t="n">
        <f aca="false">'Estados Financieros - Nominal'!I88*I$154</f>
        <v>0</v>
      </c>
      <c r="J88" s="2" t="n">
        <f aca="false">'Estados Financieros - Nominal'!J88*J$154</f>
        <v>0</v>
      </c>
      <c r="K88" s="2" t="n">
        <f aca="false">'Estados Financieros - Nominal'!K88*K$154</f>
        <v>0</v>
      </c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A89" s="0" t="s">
        <v>61</v>
      </c>
      <c r="B89" s="2" t="n">
        <f aca="false">'Estados Financieros - Nominal'!B89*B$154</f>
        <v>0</v>
      </c>
      <c r="C89" s="2" t="n">
        <f aca="false">'Estados Financieros - Nominal'!C89*C$154</f>
        <v>0</v>
      </c>
      <c r="D89" s="2" t="n">
        <f aca="false">'Estados Financieros - Nominal'!D89*D$154</f>
        <v>0</v>
      </c>
      <c r="E89" s="2" t="n">
        <f aca="false">'Estados Financieros - Nominal'!E89*E$154</f>
        <v>0</v>
      </c>
      <c r="F89" s="2" t="n">
        <f aca="false">'Estados Financieros - Nominal'!F89*F$154</f>
        <v>0</v>
      </c>
      <c r="G89" s="2" t="n">
        <f aca="false">'Estados Financieros - Nominal'!G89*G$154</f>
        <v>0</v>
      </c>
      <c r="H89" s="2" t="n">
        <f aca="false">'Estados Financieros - Nominal'!H89*H$154</f>
        <v>0</v>
      </c>
      <c r="I89" s="2" t="n">
        <f aca="false">'Estados Financieros - Nominal'!I89*I$154</f>
        <v>0</v>
      </c>
      <c r="J89" s="2" t="n">
        <f aca="false">'Estados Financieros - Nominal'!J89*J$154</f>
        <v>0</v>
      </c>
      <c r="K89" s="2" t="n">
        <f aca="false">'Estados Financieros - Nominal'!K89*K$154</f>
        <v>0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A90" s="0" t="s">
        <v>62</v>
      </c>
      <c r="B90" s="2" t="n">
        <f aca="false">'Estados Financieros - Nominal'!B90*B$154</f>
        <v>865739476.495191</v>
      </c>
      <c r="C90" s="2" t="n">
        <f aca="false">'Estados Financieros - Nominal'!C90*C$154</f>
        <v>843505896.958204</v>
      </c>
      <c r="D90" s="2" t="n">
        <f aca="false">'Estados Financieros - Nominal'!D90*D$154</f>
        <v>844947068.088211</v>
      </c>
      <c r="E90" s="2" t="n">
        <f aca="false">'Estados Financieros - Nominal'!E90*E$154</f>
        <v>844338745.409525</v>
      </c>
      <c r="F90" s="2" t="n">
        <f aca="false">'Estados Financieros - Nominal'!F90*F$154</f>
        <v>844929367.187722</v>
      </c>
      <c r="G90" s="2" t="n">
        <f aca="false">'Estados Financieros - Nominal'!G90*G$154</f>
        <v>844411005.369401</v>
      </c>
      <c r="H90" s="2" t="n">
        <f aca="false">'Estados Financieros - Nominal'!H90*H$154</f>
        <v>840560677.703055</v>
      </c>
      <c r="I90" s="2" t="n">
        <f aca="false">'Estados Financieros - Nominal'!I90*I$154</f>
        <v>837261951.85988</v>
      </c>
      <c r="J90" s="2" t="n">
        <f aca="false">'Estados Financieros - Nominal'!J90*J$154</f>
        <v>854851204.261</v>
      </c>
      <c r="K90" s="2" t="n">
        <f aca="false">'Estados Financieros - Nominal'!K90*K$154</f>
        <v>870280628.128169</v>
      </c>
      <c r="N90" s="10"/>
      <c r="O90" s="10"/>
      <c r="P90" s="10"/>
      <c r="Q90" s="10"/>
      <c r="R90" s="10"/>
      <c r="S90" s="10"/>
      <c r="T90" s="10"/>
      <c r="U90" s="10"/>
      <c r="V90" s="10"/>
    </row>
    <row r="91" customFormat="false" ht="12.75" hidden="false" customHeight="false" outlineLevel="0" collapsed="false">
      <c r="A91" s="0" t="s">
        <v>63</v>
      </c>
      <c r="B91" s="4" t="n">
        <f aca="false">SUM(B92:B97)</f>
        <v>-1075453816.49734</v>
      </c>
      <c r="C91" s="4" t="n">
        <f aca="false">SUM(C92:C97)</f>
        <v>-1056990377.36205</v>
      </c>
      <c r="D91" s="4" t="n">
        <f aca="false">SUM(D92:D97)</f>
        <v>-1077273458.16409</v>
      </c>
      <c r="E91" s="4" t="n">
        <f aca="false">SUM(E92:E97)</f>
        <v>-1102581522.09434</v>
      </c>
      <c r="F91" s="4" t="n">
        <f aca="false">SUM(F92:F97)</f>
        <v>-1113393900.0609</v>
      </c>
      <c r="G91" s="4" t="n">
        <f aca="false">SUM(G92:G97)</f>
        <v>-1124177661.45486</v>
      </c>
      <c r="H91" s="4" t="n">
        <f aca="false">SUM(H92:H97)</f>
        <v>-1166427823.52093</v>
      </c>
      <c r="I91" s="4" t="n">
        <f aca="false">SUM(I92:I97)</f>
        <v>-1205188024.37153</v>
      </c>
      <c r="J91" s="4" t="n">
        <f aca="false">SUM(J92:J97)</f>
        <v>-1321580679.962</v>
      </c>
      <c r="K91" s="4" t="n">
        <f aca="false">SUM(K92:K97)</f>
        <v>-1298475949.72014</v>
      </c>
      <c r="N91" s="10"/>
      <c r="O91" s="10"/>
      <c r="P91" s="10"/>
      <c r="Q91" s="10"/>
      <c r="R91" s="10"/>
      <c r="S91" s="10"/>
      <c r="T91" s="10"/>
      <c r="U91" s="10"/>
      <c r="V91" s="10"/>
    </row>
    <row r="92" customFormat="false" ht="12.75" hidden="false" customHeight="false" outlineLevel="0" collapsed="false">
      <c r="A92" s="0" t="s">
        <v>64</v>
      </c>
      <c r="B92" s="2" t="n">
        <f aca="false">'Estados Financieros - Nominal'!B92*B$154</f>
        <v>0</v>
      </c>
      <c r="C92" s="2" t="n">
        <f aca="false">'Estados Financieros - Nominal'!C92*C$154</f>
        <v>0</v>
      </c>
      <c r="D92" s="2" t="n">
        <f aca="false">'Estados Financieros - Nominal'!D92*D$154</f>
        <v>0</v>
      </c>
      <c r="E92" s="2" t="n">
        <f aca="false">'Estados Financieros - Nominal'!E92*E$154</f>
        <v>0</v>
      </c>
      <c r="F92" s="2" t="n">
        <f aca="false">'Estados Financieros - Nominal'!F92*F$154</f>
        <v>0</v>
      </c>
      <c r="G92" s="2" t="n">
        <f aca="false">'Estados Financieros - Nominal'!G92*G$154</f>
        <v>0</v>
      </c>
      <c r="H92" s="2" t="n">
        <f aca="false">'Estados Financieros - Nominal'!H92*H$154</f>
        <v>0</v>
      </c>
      <c r="I92" s="2" t="n">
        <f aca="false">'Estados Financieros - Nominal'!I92*I$154</f>
        <v>0</v>
      </c>
      <c r="J92" s="2" t="n">
        <f aca="false">'Estados Financieros - Nominal'!J92*J$154</f>
        <v>0</v>
      </c>
      <c r="K92" s="2" t="n">
        <f aca="false">'Estados Financieros - Nominal'!K92*K$154</f>
        <v>0</v>
      </c>
      <c r="N92" s="10"/>
      <c r="O92" s="10"/>
      <c r="P92" s="10"/>
      <c r="Q92" s="10"/>
      <c r="R92" s="10"/>
      <c r="S92" s="10"/>
      <c r="T92" s="10"/>
      <c r="U92" s="10"/>
      <c r="V92" s="10"/>
    </row>
    <row r="93" customFormat="false" ht="12.75" hidden="false" customHeight="false" outlineLevel="0" collapsed="false">
      <c r="A93" s="0" t="s">
        <v>65</v>
      </c>
      <c r="B93" s="2" t="n">
        <f aca="false">'Estados Financieros - Nominal'!B93*B$154</f>
        <v>0</v>
      </c>
      <c r="C93" s="2" t="n">
        <f aca="false">'Estados Financieros - Nominal'!C93*C$154</f>
        <v>0</v>
      </c>
      <c r="D93" s="2" t="n">
        <f aca="false">'Estados Financieros - Nominal'!D93*D$154</f>
        <v>0</v>
      </c>
      <c r="E93" s="2" t="n">
        <f aca="false">'Estados Financieros - Nominal'!E93*E$154</f>
        <v>0</v>
      </c>
      <c r="F93" s="2" t="n">
        <f aca="false">'Estados Financieros - Nominal'!F93*F$154</f>
        <v>0</v>
      </c>
      <c r="G93" s="2" t="n">
        <f aca="false">'Estados Financieros - Nominal'!G93*G$154</f>
        <v>0</v>
      </c>
      <c r="H93" s="2" t="n">
        <f aca="false">'Estados Financieros - Nominal'!H93*H$154</f>
        <v>0</v>
      </c>
      <c r="I93" s="2" t="n">
        <f aca="false">'Estados Financieros - Nominal'!I93*I$154</f>
        <v>0</v>
      </c>
      <c r="J93" s="2" t="n">
        <f aca="false">'Estados Financieros - Nominal'!J93*J$154</f>
        <v>0</v>
      </c>
      <c r="K93" s="2" t="n">
        <f aca="false">'Estados Financieros - Nominal'!K93*K$154</f>
        <v>0</v>
      </c>
      <c r="N93" s="10"/>
      <c r="O93" s="10"/>
      <c r="P93" s="10"/>
      <c r="Q93" s="10"/>
      <c r="R93" s="10"/>
      <c r="S93" s="10"/>
      <c r="T93" s="10"/>
      <c r="U93" s="10"/>
      <c r="V93" s="10"/>
    </row>
    <row r="94" customFormat="false" ht="12.75" hidden="false" customHeight="false" outlineLevel="0" collapsed="false">
      <c r="A94" s="0" t="s">
        <v>66</v>
      </c>
      <c r="B94" s="2" t="n">
        <f aca="false">'Estados Financieros - Nominal'!B94*B$154</f>
        <v>-1071635106.48835</v>
      </c>
      <c r="C94" s="2" t="n">
        <f aca="false">'Estados Financieros - Nominal'!C94*C$154</f>
        <v>-1047450608.91131</v>
      </c>
      <c r="D94" s="2" t="n">
        <f aca="false">'Estados Financieros - Nominal'!D94*D$154</f>
        <v>-1058432778.62345</v>
      </c>
      <c r="E94" s="2" t="n">
        <f aca="false">'Estados Financieros - Nominal'!E94*E$154</f>
        <v>-1076579499.08953</v>
      </c>
      <c r="F94" s="2" t="n">
        <f aca="false">'Estados Financieros - Nominal'!F94*F$154</f>
        <v>-1102343485.2496</v>
      </c>
      <c r="G94" s="2" t="n">
        <f aca="false">'Estados Financieros - Nominal'!G94*G$154</f>
        <v>-1091997663.60305</v>
      </c>
      <c r="H94" s="2" t="n">
        <f aca="false">'Estados Financieros - Nominal'!H94*H$154</f>
        <v>-1118352559.176</v>
      </c>
      <c r="I94" s="2" t="n">
        <f aca="false">'Estados Financieros - Nominal'!I94*I$154</f>
        <v>-1161895908.92554</v>
      </c>
      <c r="J94" s="2" t="n">
        <f aca="false">'Estados Financieros - Nominal'!J94*J$154</f>
        <v>-1225523543.3524</v>
      </c>
      <c r="K94" s="2" t="n">
        <f aca="false">'Estados Financieros - Nominal'!K94*K$154</f>
        <v>-1309256330.85561</v>
      </c>
      <c r="N94" s="10"/>
      <c r="O94" s="10"/>
      <c r="P94" s="10"/>
      <c r="Q94" s="10"/>
      <c r="R94" s="10"/>
      <c r="S94" s="10"/>
      <c r="T94" s="10"/>
      <c r="U94" s="10"/>
      <c r="V94" s="10"/>
    </row>
    <row r="95" customFormat="false" ht="12.75" hidden="false" customHeight="false" outlineLevel="0" collapsed="false">
      <c r="A95" s="0" t="s">
        <v>67</v>
      </c>
      <c r="B95" s="2" t="n">
        <f aca="false">'Estados Financieros - Nominal'!B95*B$154</f>
        <v>-3472737.19888932</v>
      </c>
      <c r="C95" s="2" t="n">
        <f aca="false">'Estados Financieros - Nominal'!C95*C$154</f>
        <v>-9176824.43082312</v>
      </c>
      <c r="D95" s="2" t="n">
        <f aca="false">'Estados Financieros - Nominal'!D95*D$154</f>
        <v>-18445540.0721957</v>
      </c>
      <c r="E95" s="2" t="n">
        <f aca="false">'Estados Financieros - Nominal'!E95*E$154</f>
        <v>-25587013.8210994</v>
      </c>
      <c r="F95" s="2" t="n">
        <f aca="false">'Estados Financieros - Nominal'!F95*F$154</f>
        <v>-10526459.6073665</v>
      </c>
      <c r="G95" s="2" t="n">
        <f aca="false">'Estados Financieros - Nominal'!G95*G$154</f>
        <v>-31477695.737736</v>
      </c>
      <c r="H95" s="2" t="n">
        <f aca="false">'Estados Financieros - Nominal'!H95*H$154</f>
        <v>-47361666.2749128</v>
      </c>
      <c r="I95" s="2" t="n">
        <f aca="false">'Estados Financieros - Nominal'!I95*I$154</f>
        <v>-43292115.4459878</v>
      </c>
      <c r="J95" s="2" t="n">
        <f aca="false">'Estados Financieros - Nominal'!J95*J$154</f>
        <v>-96057136.6096</v>
      </c>
      <c r="K95" s="2" t="n">
        <f aca="false">'Estados Financieros - Nominal'!K95*K$154</f>
        <v>10780381.1354695</v>
      </c>
      <c r="N95" s="10"/>
      <c r="O95" s="10"/>
      <c r="P95" s="10"/>
      <c r="Q95" s="10"/>
      <c r="R95" s="10"/>
      <c r="S95" s="10"/>
      <c r="T95" s="10"/>
      <c r="U95" s="10"/>
      <c r="V95" s="10"/>
    </row>
    <row r="96" customFormat="false" ht="12.75" hidden="false" customHeight="false" outlineLevel="0" collapsed="false">
      <c r="A96" s="0" t="s">
        <v>68</v>
      </c>
      <c r="B96" s="2" t="n">
        <f aca="false">'Estados Financieros - Nominal'!B96*B$154</f>
        <v>0</v>
      </c>
      <c r="C96" s="2" t="n">
        <f aca="false">'Estados Financieros - Nominal'!C96*C$154</f>
        <v>0</v>
      </c>
      <c r="D96" s="2" t="n">
        <f aca="false">'Estados Financieros - Nominal'!D96*D$154</f>
        <v>0</v>
      </c>
      <c r="E96" s="2" t="n">
        <f aca="false">'Estados Financieros - Nominal'!E96*E$154</f>
        <v>0</v>
      </c>
      <c r="F96" s="2" t="n">
        <f aca="false">'Estados Financieros - Nominal'!F96*F$154</f>
        <v>0</v>
      </c>
      <c r="G96" s="2" t="n">
        <f aca="false">'Estados Financieros - Nominal'!G96*G$154</f>
        <v>0</v>
      </c>
      <c r="H96" s="2" t="n">
        <f aca="false">'Estados Financieros - Nominal'!H96*H$154</f>
        <v>0</v>
      </c>
      <c r="I96" s="2" t="n">
        <f aca="false">'Estados Financieros - Nominal'!I96*I$154</f>
        <v>0</v>
      </c>
      <c r="J96" s="2" t="n">
        <f aca="false">'Estados Financieros - Nominal'!J96*J$154</f>
        <v>0</v>
      </c>
      <c r="K96" s="2" t="n">
        <f aca="false">'Estados Financieros - Nominal'!K96*K$154</f>
        <v>0</v>
      </c>
      <c r="N96" s="10"/>
      <c r="O96" s="10"/>
      <c r="P96" s="10"/>
      <c r="Q96" s="10"/>
      <c r="R96" s="10"/>
      <c r="S96" s="10"/>
      <c r="T96" s="10"/>
      <c r="U96" s="10"/>
      <c r="V96" s="10"/>
    </row>
    <row r="97" customFormat="false" ht="12.75" hidden="false" customHeight="false" outlineLevel="0" collapsed="false">
      <c r="A97" s="0" t="s">
        <v>69</v>
      </c>
      <c r="B97" s="2" t="n">
        <f aca="false">'Estados Financieros - Nominal'!B97*B$154</f>
        <v>-345972.810098056</v>
      </c>
      <c r="C97" s="2" t="n">
        <f aca="false">'Estados Financieros - Nominal'!C97*C$154</f>
        <v>-362944.019917924</v>
      </c>
      <c r="D97" s="2" t="n">
        <f aca="false">'Estados Financieros - Nominal'!D97*D$154</f>
        <v>-395139.468446139</v>
      </c>
      <c r="E97" s="2" t="n">
        <f aca="false">'Estados Financieros - Nominal'!E97*E$154</f>
        <v>-415009.183717099</v>
      </c>
      <c r="F97" s="2" t="n">
        <f aca="false">'Estados Financieros - Nominal'!F97*F$154</f>
        <v>-523955.203928791</v>
      </c>
      <c r="G97" s="2" t="n">
        <f aca="false">'Estados Financieros - Nominal'!G97*G$154</f>
        <v>-702302.114077268</v>
      </c>
      <c r="H97" s="2" t="n">
        <f aca="false">'Estados Financieros - Nominal'!H97*H$154</f>
        <v>-713598.070021477</v>
      </c>
      <c r="I97" s="2" t="n">
        <f aca="false">'Estados Financieros - Nominal'!I97*I$154</f>
        <v>0</v>
      </c>
      <c r="J97" s="2" t="n">
        <f aca="false">'Estados Financieros - Nominal'!J97*J$154</f>
        <v>0</v>
      </c>
      <c r="K97" s="2" t="n">
        <f aca="false">'Estados Financieros - Nominal'!K97*K$154</f>
        <v>0</v>
      </c>
      <c r="N97" s="10"/>
      <c r="O97" s="10"/>
      <c r="P97" s="10"/>
      <c r="Q97" s="10"/>
      <c r="R97" s="10"/>
      <c r="S97" s="10"/>
      <c r="T97" s="10"/>
      <c r="U97" s="10"/>
      <c r="V97" s="10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247831492.145032</v>
      </c>
      <c r="C99" s="4" t="n">
        <f aca="false">SUM(C87:C91)</f>
        <v>232310854.315811</v>
      </c>
      <c r="D99" s="4" t="n">
        <f aca="false">SUM(D87:D91)</f>
        <v>214230607.82307</v>
      </c>
      <c r="E99" s="4" t="n">
        <f aca="false">SUM(E87:E91)</f>
        <v>187992720.370477</v>
      </c>
      <c r="F99" s="4" t="n">
        <f aca="false">SUM(F87:F91)</f>
        <v>178083110.311357</v>
      </c>
      <c r="G99" s="4" t="n">
        <f aca="false">SUM(G87:G91)</f>
        <v>166507031.636781</v>
      </c>
      <c r="H99" s="4" t="n">
        <f aca="false">SUM(H87:H91)</f>
        <v>118371632.235052</v>
      </c>
      <c r="I99" s="4" t="n">
        <f aca="false">SUM(I87:I91)</f>
        <v>74569318.7420886</v>
      </c>
      <c r="J99" s="4" t="n">
        <f aca="false">SUM(J87:J91)</f>
        <v>-16766739.9244001</v>
      </c>
      <c r="K99" s="4" t="n">
        <f aca="false">SUM(K87:K91)</f>
        <v>17569829.9886433</v>
      </c>
      <c r="N99" s="10"/>
      <c r="O99" s="10"/>
      <c r="P99" s="10"/>
      <c r="Q99" s="10"/>
      <c r="R99" s="10"/>
      <c r="S99" s="10"/>
      <c r="T99" s="10"/>
      <c r="U99" s="10"/>
      <c r="V99" s="10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493500317.227864</v>
      </c>
      <c r="C101" s="6" t="n">
        <f aca="false">SUM(C71+C82+C85+C99)</f>
        <v>487885840.268186</v>
      </c>
      <c r="D101" s="6" t="n">
        <f aca="false">SUM(D71+D82+D85+D99)</f>
        <v>496977952.486813</v>
      </c>
      <c r="E101" s="6" t="n">
        <f aca="false">SUM(E71+E82+E85+E99)</f>
        <v>583412318.306317</v>
      </c>
      <c r="F101" s="6" t="n">
        <f aca="false">SUM(F71+F82+F85+F99)</f>
        <v>738232921.036219</v>
      </c>
      <c r="G101" s="6" t="n">
        <f aca="false">SUM(G71+G82+G85+G99)</f>
        <v>943265584.957718</v>
      </c>
      <c r="H101" s="6" t="n">
        <f aca="false">SUM(H71+H82+H85+H99)</f>
        <v>1023156911.06672</v>
      </c>
      <c r="I101" s="6" t="n">
        <f aca="false">SUM(I71+I82+I85+I99)</f>
        <v>1001931124.02369</v>
      </c>
      <c r="J101" s="6" t="n">
        <f aca="false">SUM(J71+J82+J85+J99)</f>
        <v>1071318315.1218</v>
      </c>
      <c r="K101" s="6" t="n">
        <f aca="false">SUM(K71+K82+K85+K99)</f>
        <v>1013650436.66842</v>
      </c>
      <c r="N101" s="10"/>
      <c r="O101" s="10"/>
      <c r="P101" s="10"/>
      <c r="Q101" s="10"/>
      <c r="R101" s="10"/>
      <c r="S101" s="10"/>
      <c r="T101" s="10"/>
      <c r="U101" s="10"/>
      <c r="V101" s="10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0" t="s">
        <v>73</v>
      </c>
      <c r="B106" s="2" t="n">
        <f aca="false">'Estados Financieros - Nominal'!B106*B$154</f>
        <v>30522893.8483414</v>
      </c>
      <c r="C106" s="2" t="n">
        <f aca="false">'Estados Financieros - Nominal'!C106*C$154</f>
        <v>33792769.978566</v>
      </c>
      <c r="D106" s="2" t="n">
        <f aca="false">'Estados Financieros - Nominal'!D106*D$154</f>
        <v>31333940.6484906</v>
      </c>
      <c r="E106" s="2" t="n">
        <f aca="false">'Estados Financieros - Nominal'!E106*E$154</f>
        <v>36930403.0289616</v>
      </c>
      <c r="F106" s="2" t="n">
        <f aca="false">'Estados Financieros - Nominal'!F106*F$154</f>
        <v>41625191.8347452</v>
      </c>
      <c r="G106" s="2" t="n">
        <f aca="false">'Estados Financieros - Nominal'!G106*G$154</f>
        <v>44900019.5679466</v>
      </c>
      <c r="H106" s="2" t="n">
        <f aca="false">'Estados Financieros - Nominal'!H106*H$154</f>
        <v>41778488.9046442</v>
      </c>
      <c r="I106" s="2" t="n">
        <f aca="false">'Estados Financieros - Nominal'!I106*I$154</f>
        <v>42068407.0683359</v>
      </c>
      <c r="J106" s="2" t="n">
        <f aca="false">'Estados Financieros - Nominal'!J106*J$154</f>
        <v>34504170.5124</v>
      </c>
      <c r="K106" s="2" t="n">
        <f aca="false">'Estados Financieros - Nominal'!K106*K$154</f>
        <v>32913288.0397485</v>
      </c>
      <c r="N106" s="10"/>
      <c r="O106" s="10"/>
      <c r="P106" s="10"/>
      <c r="Q106" s="10"/>
      <c r="R106" s="10"/>
      <c r="S106" s="10"/>
      <c r="T106" s="10"/>
      <c r="U106" s="10"/>
      <c r="V106" s="10"/>
    </row>
    <row r="107" customFormat="false" ht="12.75" hidden="false" customHeight="false" outlineLevel="0" collapsed="false">
      <c r="A107" s="0" t="s">
        <v>74</v>
      </c>
      <c r="B107" s="2" t="n">
        <f aca="false">'Estados Financieros - Nominal'!B107*B$154</f>
        <v>-27562821.6260446</v>
      </c>
      <c r="C107" s="2" t="n">
        <f aca="false">'Estados Financieros - Nominal'!C107*C$154</f>
        <v>-32008422.612071</v>
      </c>
      <c r="D107" s="2" t="n">
        <f aca="false">'Estados Financieros - Nominal'!D107*D$154</f>
        <v>-40280167.8759453</v>
      </c>
      <c r="E107" s="2" t="n">
        <f aca="false">'Estados Financieros - Nominal'!E107*E$154</f>
        <v>-39434316.2650436</v>
      </c>
      <c r="F107" s="2" t="n">
        <f aca="false">'Estados Financieros - Nominal'!F107*F$154</f>
        <v>-44835730.0798036</v>
      </c>
      <c r="G107" s="2" t="n">
        <f aca="false">'Estados Financieros - Nominal'!G107*G$154</f>
        <v>-42033567.0599522</v>
      </c>
      <c r="H107" s="2" t="n">
        <f aca="false">'Estados Financieros - Nominal'!H107*H$154</f>
        <v>-66240548.1462322</v>
      </c>
      <c r="I107" s="2" t="n">
        <f aca="false">'Estados Financieros - Nominal'!I107*I$154</f>
        <v>-62471045.6716322</v>
      </c>
      <c r="J107" s="2" t="n">
        <f aca="false">'Estados Financieros - Nominal'!J107*J$154</f>
        <v>-67552734.1796</v>
      </c>
      <c r="K107" s="2" t="n">
        <f aca="false">'Estados Financieros - Nominal'!K107*K$154</f>
        <v>-74735482.1322247</v>
      </c>
      <c r="N107" s="10"/>
      <c r="O107" s="10"/>
      <c r="P107" s="10"/>
      <c r="Q107" s="10"/>
      <c r="R107" s="10"/>
      <c r="S107" s="10"/>
      <c r="T107" s="10"/>
      <c r="U107" s="10"/>
      <c r="V107" s="10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2960072.22229674</v>
      </c>
      <c r="C109" s="4" t="n">
        <f aca="false">SUM(C106:C107)</f>
        <v>1784347.36649502</v>
      </c>
      <c r="D109" s="4" t="n">
        <f aca="false">SUM(D106:D107)</f>
        <v>-8946227.22745472</v>
      </c>
      <c r="E109" s="4" t="n">
        <f aca="false">SUM(E106:E107)</f>
        <v>-2503913.23608194</v>
      </c>
      <c r="F109" s="4" t="n">
        <f aca="false">SUM(F106:F107)</f>
        <v>-3210538.24505831</v>
      </c>
      <c r="G109" s="4" t="n">
        <f aca="false">SUM(G106:G107)</f>
        <v>2866452.50799441</v>
      </c>
      <c r="H109" s="4" t="n">
        <f aca="false">SUM(H106:H107)</f>
        <v>-24462059.241588</v>
      </c>
      <c r="I109" s="4" t="n">
        <f aca="false">SUM(I106:I107)</f>
        <v>-20402638.6032963</v>
      </c>
      <c r="J109" s="4" t="n">
        <f aca="false">SUM(J106:J107)</f>
        <v>-33048563.6672</v>
      </c>
      <c r="K109" s="4" t="n">
        <f aca="false">SUM(K106:K107)</f>
        <v>-41822194.0924762</v>
      </c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0" t="s">
        <v>76</v>
      </c>
      <c r="B111" s="2" t="n">
        <f aca="false">'Estados Financieros - Nominal'!B111*B$154</f>
        <v>-13885080.2022831</v>
      </c>
      <c r="C111" s="2" t="n">
        <f aca="false">'Estados Financieros - Nominal'!C111*C$154</f>
        <v>-13905119.7616123</v>
      </c>
      <c r="D111" s="2" t="n">
        <f aca="false">'Estados Financieros - Nominal'!D111*D$154</f>
        <v>-11990537.1233556</v>
      </c>
      <c r="E111" s="2" t="n">
        <f aca="false">'Estados Financieros - Nominal'!E111*E$154</f>
        <v>-17671249.6905142</v>
      </c>
      <c r="F111" s="2" t="n">
        <f aca="false">'Estados Financieros - Nominal'!F111*F$154</f>
        <v>-15825538.1546961</v>
      </c>
      <c r="G111" s="2" t="n">
        <f aca="false">'Estados Financieros - Nominal'!G111*G$154</f>
        <v>-20673816.7131724</v>
      </c>
      <c r="H111" s="2" t="n">
        <f aca="false">'Estados Financieros - Nominal'!H111*H$154</f>
        <v>-15737085.7388975</v>
      </c>
      <c r="I111" s="2" t="n">
        <f aca="false">'Estados Financieros - Nominal'!I111*I$154</f>
        <v>-24956475.5888495</v>
      </c>
      <c r="J111" s="2" t="n">
        <f aca="false">'Estados Financieros - Nominal'!J111*J$154</f>
        <v>-21490131.8364</v>
      </c>
      <c r="K111" s="2" t="n">
        <f aca="false">'Estados Financieros - Nominal'!K111*K$154</f>
        <v>-21564627.6657879</v>
      </c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-10925007.9799863</v>
      </c>
      <c r="C113" s="4" t="n">
        <f aca="false">SUM(C109+C111)</f>
        <v>-12120772.3951172</v>
      </c>
      <c r="D113" s="4" t="n">
        <f aca="false">SUM(D109+D111)</f>
        <v>-20936764.3508103</v>
      </c>
      <c r="E113" s="4" t="n">
        <f aca="false">SUM(E109+E111)</f>
        <v>-20175162.9265962</v>
      </c>
      <c r="F113" s="4" t="n">
        <f aca="false">SUM(F109+F111)</f>
        <v>-19036076.3997544</v>
      </c>
      <c r="G113" s="4" t="n">
        <f aca="false">SUM(G109+G111)</f>
        <v>-17807364.205178</v>
      </c>
      <c r="H113" s="4" t="n">
        <f aca="false">SUM(H109+H111)</f>
        <v>-40199144.9804854</v>
      </c>
      <c r="I113" s="4" t="n">
        <f aca="false">SUM(I109+I111)</f>
        <v>-45359114.1921458</v>
      </c>
      <c r="J113" s="4" t="n">
        <f aca="false">SUM(J109+J111)</f>
        <v>-54538695.5036</v>
      </c>
      <c r="K113" s="4" t="n">
        <f aca="false">SUM(K109+K111)</f>
        <v>-63386821.758264</v>
      </c>
      <c r="N113" s="10"/>
      <c r="O113" s="10"/>
      <c r="P113" s="10"/>
      <c r="Q113" s="10"/>
      <c r="R113" s="10"/>
      <c r="S113" s="10"/>
      <c r="T113" s="10"/>
      <c r="U113" s="10"/>
      <c r="V113" s="10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0" t="s">
        <v>78</v>
      </c>
      <c r="B115" s="2" t="n">
        <f aca="false">'Estados Financieros - Nominal'!B115*B$154</f>
        <v>828189.434600062</v>
      </c>
      <c r="C115" s="2" t="n">
        <f aca="false">'Estados Financieros - Nominal'!C115*C$154</f>
        <v>603522.921034059</v>
      </c>
      <c r="D115" s="2" t="n">
        <f aca="false">'Estados Financieros - Nominal'!D115*D$154</f>
        <v>630580.747886877</v>
      </c>
      <c r="E115" s="2" t="n">
        <f aca="false">'Estados Financieros - Nominal'!E115*E$154</f>
        <v>977031.404569977</v>
      </c>
      <c r="F115" s="2" t="n">
        <f aca="false">'Estados Financieros - Nominal'!F115*F$154</f>
        <v>2095289.98600368</v>
      </c>
      <c r="G115" s="2" t="n">
        <f aca="false">'Estados Financieros - Nominal'!G115*G$154</f>
        <v>3115574.34185281</v>
      </c>
      <c r="H115" s="2" t="n">
        <f aca="false">'Estados Financieros - Nominal'!H115*H$154</f>
        <v>2644784.98071638</v>
      </c>
      <c r="I115" s="2" t="n">
        <f aca="false">'Estados Financieros - Nominal'!I115*I$154</f>
        <v>2951349.53125502</v>
      </c>
      <c r="J115" s="2" t="n">
        <f aca="false">'Estados Financieros - Nominal'!J115*J$154</f>
        <v>4271833.8644</v>
      </c>
      <c r="K115" s="2" t="n">
        <f aca="false">'Estados Financieros - Nominal'!K115*K$154</f>
        <v>6574119.66477388</v>
      </c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A116" s="0" t="s">
        <v>79</v>
      </c>
      <c r="B116" s="2" t="n">
        <f aca="false">'Estados Financieros - Nominal'!B116*B$154</f>
        <v>297938.77610699</v>
      </c>
      <c r="C116" s="2" t="n">
        <f aca="false">'Estados Financieros - Nominal'!C116*C$154</f>
        <v>528394.640457955</v>
      </c>
      <c r="D116" s="2" t="n">
        <f aca="false">'Estados Financieros - Nominal'!D116*D$154</f>
        <v>1189278.87893232</v>
      </c>
      <c r="E116" s="2" t="n">
        <f aca="false">'Estados Financieros - Nominal'!E116*E$154</f>
        <v>1334734.6412807</v>
      </c>
      <c r="F116" s="2" t="n">
        <f aca="false">'Estados Financieros - Nominal'!F116*F$154</f>
        <v>1024568.35383671</v>
      </c>
      <c r="G116" s="2" t="n">
        <f aca="false">'Estados Financieros - Nominal'!G116*G$154</f>
        <v>963875.856882299</v>
      </c>
      <c r="H116" s="2" t="n">
        <f aca="false">'Estados Financieros - Nominal'!H116*H$154</f>
        <v>503222.122814716</v>
      </c>
      <c r="I116" s="2" t="n">
        <f aca="false">'Estados Financieros - Nominal'!I116*I$154</f>
        <v>575869.305503497</v>
      </c>
      <c r="J116" s="2" t="n">
        <f aca="false">'Estados Financieros - Nominal'!J116*J$154</f>
        <v>662815.5276</v>
      </c>
      <c r="K116" s="2" t="n">
        <f aca="false">'Estados Financieros - Nominal'!K116*K$154</f>
        <v>958474.67937538</v>
      </c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A117" s="0" t="s">
        <v>80</v>
      </c>
      <c r="B117" s="2" t="n">
        <f aca="false">'Estados Financieros - Nominal'!B117*B$154</f>
        <v>23606305.9069874</v>
      </c>
      <c r="C117" s="2" t="n">
        <f aca="false">'Estados Financieros - Nominal'!C117*C$154</f>
        <v>26027595.7712314</v>
      </c>
      <c r="D117" s="2" t="n">
        <f aca="false">'Estados Financieros - Nominal'!D117*D$154</f>
        <v>36353520.7588179</v>
      </c>
      <c r="E117" s="2" t="n">
        <f aca="false">'Estados Financieros - Nominal'!E117*E$154</f>
        <v>23502785.2234057</v>
      </c>
      <c r="F117" s="2" t="n">
        <f aca="false">'Estados Financieros - Nominal'!F117*F$154</f>
        <v>67423894.2259055</v>
      </c>
      <c r="G117" s="2" t="n">
        <f aca="false">'Estados Financieros - Nominal'!G117*G$154</f>
        <v>32395468.858043</v>
      </c>
      <c r="H117" s="2" t="n">
        <f aca="false">'Estados Financieros - Nominal'!H117*H$154</f>
        <v>46326777.1162329</v>
      </c>
      <c r="I117" s="2" t="n">
        <f aca="false">'Estados Financieros - Nominal'!I117*I$154</f>
        <v>35186395.4087195</v>
      </c>
      <c r="J117" s="2" t="n">
        <f aca="false">'Estados Financieros - Nominal'!J117*J$154</f>
        <v>63833555.876</v>
      </c>
      <c r="K117" s="2" t="n">
        <f aca="false">'Estados Financieros - Nominal'!K117*K$154</f>
        <v>87337295.4859055</v>
      </c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A118" s="0" t="s">
        <v>81</v>
      </c>
      <c r="B118" s="2" t="n">
        <f aca="false">'Estados Financieros - Nominal'!B118*B$154</f>
        <v>-209289.712538062</v>
      </c>
      <c r="C118" s="2" t="n">
        <f aca="false">'Estados Financieros - Nominal'!C118*C$154</f>
        <v>0</v>
      </c>
      <c r="D118" s="2" t="n">
        <f aca="false">'Estados Financieros - Nominal'!D118*D$154</f>
        <v>0</v>
      </c>
      <c r="E118" s="2" t="n">
        <f aca="false">'Estados Financieros - Nominal'!E118*E$154</f>
        <v>0</v>
      </c>
      <c r="F118" s="2" t="n">
        <f aca="false">'Estados Financieros - Nominal'!F118*F$154</f>
        <v>0</v>
      </c>
      <c r="G118" s="2" t="n">
        <f aca="false">'Estados Financieros - Nominal'!G118*G$154</f>
        <v>0</v>
      </c>
      <c r="H118" s="2" t="n">
        <f aca="false">'Estados Financieros - Nominal'!H118*H$154</f>
        <v>-64620.792129512</v>
      </c>
      <c r="I118" s="2" t="n">
        <f aca="false">'Estados Financieros - Nominal'!I118*I$154</f>
        <v>-306.010473671247</v>
      </c>
      <c r="J118" s="2" t="n">
        <f aca="false">'Estados Financieros - Nominal'!J118*J$154</f>
        <v>-202824.304</v>
      </c>
      <c r="K118" s="2" t="n">
        <f aca="false">'Estados Financieros - Nominal'!K118*K$154</f>
        <v>0</v>
      </c>
      <c r="N118" s="10"/>
      <c r="O118" s="10"/>
      <c r="P118" s="10"/>
      <c r="Q118" s="10"/>
      <c r="R118" s="10"/>
      <c r="S118" s="10"/>
      <c r="T118" s="10"/>
      <c r="U118" s="10"/>
      <c r="V118" s="10"/>
    </row>
    <row r="119" customFormat="false" ht="12.75" hidden="false" customHeight="false" outlineLevel="0" collapsed="false">
      <c r="A119" s="0" t="s">
        <v>82</v>
      </c>
      <c r="B119" s="2" t="n">
        <f aca="false">'Estados Financieros - Nominal'!B119*B$154</f>
        <v>-22930.293632376</v>
      </c>
      <c r="C119" s="2" t="n">
        <f aca="false">'Estados Financieros - Nominal'!C119*C$154</f>
        <v>0</v>
      </c>
      <c r="D119" s="2" t="n">
        <f aca="false">'Estados Financieros - Nominal'!D119*D$154</f>
        <v>0</v>
      </c>
      <c r="E119" s="2" t="n">
        <f aca="false">'Estados Financieros - Nominal'!E119*E$154</f>
        <v>0</v>
      </c>
      <c r="F119" s="2" t="n">
        <f aca="false">'Estados Financieros - Nominal'!F119*F$154</f>
        <v>0</v>
      </c>
      <c r="G119" s="2" t="n">
        <f aca="false">'Estados Financieros - Nominal'!G119*G$154</f>
        <v>0</v>
      </c>
      <c r="H119" s="2" t="n">
        <f aca="false">'Estados Financieros - Nominal'!H119*H$154</f>
        <v>0</v>
      </c>
      <c r="I119" s="2" t="n">
        <f aca="false">'Estados Financieros - Nominal'!I119*I$154</f>
        <v>0</v>
      </c>
      <c r="J119" s="2" t="n">
        <f aca="false">'Estados Financieros - Nominal'!J119*J$154</f>
        <v>0</v>
      </c>
      <c r="K119" s="2" t="n">
        <f aca="false">'Estados Financieros - Nominal'!K119*K$154</f>
        <v>0</v>
      </c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A120" s="0" t="s">
        <v>83</v>
      </c>
      <c r="B120" s="2" t="n">
        <f aca="false">'Estados Financieros - Nominal'!B120*B$154</f>
        <v>-8884152.98850421</v>
      </c>
      <c r="C120" s="2" t="n">
        <f aca="false">'Estados Financieros - Nominal'!C120*C$154</f>
        <v>-8927665.91447317</v>
      </c>
      <c r="D120" s="2" t="n">
        <f aca="false">'Estados Financieros - Nominal'!D120*D$154</f>
        <v>-10550219.998729</v>
      </c>
      <c r="E120" s="2" t="n">
        <f aca="false">'Estados Financieros - Nominal'!E120*E$154</f>
        <v>-14647767.4696613</v>
      </c>
      <c r="F120" s="2" t="n">
        <f aca="false">'Estados Financieros - Nominal'!F120*F$154</f>
        <v>-21912457.3414365</v>
      </c>
      <c r="G120" s="2" t="n">
        <f aca="false">'Estados Financieros - Nominal'!G120*G$154</f>
        <v>-29919404.7360068</v>
      </c>
      <c r="H120" s="2" t="n">
        <f aca="false">'Estados Financieros - Nominal'!H120*H$154</f>
        <v>-37401778.4610055</v>
      </c>
      <c r="I120" s="2" t="n">
        <f aca="false">'Estados Financieros - Nominal'!I120*I$154</f>
        <v>-42004967.7734346</v>
      </c>
      <c r="J120" s="2" t="n">
        <f aca="false">'Estados Financieros - Nominal'!J120*J$154</f>
        <v>-44669186.9604</v>
      </c>
      <c r="K120" s="2" t="n">
        <f aca="false">'Estados Financieros - Nominal'!K120*K$154</f>
        <v>-45440153.7529913</v>
      </c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0" t="s">
        <v>84</v>
      </c>
      <c r="B121" s="2" t="n">
        <f aca="false">'Estados Financieros - Nominal'!B121*B$154</f>
        <v>-11071758.7009886</v>
      </c>
      <c r="C121" s="2" t="n">
        <f aca="false">'Estados Financieros - Nominal'!C121*C$154</f>
        <v>-15158598.1903965</v>
      </c>
      <c r="D121" s="2" t="n">
        <f aca="false">'Estados Financieros - Nominal'!D121*D$154</f>
        <v>-19814996.1499841</v>
      </c>
      <c r="E121" s="2" t="n">
        <f aca="false">'Estados Financieros - Nominal'!E121*E$154</f>
        <v>-9921674.15208944</v>
      </c>
      <c r="F121" s="2" t="n">
        <f aca="false">'Estados Financieros - Nominal'!F121*F$154</f>
        <v>-32089411.5715163</v>
      </c>
      <c r="G121" s="2" t="n">
        <f aca="false">'Estados Financieros - Nominal'!G121*G$154</f>
        <v>-19350660.6952176</v>
      </c>
      <c r="H121" s="2" t="n">
        <f aca="false">'Estados Financieros - Nominal'!H121*H$154</f>
        <v>-13817240.7089906</v>
      </c>
      <c r="I121" s="2" t="n">
        <f aca="false">'Estados Financieros - Nominal'!I121*I$154</f>
        <v>-22000849.9337096</v>
      </c>
      <c r="J121" s="2" t="n">
        <f aca="false">'Estados Financieros - Nominal'!J121*J$154</f>
        <v>-25830778.4906</v>
      </c>
      <c r="K121" s="2" t="n">
        <f aca="false">'Estados Financieros - Nominal'!K121*K$154</f>
        <v>-38515155.6380045</v>
      </c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A122" s="0" t="s">
        <v>85</v>
      </c>
      <c r="B122" s="2" t="n">
        <f aca="false">'Estados Financieros - Nominal'!B122*B$154</f>
        <v>3116870.46881917</v>
      </c>
      <c r="C122" s="2" t="n">
        <f aca="false">'Estados Financieros - Nominal'!C122*C$154</f>
        <v>1531019.33058002</v>
      </c>
      <c r="D122" s="2" t="n">
        <f aca="false">'Estados Financieros - Nominal'!D122*D$154</f>
        <v>2884502.88452494</v>
      </c>
      <c r="E122" s="2" t="n">
        <f aca="false">'Estados Financieros - Nominal'!E122*E$154</f>
        <v>-1587007.31724494</v>
      </c>
      <c r="F122" s="2" t="n">
        <f aca="false">'Estados Financieros - Nominal'!F122*F$154</f>
        <v>-894880.348434622</v>
      </c>
      <c r="G122" s="2" t="n">
        <f aca="false">'Estados Financieros - Nominal'!G122*G$154</f>
        <v>-929515.229883696</v>
      </c>
      <c r="H122" s="2" t="n">
        <f aca="false">'Estados Financieros - Nominal'!H122*H$154</f>
        <v>-4506860.31754463</v>
      </c>
      <c r="I122" s="2" t="n">
        <f aca="false">'Estados Financieros - Nominal'!I122*I$154</f>
        <v>16604076.7266029</v>
      </c>
      <c r="J122" s="2" t="n">
        <f aca="false">'Estados Financieros - Nominal'!J122*J$154</f>
        <v>12720161.756</v>
      </c>
      <c r="K122" s="2" t="n">
        <f aca="false">'Estados Financieros - Nominal'!K122*K$154</f>
        <v>-8417821.852971</v>
      </c>
      <c r="N122" s="10"/>
      <c r="O122" s="10"/>
      <c r="P122" s="10"/>
      <c r="Q122" s="10"/>
      <c r="R122" s="10"/>
      <c r="S122" s="10"/>
      <c r="T122" s="10"/>
      <c r="U122" s="10"/>
      <c r="V122" s="10"/>
    </row>
    <row r="123" customFormat="false" ht="12.75" hidden="false" customHeight="false" outlineLevel="0" collapsed="false">
      <c r="A123" s="0" t="s">
        <v>86</v>
      </c>
      <c r="B123" s="2" t="n">
        <f aca="false">'Estados Financieros - Nominal'!B123*B$154</f>
        <v>-339518.505949107</v>
      </c>
      <c r="C123" s="2" t="n">
        <f aca="false">'Estados Financieros - Nominal'!C123*C$154</f>
        <v>-1587723.9574457</v>
      </c>
      <c r="D123" s="2" t="n">
        <f aca="false">'Estados Financieros - Nominal'!D123*D$154</f>
        <v>-8220980.53918017</v>
      </c>
      <c r="E123" s="2" t="n">
        <f aca="false">'Estados Financieros - Nominal'!E123*E$154</f>
        <v>6066091.54642287</v>
      </c>
      <c r="F123" s="2" t="n">
        <f aca="false">'Estados Financieros - Nominal'!F123*F$154</f>
        <v>-1080962.44100675</v>
      </c>
      <c r="G123" s="2" t="n">
        <f aca="false">'Estados Financieros - Nominal'!G123*G$154</f>
        <v>304577.44463131</v>
      </c>
      <c r="H123" s="2" t="n">
        <f aca="false">'Estados Financieros - Nominal'!H123*H$154</f>
        <v>-842442.972679615</v>
      </c>
      <c r="I123" s="2" t="n">
        <f aca="false">'Estados Financieros - Nominal'!I123*I$154</f>
        <v>10800983.5002195</v>
      </c>
      <c r="J123" s="2" t="n">
        <f aca="false">'Estados Financieros - Nominal'!J123*J$154</f>
        <v>-52385636.1078</v>
      </c>
      <c r="K123" s="2" t="n">
        <f aca="false">'Estados Financieros - Nominal'!K123*K$154</f>
        <v>71630923.3039951</v>
      </c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7321654.38490121</v>
      </c>
      <c r="C125" s="4" t="n">
        <f aca="false">SUM(C115:C123)</f>
        <v>3016544.60098805</v>
      </c>
      <c r="D125" s="4" t="n">
        <f aca="false">SUM(D115:D123)</f>
        <v>2471686.58226883</v>
      </c>
      <c r="E125" s="4" t="n">
        <f aca="false">SUM(E115:E123)</f>
        <v>5724193.87668356</v>
      </c>
      <c r="F125" s="4" t="n">
        <f aca="false">SUM(F115:F123)</f>
        <v>14566040.8633518</v>
      </c>
      <c r="G125" s="4" t="n">
        <f aca="false">SUM(G115:G123)</f>
        <v>-13420084.1596987</v>
      </c>
      <c r="H125" s="4" t="n">
        <f aca="false">SUM(H115:H123)</f>
        <v>-7158159.03258586</v>
      </c>
      <c r="I125" s="4" t="n">
        <f aca="false">SUM(I115:I123)</f>
        <v>2112550.75468263</v>
      </c>
      <c r="J125" s="4" t="n">
        <f aca="false">SUM(J115:J123)</f>
        <v>-41600058.8388</v>
      </c>
      <c r="K125" s="4" t="n">
        <f aca="false">SUM(K115:K123)</f>
        <v>74127681.8900832</v>
      </c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-3603353.59508511</v>
      </c>
      <c r="C127" s="4" t="n">
        <f aca="false">SUM(C113+C125)</f>
        <v>-9104227.79412918</v>
      </c>
      <c r="D127" s="4" t="n">
        <f aca="false">SUM(D113+D125)</f>
        <v>-18465077.7685415</v>
      </c>
      <c r="E127" s="4" t="n">
        <f aca="false">SUM(E113+E125)</f>
        <v>-14450969.0499126</v>
      </c>
      <c r="F127" s="4" t="n">
        <f aca="false">SUM(F113+F125)</f>
        <v>-4470035.53640269</v>
      </c>
      <c r="G127" s="4" t="n">
        <f aca="false">SUM(G113+G125)</f>
        <v>-31227448.3648767</v>
      </c>
      <c r="H127" s="4" t="n">
        <f aca="false">SUM(H113+H125)</f>
        <v>-47357304.0130713</v>
      </c>
      <c r="I127" s="4" t="n">
        <f aca="false">SUM(I113+I125)</f>
        <v>-43246563.4374632</v>
      </c>
      <c r="J127" s="4" t="n">
        <f aca="false">SUM(J113+J125)</f>
        <v>-96138754.3424</v>
      </c>
      <c r="K127" s="4" t="n">
        <f aca="false">SUM(K113+K125)</f>
        <v>10740860.1318191</v>
      </c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0" t="s">
        <v>49</v>
      </c>
      <c r="B129" s="2" t="n">
        <f aca="false">'Estados Financieros - Nominal'!B129*B$154</f>
        <v>119631.446162926</v>
      </c>
      <c r="C129" s="2" t="n">
        <f aca="false">'Estados Financieros - Nominal'!C129*C$154</f>
        <v>-73019.0435737251</v>
      </c>
      <c r="D129" s="2" t="n">
        <f aca="false">'Estados Financieros - Nominal'!D129*D$154</f>
        <v>18344.7311089927</v>
      </c>
      <c r="E129" s="2" t="n">
        <f aca="false">'Estados Financieros - Nominal'!E129*E$154</f>
        <v>-7416.93456909669</v>
      </c>
      <c r="F129" s="2" t="n">
        <f aca="false">'Estados Financieros - Nominal'!F129*F$154</f>
        <v>250445.195089012</v>
      </c>
      <c r="G129" s="2" t="n">
        <f aca="false">'Estados Financieros - Nominal'!G129*G$154</f>
        <v>-249641.508397091</v>
      </c>
      <c r="H129" s="2" t="n">
        <f aca="false">'Estados Financieros - Nominal'!H129*H$154</f>
        <v>-4966.5525045611</v>
      </c>
      <c r="I129" s="2" t="n">
        <f aca="false">'Estados Financieros - Nominal'!I129*I$154</f>
        <v>-45400.722447712</v>
      </c>
      <c r="J129" s="2" t="n">
        <f aca="false">'Estados Financieros - Nominal'!J129*J$154</f>
        <v>81536.3976</v>
      </c>
      <c r="K129" s="2" t="n">
        <f aca="false">'Estados Financieros - Nominal'!K129*K$154</f>
        <v>39336.523828838</v>
      </c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0" t="s">
        <v>89</v>
      </c>
      <c r="B130" s="2" t="n">
        <f aca="false">'Estados Financieros - Nominal'!B130*B$154</f>
        <v>0</v>
      </c>
      <c r="C130" s="2" t="n">
        <f aca="false">'Estados Financieros - Nominal'!C130*C$154</f>
        <v>0</v>
      </c>
      <c r="D130" s="2" t="n">
        <f aca="false">'Estados Financieros - Nominal'!D130*D$154</f>
        <v>0</v>
      </c>
      <c r="E130" s="2" t="n">
        <f aca="false">'Estados Financieros - Nominal'!E130*E$154</f>
        <v>-11128650.7159295</v>
      </c>
      <c r="F130" s="2" t="n">
        <f aca="false">'Estados Financieros - Nominal'!F130*F$154</f>
        <v>-6306887.6611418</v>
      </c>
      <c r="G130" s="2" t="n">
        <f aca="false">'Estados Financieros - Nominal'!G130*G$154</f>
        <v>0</v>
      </c>
      <c r="H130" s="2" t="n">
        <f aca="false">'Estados Financieros - Nominal'!H130*H$154</f>
        <v>0</v>
      </c>
      <c r="I130" s="2" t="n">
        <f aca="false">'Estados Financieros - Nominal'!I130*I$154</f>
        <v>0</v>
      </c>
      <c r="J130" s="2" t="n">
        <v>0</v>
      </c>
      <c r="K130" s="2" t="n">
        <v>0</v>
      </c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-3483722.14892218</v>
      </c>
      <c r="C132" s="4" t="n">
        <f aca="false">SUM(C127+C129+C130)</f>
        <v>-9177246.83770291</v>
      </c>
      <c r="D132" s="4" t="n">
        <f aca="false">SUM(D127+D129+D130)</f>
        <v>-18446733.0374325</v>
      </c>
      <c r="E132" s="4" t="n">
        <f aca="false">SUM(E127+E129+E130)</f>
        <v>-25587036.7004112</v>
      </c>
      <c r="F132" s="4" t="n">
        <f aca="false">SUM(F127+F129+F130)</f>
        <v>-10526478.0024555</v>
      </c>
      <c r="G132" s="4" t="n">
        <f aca="false">SUM(G127+G129+G130)</f>
        <v>-31477089.8732738</v>
      </c>
      <c r="H132" s="4" t="n">
        <f aca="false">SUM(H127+H129+H130)</f>
        <v>-47362270.5655759</v>
      </c>
      <c r="I132" s="4" t="n">
        <f aca="false">SUM(I127+I129+I130)</f>
        <v>-43291964.1599109</v>
      </c>
      <c r="J132" s="4" t="n">
        <f aca="false">SUM(J127+J129+J130)</f>
        <v>-96057217.9448</v>
      </c>
      <c r="K132" s="4" t="n">
        <f aca="false">SUM(K127+K129+K130)</f>
        <v>10780196.655648</v>
      </c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0" t="s">
        <v>91</v>
      </c>
      <c r="B134" s="2" t="n">
        <f aca="false">'Estados Financieros - Nominal'!B134*B$154</f>
        <v>806.788018618627</v>
      </c>
      <c r="C134" s="2" t="n">
        <f aca="false">'Estados Financieros - Nominal'!C134*C$154</f>
        <v>422.406879786706</v>
      </c>
      <c r="D134" s="2" t="n">
        <f aca="false">'Estados Financieros - Nominal'!D134*D$154</f>
        <v>1192.9652367334</v>
      </c>
      <c r="E134" s="2" t="n">
        <f aca="false">'Estados Financieros - Nominal'!E134*E$154</f>
        <v>22.8793118625737</v>
      </c>
      <c r="F134" s="2" t="n">
        <f aca="false">'Estados Financieros - Nominal'!F134*F$154</f>
        <v>18.3950890116636</v>
      </c>
      <c r="G134" s="2" t="n">
        <f aca="false">'Estados Financieros - Nominal'!G134*G$154</f>
        <v>-605.864462183481</v>
      </c>
      <c r="H134" s="2" t="n">
        <f aca="false">'Estados Financieros - Nominal'!H134*H$154</f>
        <v>604.290663033186</v>
      </c>
      <c r="I134" s="2" t="n">
        <f aca="false">'Estados Financieros - Nominal'!I134*I$154</f>
        <v>-151.286076871178</v>
      </c>
      <c r="J134" s="2" t="n">
        <f aca="false">'Estados Financieros - Nominal'!J134*J$154</f>
        <v>81.3352</v>
      </c>
      <c r="K134" s="2" t="n">
        <f aca="false">'Estados Financieros - Nominal'!K134*K$154</f>
        <v>184.479821537214</v>
      </c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-3482915.36090356</v>
      </c>
      <c r="C136" s="2" t="n">
        <f aca="false">SUM(C132+C134)</f>
        <v>-9176824.43082312</v>
      </c>
      <c r="D136" s="2" t="n">
        <f aca="false">SUM(D132+D134)</f>
        <v>-18445540.0721957</v>
      </c>
      <c r="E136" s="2" t="n">
        <f aca="false">SUM(E132+E134)</f>
        <v>-25587013.8210994</v>
      </c>
      <c r="F136" s="2" t="n">
        <f aca="false">SUM(F132+F134)</f>
        <v>-10526459.6073665</v>
      </c>
      <c r="G136" s="2" t="n">
        <f aca="false">SUM(G132+G134)</f>
        <v>-31477695.737736</v>
      </c>
      <c r="H136" s="2" t="n">
        <f aca="false">SUM(H132+H134)</f>
        <v>-47361666.2749128</v>
      </c>
      <c r="I136" s="2" t="n">
        <f aca="false">SUM(I132+I134)</f>
        <v>-43292115.4459878</v>
      </c>
      <c r="J136" s="2" t="n">
        <f aca="false">SUM(J132+J134)</f>
        <v>-96057136.6096</v>
      </c>
      <c r="K136" s="2" t="n">
        <f aca="false">SUM(K132+K134)</f>
        <v>10780381.1354695</v>
      </c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0" t="s">
        <v>93</v>
      </c>
      <c r="B138" s="2" t="n">
        <f aca="false">'Estados Financieros - Nominal'!B138*B$154</f>
        <v>10178.1620142457</v>
      </c>
      <c r="C138" s="2" t="n">
        <f aca="false">'Estados Financieros - Nominal'!C138*C$154</f>
        <v>0</v>
      </c>
      <c r="D138" s="2" t="n">
        <f aca="false">'Estados Financieros - Nominal'!D138*D$154</f>
        <v>0</v>
      </c>
      <c r="E138" s="2" t="n">
        <f aca="false">'Estados Financieros - Nominal'!E138*E$154</f>
        <v>0</v>
      </c>
      <c r="F138" s="2" t="n">
        <f aca="false">'Estados Financieros - Nominal'!F138*F$154</f>
        <v>0</v>
      </c>
      <c r="G138" s="2" t="n">
        <f aca="false">'Estados Financieros - Nominal'!G138*G$154</f>
        <v>0</v>
      </c>
      <c r="H138" s="2" t="n">
        <f aca="false">'Estados Financieros - Nominal'!H138*H$154</f>
        <v>0</v>
      </c>
      <c r="I138" s="2" t="n">
        <f aca="false">'Estados Financieros - Nominal'!I138*I$154</f>
        <v>0</v>
      </c>
      <c r="J138" s="2" t="n">
        <f aca="false">'Estados Financieros - Nominal'!J138*J$154</f>
        <v>0</v>
      </c>
      <c r="K138" s="2" t="n">
        <f aca="false">'Estados Financieros - Nominal'!K138*K$154</f>
        <v>0</v>
      </c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-3472737.19888932</v>
      </c>
      <c r="C140" s="6" t="n">
        <f aca="false">SUM(C136+C138)</f>
        <v>-9176824.43082312</v>
      </c>
      <c r="D140" s="6" t="n">
        <f aca="false">SUM(D136+D138)</f>
        <v>-18445540.0721957</v>
      </c>
      <c r="E140" s="6" t="n">
        <f aca="false">SUM(E136+E138)</f>
        <v>-25587013.8210994</v>
      </c>
      <c r="F140" s="6" t="n">
        <f aca="false">SUM(F136+F138)</f>
        <v>-10526459.6073665</v>
      </c>
      <c r="G140" s="6" t="n">
        <f aca="false">SUM(G136+G138)</f>
        <v>-31477695.737736</v>
      </c>
      <c r="H140" s="6" t="n">
        <f aca="false">SUM(H136+H138)</f>
        <v>-47361666.2749128</v>
      </c>
      <c r="I140" s="6" t="n">
        <f aca="false">SUM(I136+I138)</f>
        <v>-43292115.4459878</v>
      </c>
      <c r="J140" s="6" t="n">
        <f aca="false">SUM(J136+J138)</f>
        <v>-96057136.6096</v>
      </c>
      <c r="K140" s="6" t="n">
        <f aca="false">SUM(K136+K138)</f>
        <v>10780381.1354695</v>
      </c>
      <c r="N140" s="10"/>
      <c r="O140" s="10"/>
      <c r="P140" s="10"/>
      <c r="Q140" s="10"/>
      <c r="R140" s="10"/>
      <c r="S140" s="10"/>
      <c r="T140" s="10"/>
      <c r="U140" s="10"/>
      <c r="V140" s="10"/>
    </row>
    <row r="143" customFormat="false" ht="12.75" hidden="false" customHeight="false" outlineLevel="0" collapsed="false">
      <c r="A143" s="0" t="s">
        <v>96</v>
      </c>
      <c r="B143" s="11" t="n">
        <f aca="false">SUM(B127+B145+B146+B147)</f>
        <v>-2061301.75616038</v>
      </c>
      <c r="C143" s="11" t="n">
        <f aca="false">SUM(C127+C145+C146+C147)</f>
        <v>-6285484.4617256</v>
      </c>
      <c r="D143" s="11" t="n">
        <f aca="false">SUM(D127+D145+D146+D147)</f>
        <v>-17968533.5344137</v>
      </c>
      <c r="E143" s="11" t="n">
        <f aca="false">SUM(E127+E145+E146+E147)</f>
        <v>-18024570.8660823</v>
      </c>
      <c r="F143" s="11" t="n">
        <f aca="false">SUM(F127+F145+F146+F147)</f>
        <v>-13096482.1669736</v>
      </c>
      <c r="G143" s="11" t="n">
        <f aca="false">SUM(G127+G145+G146+G147)</f>
        <v>-45766422.2263543</v>
      </c>
      <c r="H143" s="11" t="n">
        <f aca="false">SUM(H127+H145+H146+H147)</f>
        <v>-62621804.7950394</v>
      </c>
      <c r="I143" s="11" t="n">
        <f aca="false">SUM(I127+I145+I146+I147)</f>
        <v>-56167110.7189137</v>
      </c>
      <c r="J143" s="11" t="n">
        <f aca="false">SUM(J127+J145+J146+J147)</f>
        <v>-120178735.067</v>
      </c>
      <c r="K143" s="11" t="n">
        <f aca="false">SUM(K127+K145+K146+K147)</f>
        <v>-328811.408030817</v>
      </c>
    </row>
    <row r="144" customFormat="false" ht="12.75" hidden="false" customHeight="false" outlineLevel="0" collapsed="false">
      <c r="A144" s="0" t="s">
        <v>97</v>
      </c>
      <c r="B144" s="11" t="n">
        <f aca="false">SUM(B127+B146)</f>
        <v>-11659317.1489893</v>
      </c>
      <c r="C144" s="11" t="n">
        <f aca="false">SUM(C127+C146)</f>
        <v>-17428370.7875683</v>
      </c>
      <c r="D144" s="11" t="n">
        <f aca="false">SUM(D127+D146)</f>
        <v>-28384717.0193835</v>
      </c>
      <c r="E144" s="11" t="n">
        <f aca="false">SUM(E127+E146)</f>
        <v>-28121705.115004</v>
      </c>
      <c r="F144" s="11" t="n">
        <f aca="false">SUM(F127+F146)</f>
        <v>-24287202.8918355</v>
      </c>
      <c r="G144" s="11" t="n">
        <f aca="false">SUM(G127+G146)</f>
        <v>-58031278.7590307</v>
      </c>
      <c r="H144" s="11" t="n">
        <f aca="false">SUM(H127+H146)</f>
        <v>-82114297.4933604</v>
      </c>
      <c r="I144" s="11" t="n">
        <f aca="false">SUM(I127+I146)</f>
        <v>-82300181.6796427</v>
      </c>
      <c r="J144" s="11" t="n">
        <f aca="false">SUM(J127+J146)</f>
        <v>-136536107.4384</v>
      </c>
      <c r="K144" s="11" t="n">
        <f aca="false">SUM(K127+K146)</f>
        <v>-28125173.9563983</v>
      </c>
    </row>
    <row r="145" customFormat="false" ht="12.75" hidden="false" customHeight="false" outlineLevel="0" collapsed="false">
      <c r="A145" s="0" t="s">
        <v>98</v>
      </c>
      <c r="B145" s="11" t="n">
        <f aca="false">'Estado Flujo Efectivo - Real'!B86</f>
        <v>9564906.93718226</v>
      </c>
      <c r="C145" s="11" t="n">
        <f aca="false">'Estado Flujo Efectivo - Real'!C86</f>
        <v>11142886.3258427</v>
      </c>
      <c r="D145" s="11" t="n">
        <f aca="false">'Estado Flujo Efectivo - Real'!D86</f>
        <v>10416183.4849698</v>
      </c>
      <c r="E145" s="11" t="n">
        <f aca="false">'Estado Flujo Efectivo - Real'!E86</f>
        <v>10046021.8662207</v>
      </c>
      <c r="F145" s="11" t="n">
        <f aca="false">'Estado Flujo Efectivo - Real'!F86</f>
        <v>10799784.3513812</v>
      </c>
      <c r="G145" s="11" t="n">
        <f aca="false">'Estado Flujo Efectivo - Real'!G86</f>
        <v>11554177.5185352</v>
      </c>
      <c r="H145" s="11" t="n">
        <f aca="false">'Estado Flujo Efectivo - Real'!H86</f>
        <v>18687964.3306159</v>
      </c>
      <c r="I145" s="11" t="n">
        <f aca="false">'Estado Flujo Efectivo - Real'!I86</f>
        <v>20588629.9354231</v>
      </c>
      <c r="J145" s="11" t="n">
        <f aca="false">'Estado Flujo Efectivo - Real'!J86</f>
        <v>16338363.479</v>
      </c>
      <c r="K145" s="11" t="n">
        <f aca="false">'Estado Flujo Efectivo - Real'!K86</f>
        <v>27635941.0659096</v>
      </c>
    </row>
    <row r="146" customFormat="false" ht="12.75" hidden="false" customHeight="false" outlineLevel="0" collapsed="false">
      <c r="A146" s="0" t="s">
        <v>99</v>
      </c>
      <c r="B146" s="11" t="n">
        <f aca="false">SUM(B115+B120)</f>
        <v>-8055963.55390414</v>
      </c>
      <c r="C146" s="11" t="n">
        <f aca="false">SUM(C115+C120)</f>
        <v>-8324142.99343911</v>
      </c>
      <c r="D146" s="11" t="n">
        <f aca="false">SUM(D115+D120)</f>
        <v>-9919639.25084207</v>
      </c>
      <c r="E146" s="11" t="n">
        <f aca="false">SUM(E115+E120)</f>
        <v>-13670736.0650914</v>
      </c>
      <c r="F146" s="11" t="n">
        <f aca="false">SUM(F115+F120)</f>
        <v>-19817167.3554328</v>
      </c>
      <c r="G146" s="11" t="n">
        <f aca="false">SUM(G115+G120)</f>
        <v>-26803830.394154</v>
      </c>
      <c r="H146" s="11" t="n">
        <f aca="false">SUM(H115+H120)</f>
        <v>-34756993.4802891</v>
      </c>
      <c r="I146" s="11" t="n">
        <f aca="false">SUM(I115+I120)</f>
        <v>-39053618.2421796</v>
      </c>
      <c r="J146" s="11" t="n">
        <f aca="false">SUM(J115+J120)</f>
        <v>-40397353.096</v>
      </c>
      <c r="K146" s="11" t="n">
        <f aca="false">SUM(K115+K120)</f>
        <v>-38866034.0882174</v>
      </c>
    </row>
    <row r="147" customFormat="false" ht="12.75" hidden="false" customHeight="false" outlineLevel="0" collapsed="false">
      <c r="A147" s="0" t="s">
        <v>100</v>
      </c>
      <c r="B147" s="11" t="n">
        <f aca="false">'Estado Flujo Efectivo - Real'!B87+'Estado Flujo Efectivo - Real'!B91+'Estado Flujo Efectivo - Real'!B92</f>
        <v>33108.4556466217</v>
      </c>
      <c r="C147" s="11" t="n">
        <f aca="false">'Estado Flujo Efectivo - Real'!C87+'Estado Flujo Efectivo - Real'!C91+'Estado Flujo Efectivo - Real'!C92</f>
        <v>0</v>
      </c>
      <c r="D147" s="11" t="n">
        <f aca="false">'Estado Flujo Efectivo - Real'!D87+'Estado Flujo Efectivo - Real'!D91+'Estado Flujo Efectivo - Real'!D92</f>
        <v>0</v>
      </c>
      <c r="E147" s="11" t="n">
        <f aca="false">'Estado Flujo Efectivo - Real'!E87+'Estado Flujo Efectivo - Real'!E91+'Estado Flujo Efectivo - Real'!E92</f>
        <v>51112.3827009897</v>
      </c>
      <c r="F147" s="11" t="n">
        <f aca="false">'Estado Flujo Efectivo - Real'!F87+'Estado Flujo Efectivo - Real'!F91+'Estado Flujo Efectivo - Real'!F92</f>
        <v>390936.373480663</v>
      </c>
      <c r="G147" s="11" t="n">
        <f aca="false">'Estado Flujo Efectivo - Real'!G87+'Estado Flujo Efectivo - Real'!G91+'Estado Flujo Efectivo - Real'!G92</f>
        <v>710679.014141223</v>
      </c>
      <c r="H147" s="11" t="n">
        <f aca="false">'Estado Flujo Efectivo - Real'!H87+'Estado Flujo Efectivo - Real'!H91+'Estado Flujo Efectivo - Real'!H92</f>
        <v>804528.367705134</v>
      </c>
      <c r="I147" s="11" t="n">
        <f aca="false">'Estado Flujo Efectivo - Real'!I87+'Estado Flujo Efectivo - Real'!I91+'Estado Flujo Efectivo - Real'!I92</f>
        <v>5544441.02530602</v>
      </c>
      <c r="J147" s="11" t="n">
        <f aca="false">'Estado Flujo Efectivo - Real'!J87+'Estado Flujo Efectivo - Real'!J91+'Estado Flujo Efectivo - Real'!J92</f>
        <v>19008.8924</v>
      </c>
      <c r="K147" s="11" t="n">
        <f aca="false">'Estado Flujo Efectivo - Real'!K87+'Estado Flujo Efectivo - Real'!K91+'Estado Flujo Efectivo - Real'!K92</f>
        <v>160421.482457919</v>
      </c>
    </row>
    <row r="152" customFormat="false" ht="12.75" hidden="false" customHeight="false" outlineLevel="0" collapsed="false">
      <c r="A152" s="0" t="s">
        <v>95</v>
      </c>
      <c r="B152" s="8" t="n">
        <v>37256</v>
      </c>
      <c r="C152" s="8" t="n">
        <v>37256</v>
      </c>
      <c r="D152" s="8" t="n">
        <v>37621</v>
      </c>
      <c r="E152" s="8" t="n">
        <v>37986</v>
      </c>
      <c r="F152" s="8" t="n">
        <v>38352</v>
      </c>
      <c r="G152" s="8" t="n">
        <v>38717</v>
      </c>
      <c r="H152" s="8" t="n">
        <v>39082</v>
      </c>
      <c r="I152" s="8" t="n">
        <v>39447</v>
      </c>
      <c r="J152" s="8" t="n">
        <v>39813</v>
      </c>
      <c r="K152" s="8" t="n">
        <v>40178</v>
      </c>
    </row>
    <row r="154" customFormat="false" ht="12.75" hidden="false" customHeight="false" outlineLevel="0" collapsed="false">
      <c r="A154" s="0" t="s">
        <v>101</v>
      </c>
      <c r="B154" s="0" t="n">
        <f aca="false">SUM(B156/B155)</f>
        <v>1.43556586942816</v>
      </c>
      <c r="C154" s="0" t="n">
        <f aca="false">SUM(C156/C155)</f>
        <v>1.39869827743942</v>
      </c>
      <c r="D154" s="0" t="n">
        <f aca="false">SUM(D156/D155)</f>
        <v>1.36027963139498</v>
      </c>
      <c r="E154" s="0" t="n">
        <f aca="false">SUM(E156/E155)</f>
        <v>1.34584187426904</v>
      </c>
      <c r="F154" s="0" t="n">
        <f aca="false">SUM(F156/F155)</f>
        <v>1.31393492940454</v>
      </c>
      <c r="G154" s="0" t="n">
        <f aca="false">SUM(G156/G155)</f>
        <v>1.26749887486084</v>
      </c>
      <c r="H154" s="0" t="n">
        <f aca="false">SUM(H156/H155)</f>
        <v>1.23576822706173</v>
      </c>
      <c r="I154" s="0" t="n">
        <f aca="false">SUM(I156/I155)</f>
        <v>1.14610664296347</v>
      </c>
      <c r="J154" s="0" t="n">
        <f aca="false">SUM(J156/J155)</f>
        <v>1.0702</v>
      </c>
      <c r="K154" s="0" t="n">
        <f aca="false">SUM(K156/K155)</f>
        <v>1.08517542080714</v>
      </c>
    </row>
    <row r="155" customFormat="false" ht="12.75" hidden="false" customHeight="false" outlineLevel="0" collapsed="false">
      <c r="A155" s="0" t="s">
        <v>102</v>
      </c>
      <c r="B155" s="0" t="n">
        <v>74.549</v>
      </c>
      <c r="C155" s="0" t="n">
        <v>76.514</v>
      </c>
      <c r="D155" s="0" t="n">
        <v>78.675</v>
      </c>
      <c r="E155" s="0" t="n">
        <v>79.519</v>
      </c>
      <c r="F155" s="0" t="n">
        <v>81.45</v>
      </c>
      <c r="G155" s="0" t="n">
        <v>84.434</v>
      </c>
      <c r="H155" s="0" t="n">
        <v>86.602</v>
      </c>
      <c r="I155" s="0" t="n">
        <v>93.377</v>
      </c>
      <c r="J155" s="0" t="n">
        <v>100</v>
      </c>
      <c r="K155" s="0" t="n">
        <v>98.62</v>
      </c>
    </row>
    <row r="156" customFormat="false" ht="12.75" hidden="false" customHeight="false" outlineLevel="0" collapsed="false">
      <c r="A156" s="0" t="s">
        <v>103</v>
      </c>
      <c r="B156" s="0" t="n">
        <v>107.02</v>
      </c>
      <c r="C156" s="0" t="n">
        <v>107.02</v>
      </c>
      <c r="D156" s="0" t="n">
        <v>107.02</v>
      </c>
      <c r="E156" s="0" t="n">
        <v>107.02</v>
      </c>
      <c r="F156" s="0" t="n">
        <v>107.02</v>
      </c>
      <c r="G156" s="0" t="n">
        <v>107.02</v>
      </c>
      <c r="H156" s="0" t="n">
        <v>107.02</v>
      </c>
      <c r="I156" s="0" t="n">
        <v>107.02</v>
      </c>
      <c r="J156" s="0" t="n">
        <v>107.02</v>
      </c>
      <c r="K156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9" activeCellId="0" sqref="K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10" min="2" style="0" width="12.28"/>
    <col collapsed="false" customWidth="true" hidden="false" outlineLevel="0" max="12" min="12" style="0" width="12.85"/>
  </cols>
  <sheetData>
    <row r="7" customFormat="false" ht="12.75" hidden="false" customHeight="false" outlineLevel="0" collapsed="false">
      <c r="A7" s="3" t="s">
        <v>104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</row>
    <row r="14" customFormat="false" ht="12.75" hidden="false" customHeight="false" outlineLevel="0" collapsed="false">
      <c r="A14" s="0" t="s">
        <v>105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</row>
    <row r="15" customFormat="false" ht="12.75" hidden="false" customHeight="false" outlineLevel="0" collapsed="false">
      <c r="A15" s="0" t="s">
        <v>106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0" t="s">
        <v>107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0" t="s">
        <v>108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0" t="s">
        <v>109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0" t="s">
        <v>110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0" t="s">
        <v>4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0" t="s">
        <v>11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A22" s="0" t="s">
        <v>11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</row>
    <row r="23" customFormat="false" ht="12.75" hidden="false" customHeight="false" outlineLevel="0" collapsed="false">
      <c r="A23" s="0" t="s">
        <v>113</v>
      </c>
      <c r="B23" s="2" t="n">
        <v>1986863</v>
      </c>
      <c r="C23" s="2" t="n">
        <v>1903194</v>
      </c>
      <c r="D23" s="2" t="n">
        <v>1511269</v>
      </c>
      <c r="E23" s="2" t="n">
        <v>-3395610</v>
      </c>
      <c r="F23" s="2" t="n">
        <v>1272530</v>
      </c>
      <c r="G23" s="2" t="n">
        <v>15914908</v>
      </c>
      <c r="H23" s="2" t="n">
        <v>-14020225</v>
      </c>
      <c r="I23" s="2" t="n">
        <v>-16419799</v>
      </c>
      <c r="J23" s="2" t="n">
        <v>-1848466</v>
      </c>
      <c r="K23" s="2" t="n">
        <v>-26316944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1986863</v>
      </c>
      <c r="C25" s="4" t="n">
        <f aca="false">SUM(C14:C23)</f>
        <v>1903194</v>
      </c>
      <c r="D25" s="4" t="n">
        <f aca="false">SUM(D14:D23)</f>
        <v>1511269</v>
      </c>
      <c r="E25" s="4" t="n">
        <f aca="false">SUM(E14:E23)</f>
        <v>-3395610</v>
      </c>
      <c r="F25" s="4" t="n">
        <f aca="false">SUM(F14:F23)</f>
        <v>1272530</v>
      </c>
      <c r="G25" s="4" t="n">
        <f aca="false">SUM(G14:G23)</f>
        <v>15914908</v>
      </c>
      <c r="H25" s="4" t="n">
        <f aca="false">SUM(H14:H23)</f>
        <v>-14020225</v>
      </c>
      <c r="I25" s="4" t="n">
        <f aca="false">SUM(I14:I23)</f>
        <v>-16419799</v>
      </c>
      <c r="J25" s="4" t="n">
        <f aca="false">SUM(J14:J23)</f>
        <v>-1848466</v>
      </c>
      <c r="K25" s="4" t="n">
        <f aca="false">SUM(K14:K23)</f>
        <v>-26316944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0" t="s">
        <v>1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157617</v>
      </c>
      <c r="H27" s="2" t="n">
        <v>0</v>
      </c>
      <c r="I27" s="2" t="n">
        <v>0</v>
      </c>
      <c r="J27" s="2" t="n">
        <v>16303743</v>
      </c>
      <c r="K27" s="2" t="n">
        <v>3101359</v>
      </c>
    </row>
    <row r="28" customFormat="false" ht="12.75" hidden="false" customHeight="false" outlineLevel="0" collapsed="false">
      <c r="A28" s="0" t="s">
        <v>116</v>
      </c>
      <c r="B28" s="2" t="n">
        <v>1145888</v>
      </c>
      <c r="C28" s="2" t="n">
        <v>109094</v>
      </c>
      <c r="D28" s="2" t="n">
        <v>1031639</v>
      </c>
      <c r="E28" s="2" t="n">
        <v>0</v>
      </c>
      <c r="F28" s="2" t="n">
        <v>6800000</v>
      </c>
      <c r="G28" s="2" t="n">
        <v>14746273</v>
      </c>
      <c r="H28" s="2" t="n">
        <v>70105799</v>
      </c>
      <c r="I28" s="2" t="n">
        <v>46322254</v>
      </c>
      <c r="J28" s="2" t="n">
        <v>185150676</v>
      </c>
      <c r="K28" s="2" t="n">
        <v>50849763</v>
      </c>
    </row>
    <row r="29" customFormat="false" ht="12.75" hidden="false" customHeight="false" outlineLevel="0" collapsed="false">
      <c r="A29" s="0" t="s">
        <v>39</v>
      </c>
      <c r="B29" s="2" t="n">
        <v>11688244</v>
      </c>
      <c r="C29" s="2" t="n">
        <v>12434302</v>
      </c>
      <c r="D29" s="2" t="n">
        <v>13218664</v>
      </c>
      <c r="E29" s="2" t="n">
        <v>65311200</v>
      </c>
      <c r="F29" s="2" t="n">
        <v>87067828</v>
      </c>
      <c r="G29" s="2" t="n">
        <v>129832474</v>
      </c>
      <c r="H29" s="2" t="n">
        <v>47651402</v>
      </c>
      <c r="I29" s="2" t="n">
        <v>0</v>
      </c>
      <c r="J29" s="2" t="n">
        <v>565139</v>
      </c>
      <c r="K29" s="2" t="n">
        <v>91959</v>
      </c>
    </row>
    <row r="30" customFormat="false" ht="12.75" hidden="false" customHeight="false" outlineLevel="0" collapsed="false">
      <c r="A30" s="0" t="s">
        <v>117</v>
      </c>
      <c r="B30" s="2" t="n">
        <v>0</v>
      </c>
      <c r="C30" s="2" t="n">
        <v>0</v>
      </c>
      <c r="D30" s="2" t="n">
        <v>0</v>
      </c>
      <c r="E30" s="2" t="n">
        <v>16318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3953674</v>
      </c>
    </row>
    <row r="31" customFormat="false" ht="12.75" hidden="false" customHeight="false" outlineLevel="0" collapsed="false">
      <c r="A31" s="0" t="s">
        <v>118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2308531</v>
      </c>
      <c r="G31" s="2" t="n">
        <v>442806</v>
      </c>
      <c r="H31" s="2" t="n">
        <v>9003657</v>
      </c>
      <c r="I31" s="2" t="n">
        <v>22969314</v>
      </c>
      <c r="J31" s="2" t="n">
        <v>24878357</v>
      </c>
      <c r="K31" s="2" t="n">
        <v>370611</v>
      </c>
    </row>
    <row r="32" customFormat="false" ht="12.75" hidden="false" customHeight="false" outlineLevel="0" collapsed="false">
      <c r="A32" s="0" t="s">
        <v>119</v>
      </c>
      <c r="B32" s="2" t="n">
        <v>1212358</v>
      </c>
      <c r="C32" s="2" t="n">
        <v>2652708</v>
      </c>
      <c r="D32" s="2" t="n">
        <v>25386154</v>
      </c>
      <c r="E32" s="2" t="n">
        <v>27241782</v>
      </c>
      <c r="F32" s="2" t="n">
        <v>33450338</v>
      </c>
      <c r="G32" s="2" t="n">
        <v>16435097</v>
      </c>
      <c r="H32" s="2" t="n">
        <v>0</v>
      </c>
      <c r="I32" s="2" t="n">
        <v>77288</v>
      </c>
      <c r="J32" s="2" t="n">
        <v>535873</v>
      </c>
      <c r="K32" s="2" t="n">
        <v>5537040</v>
      </c>
    </row>
    <row r="33" customFormat="false" ht="12.75" hidden="false" customHeight="false" outlineLevel="0" collapsed="false">
      <c r="A33" s="0" t="s">
        <v>120</v>
      </c>
      <c r="B33" s="2" t="n">
        <v>-1031000</v>
      </c>
      <c r="C33" s="2" t="n">
        <v>-478188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</row>
    <row r="34" customFormat="false" ht="12.75" hidden="false" customHeight="false" outlineLevel="0" collapsed="false">
      <c r="A34" s="0" t="s">
        <v>121</v>
      </c>
      <c r="B34" s="2" t="n">
        <v>-1299338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</row>
    <row r="35" customFormat="false" ht="12.75" hidden="false" customHeight="false" outlineLevel="0" collapsed="false">
      <c r="A35" s="0" t="s">
        <v>122</v>
      </c>
      <c r="B35" s="2" t="n">
        <v>0</v>
      </c>
      <c r="C35" s="2" t="n">
        <v>0</v>
      </c>
      <c r="D35" s="2" t="n">
        <v>-2897039</v>
      </c>
      <c r="E35" s="2" t="n">
        <v>-5644369</v>
      </c>
      <c r="F35" s="2" t="n">
        <v>-29444786</v>
      </c>
      <c r="G35" s="2" t="n">
        <v>-17298482</v>
      </c>
      <c r="H35" s="2" t="n">
        <v>-39356795</v>
      </c>
      <c r="I35" s="2" t="n">
        <v>-13916</v>
      </c>
      <c r="J35" s="2" t="n">
        <v>-76389593</v>
      </c>
      <c r="K35" s="2" t="n">
        <v>-8203652</v>
      </c>
    </row>
    <row r="36" customFormat="false" ht="12.75" hidden="false" customHeight="false" outlineLevel="0" collapsed="false">
      <c r="A36" s="0" t="s">
        <v>123</v>
      </c>
      <c r="B36" s="2" t="n">
        <v>0</v>
      </c>
      <c r="C36" s="2" t="n">
        <v>0</v>
      </c>
      <c r="D36" s="2" t="n">
        <v>-2696254</v>
      </c>
      <c r="E36" s="2" t="n">
        <v>-2347919</v>
      </c>
      <c r="F36" s="2" t="n">
        <v>-6204832</v>
      </c>
      <c r="G36" s="2" t="n">
        <v>0</v>
      </c>
      <c r="H36" s="2" t="n">
        <v>0</v>
      </c>
      <c r="I36" s="2" t="n">
        <v>-4578271</v>
      </c>
      <c r="J36" s="2" t="n">
        <v>-3830698</v>
      </c>
      <c r="K36" s="2" t="n">
        <v>-25994024</v>
      </c>
    </row>
    <row r="37" customFormat="false" ht="12.75" hidden="false" customHeight="false" outlineLevel="0" collapsed="false">
      <c r="A37" s="0" t="s">
        <v>124</v>
      </c>
      <c r="B37" s="2" t="n">
        <v>0</v>
      </c>
      <c r="C37" s="2" t="n">
        <v>0</v>
      </c>
      <c r="D37" s="2" t="n">
        <v>-10549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-23337649</v>
      </c>
      <c r="K37" s="2" t="n">
        <v>-10811009</v>
      </c>
    </row>
    <row r="38" customFormat="false" ht="12.75" hidden="false" customHeight="false" outlineLevel="0" collapsed="false">
      <c r="A38" s="0" t="s">
        <v>125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-4035591</v>
      </c>
      <c r="G38" s="2" t="n">
        <v>-41662</v>
      </c>
      <c r="H38" s="2" t="n">
        <v>-813013</v>
      </c>
      <c r="I38" s="2" t="n">
        <v>-30243</v>
      </c>
      <c r="J38" s="2" t="n">
        <v>0</v>
      </c>
      <c r="K38" s="2" t="n">
        <v>0</v>
      </c>
    </row>
    <row r="39" customFormat="false" ht="12.75" hidden="false" customHeight="false" outlineLevel="0" collapsed="false">
      <c r="A39" s="0" t="s">
        <v>126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</row>
    <row r="40" customFormat="false" ht="12.75" hidden="false" customHeight="false" outlineLevel="0" collapsed="false">
      <c r="A40" s="0" t="s">
        <v>127</v>
      </c>
      <c r="B40" s="2" t="n">
        <v>-152329</v>
      </c>
      <c r="C40" s="2" t="n">
        <v>-240256</v>
      </c>
      <c r="D40" s="2" t="n">
        <v>-201155</v>
      </c>
      <c r="E40" s="2" t="n">
        <v>-48825</v>
      </c>
      <c r="F40" s="2" t="n">
        <v>-48825</v>
      </c>
      <c r="G40" s="2" t="n">
        <v>-967697</v>
      </c>
      <c r="H40" s="2" t="n">
        <v>0</v>
      </c>
      <c r="I40" s="2" t="n">
        <v>0</v>
      </c>
      <c r="J40" s="2" t="n">
        <v>0</v>
      </c>
      <c r="K40" s="2" t="n">
        <v>0</v>
      </c>
    </row>
    <row r="41" customFormat="false" ht="12.75" hidden="false" customHeight="false" outlineLevel="0" collapsed="false">
      <c r="A41" s="0" t="s">
        <v>128</v>
      </c>
      <c r="B41" s="2" t="n">
        <v>0</v>
      </c>
      <c r="C41" s="2" t="n">
        <v>0</v>
      </c>
      <c r="D41" s="2" t="n">
        <v>-5938226</v>
      </c>
      <c r="E41" s="2" t="n">
        <v>-5257676</v>
      </c>
      <c r="F41" s="2" t="n">
        <v>-5916779</v>
      </c>
      <c r="G41" s="2" t="n">
        <v>-5586807</v>
      </c>
      <c r="H41" s="2" t="n">
        <v>0</v>
      </c>
      <c r="I41" s="2" t="n">
        <v>0</v>
      </c>
      <c r="J41" s="2" t="n">
        <v>0</v>
      </c>
      <c r="K41" s="2" t="n"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11563823</v>
      </c>
      <c r="C43" s="4" t="n">
        <f aca="false">SUM(C27:C41)</f>
        <v>14477660</v>
      </c>
      <c r="D43" s="4" t="n">
        <f aca="false">SUM(D27:D41)</f>
        <v>27893234</v>
      </c>
      <c r="E43" s="4" t="n">
        <f aca="false">SUM(E27:E41)</f>
        <v>79270511</v>
      </c>
      <c r="F43" s="4" t="n">
        <f aca="false">SUM(F27:F41)</f>
        <v>83975884</v>
      </c>
      <c r="G43" s="4" t="n">
        <f aca="false">SUM(G27:G41)</f>
        <v>137719619</v>
      </c>
      <c r="H43" s="4" t="n">
        <f aca="false">SUM(H27:H41)</f>
        <v>86591050</v>
      </c>
      <c r="I43" s="4" t="n">
        <f aca="false">SUM(I27:I41)</f>
        <v>64746426</v>
      </c>
      <c r="J43" s="4" t="n">
        <f aca="false">SUM(J27:J41)</f>
        <v>123875848</v>
      </c>
      <c r="K43" s="4" t="n">
        <f aca="false">SUM(K27:K41)</f>
        <v>38895721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0" t="s">
        <v>130</v>
      </c>
      <c r="B45" s="2" t="n">
        <v>1566925</v>
      </c>
      <c r="C45" s="2" t="n">
        <v>1618953</v>
      </c>
      <c r="D45" s="2" t="n">
        <v>3917854</v>
      </c>
      <c r="E45" s="2" t="n">
        <v>1222348</v>
      </c>
      <c r="F45" s="2" t="n">
        <v>2725671</v>
      </c>
      <c r="G45" s="2" t="n">
        <v>2178314</v>
      </c>
      <c r="H45" s="2" t="n">
        <v>8176680</v>
      </c>
      <c r="I45" s="2" t="n">
        <v>2511110</v>
      </c>
      <c r="J45" s="2" t="n">
        <v>492265</v>
      </c>
      <c r="K45" s="2" t="n">
        <v>0</v>
      </c>
    </row>
    <row r="46" customFormat="false" ht="12.75" hidden="false" customHeight="false" outlineLevel="0" collapsed="false">
      <c r="A46" s="0" t="s">
        <v>131</v>
      </c>
      <c r="B46" s="2" t="n">
        <v>0</v>
      </c>
      <c r="C46" s="2" t="n">
        <v>0</v>
      </c>
      <c r="D46" s="2" t="n">
        <v>0</v>
      </c>
      <c r="E46" s="2" t="n">
        <v>10240679</v>
      </c>
      <c r="F46" s="2" t="n">
        <v>0</v>
      </c>
      <c r="G46" s="2" t="n">
        <v>0</v>
      </c>
      <c r="H46" s="2" t="n">
        <v>0</v>
      </c>
      <c r="I46" s="2" t="n">
        <v>5523343</v>
      </c>
      <c r="J46" s="2" t="n">
        <v>0</v>
      </c>
      <c r="K46" s="2" t="n">
        <v>0</v>
      </c>
    </row>
    <row r="47" customFormat="false" ht="12.75" hidden="false" customHeight="false" outlineLevel="0" collapsed="false">
      <c r="A47" s="0" t="s">
        <v>132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3371305</v>
      </c>
      <c r="I47" s="2" t="n">
        <v>0</v>
      </c>
      <c r="J47" s="2" t="n">
        <v>0</v>
      </c>
      <c r="K47" s="2" t="n">
        <v>0</v>
      </c>
    </row>
    <row r="48" customFormat="false" ht="12.75" hidden="false" customHeight="false" outlineLevel="0" collapsed="false">
      <c r="A48" s="0" t="s">
        <v>133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3555291</v>
      </c>
      <c r="I48" s="2" t="n">
        <v>0</v>
      </c>
      <c r="J48" s="2" t="n">
        <v>0</v>
      </c>
      <c r="K48" s="2" t="n">
        <v>0</v>
      </c>
    </row>
    <row r="49" customFormat="false" ht="12.75" hidden="false" customHeight="false" outlineLevel="0" collapsed="false">
      <c r="A49" s="0" t="s">
        <v>134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6164343</v>
      </c>
      <c r="K49" s="2" t="n">
        <v>1940436</v>
      </c>
    </row>
    <row r="50" customFormat="false" ht="12.75" hidden="false" customHeight="false" outlineLevel="0" collapsed="false">
      <c r="A50" s="0" t="s">
        <v>135</v>
      </c>
      <c r="B50" s="2" t="n">
        <v>3961457</v>
      </c>
      <c r="C50" s="2" t="n">
        <v>6487137</v>
      </c>
      <c r="D50" s="2" t="n">
        <v>122987</v>
      </c>
      <c r="E50" s="2" t="n">
        <v>0</v>
      </c>
      <c r="F50" s="2" t="n">
        <v>31323</v>
      </c>
      <c r="G50" s="2" t="n">
        <v>0</v>
      </c>
      <c r="H50" s="2" t="n">
        <v>45000</v>
      </c>
      <c r="I50" s="2" t="n">
        <v>0</v>
      </c>
      <c r="J50" s="2" t="n">
        <v>0</v>
      </c>
      <c r="K50" s="2" t="n">
        <v>1001330</v>
      </c>
    </row>
    <row r="51" customFormat="false" ht="12.75" hidden="false" customHeight="false" outlineLevel="0" collapsed="false">
      <c r="A51" s="0" t="s">
        <v>136</v>
      </c>
      <c r="B51" s="2" t="n">
        <v>-13512961</v>
      </c>
      <c r="C51" s="2" t="n">
        <v>-16882734</v>
      </c>
      <c r="D51" s="2" t="n">
        <v>-38379338</v>
      </c>
      <c r="E51" s="2" t="n">
        <v>-66670546</v>
      </c>
      <c r="F51" s="2" t="n">
        <v>-79444445</v>
      </c>
      <c r="G51" s="2" t="n">
        <v>-141210696</v>
      </c>
      <c r="H51" s="2" t="n">
        <v>-91560761</v>
      </c>
      <c r="I51" s="2" t="n">
        <v>-34617210</v>
      </c>
      <c r="J51" s="2" t="n">
        <v>-42310748</v>
      </c>
      <c r="K51" s="2" t="n">
        <v>-32296964</v>
      </c>
    </row>
    <row r="52" customFormat="false" ht="12.75" hidden="false" customHeight="false" outlineLevel="0" collapsed="false">
      <c r="A52" s="0" t="s">
        <v>137</v>
      </c>
      <c r="B52" s="2" t="n">
        <v>0</v>
      </c>
      <c r="C52" s="2" t="n">
        <v>0</v>
      </c>
      <c r="D52" s="2" t="n">
        <v>-980123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</row>
    <row r="53" customFormat="false" ht="12.75" hidden="false" customHeight="false" outlineLevel="0" collapsed="false">
      <c r="A53" s="0" t="s">
        <v>138</v>
      </c>
      <c r="B53" s="2" t="n">
        <v>0</v>
      </c>
      <c r="C53" s="2" t="n">
        <v>-1139531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-22745868</v>
      </c>
      <c r="J53" s="2" t="n">
        <v>-132324</v>
      </c>
      <c r="K53" s="2" t="n">
        <v>0</v>
      </c>
    </row>
    <row r="54" customFormat="false" ht="12.75" hidden="false" customHeight="false" outlineLevel="0" collapsed="false">
      <c r="A54" s="0" t="s">
        <v>139</v>
      </c>
      <c r="B54" s="2" t="n">
        <v>-167022</v>
      </c>
      <c r="C54" s="2" t="n">
        <v>-90000</v>
      </c>
      <c r="D54" s="2" t="n">
        <v>0</v>
      </c>
      <c r="E54" s="2" t="n">
        <v>0</v>
      </c>
      <c r="F54" s="2" t="n">
        <v>0</v>
      </c>
      <c r="G54" s="2" t="n">
        <v>-3361401</v>
      </c>
      <c r="H54" s="2" t="n">
        <v>0</v>
      </c>
      <c r="I54" s="2" t="n">
        <v>0</v>
      </c>
      <c r="J54" s="2" t="n">
        <v>-1024902</v>
      </c>
      <c r="K54" s="2" t="n">
        <v>0</v>
      </c>
    </row>
    <row r="55" customFormat="false" ht="12.75" hidden="false" customHeight="false" outlineLevel="0" collapsed="false">
      <c r="A55" s="0" t="s">
        <v>140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-22524509</v>
      </c>
    </row>
    <row r="56" customFormat="false" ht="12.75" hidden="false" customHeight="false" outlineLevel="0" collapsed="false">
      <c r="A56" s="0" t="s">
        <v>141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-26590180</v>
      </c>
      <c r="H56" s="2" t="n">
        <v>-1139884</v>
      </c>
      <c r="I56" s="2" t="n">
        <v>-2660909</v>
      </c>
      <c r="J56" s="2" t="n">
        <v>-16996275</v>
      </c>
      <c r="K56" s="2" t="n">
        <v>-782903</v>
      </c>
    </row>
    <row r="57" customFormat="false" ht="12.75" hidden="false" customHeight="false" outlineLevel="0" collapsed="false">
      <c r="A57" s="0" t="s">
        <v>142</v>
      </c>
      <c r="B57" s="2" t="n">
        <v>-276254</v>
      </c>
      <c r="C57" s="2" t="n">
        <v>-113853</v>
      </c>
      <c r="D57" s="2" t="n">
        <v>-119623</v>
      </c>
      <c r="E57" s="2" t="n">
        <v>-52282</v>
      </c>
      <c r="F57" s="2" t="n">
        <v>-95000</v>
      </c>
      <c r="G57" s="2" t="n">
        <v>0</v>
      </c>
      <c r="H57" s="2" t="n">
        <v>-45000</v>
      </c>
      <c r="I57" s="2" t="n">
        <v>-6000</v>
      </c>
      <c r="J57" s="2" t="n">
        <v>0</v>
      </c>
      <c r="K57" s="2" t="n">
        <v>0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-8427855</v>
      </c>
      <c r="C59" s="4" t="n">
        <f aca="false">SUM(C45:C57)</f>
        <v>-10120028</v>
      </c>
      <c r="D59" s="4" t="n">
        <f aca="false">SUM(D45:D57)</f>
        <v>-35438243</v>
      </c>
      <c r="E59" s="4" t="n">
        <f aca="false">SUM(E45:E57)</f>
        <v>-55259801</v>
      </c>
      <c r="F59" s="4" t="n">
        <f aca="false">SUM(F45:F57)</f>
        <v>-76782451</v>
      </c>
      <c r="G59" s="4" t="n">
        <f aca="false">SUM(G45:G57)</f>
        <v>-168983963</v>
      </c>
      <c r="H59" s="4" t="n">
        <f aca="false">SUM(H45:H57)</f>
        <v>-77597369</v>
      </c>
      <c r="I59" s="4" t="n">
        <f aca="false">SUM(I45:I57)</f>
        <v>-51995534</v>
      </c>
      <c r="J59" s="4" t="n">
        <f aca="false">SUM(J45:J57)</f>
        <v>-53807641</v>
      </c>
      <c r="K59" s="4" t="n">
        <f aca="false">SUM(K45:K57)</f>
        <v>-52662610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5122831</v>
      </c>
      <c r="C61" s="4" t="n">
        <f aca="false">SUM(C25+C43+C59)</f>
        <v>6260826</v>
      </c>
      <c r="D61" s="4" t="n">
        <f aca="false">SUM(D25+D43+D59)</f>
        <v>-6033740</v>
      </c>
      <c r="E61" s="4" t="n">
        <f aca="false">SUM(E25+E43+E59)</f>
        <v>20615100</v>
      </c>
      <c r="F61" s="4" t="n">
        <f aca="false">SUM(F25+F43+F59)</f>
        <v>8465963</v>
      </c>
      <c r="G61" s="4" t="n">
        <f aca="false">SUM(G25+G43+G59)</f>
        <v>-15349436</v>
      </c>
      <c r="H61" s="4" t="n">
        <f aca="false">SUM(H25+H43+H59)</f>
        <v>-5026544</v>
      </c>
      <c r="I61" s="4" t="n">
        <f aca="false">SUM(I25+I43+I59)</f>
        <v>-3668907</v>
      </c>
      <c r="J61" s="4" t="n">
        <f aca="false">SUM(J25+J43+J59)</f>
        <v>68219741</v>
      </c>
      <c r="K61" s="4" t="n">
        <f aca="false">SUM(K25+K43+K59)</f>
        <v>-40083833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0" t="s">
        <v>145</v>
      </c>
      <c r="B63" s="2" t="n">
        <v>-1620542</v>
      </c>
      <c r="C63" s="2" t="n">
        <v>-1745768</v>
      </c>
      <c r="D63" s="2" t="n">
        <v>-1335574</v>
      </c>
      <c r="E63" s="2" t="n">
        <v>-1838145</v>
      </c>
      <c r="F63" s="2" t="n">
        <v>-1731681</v>
      </c>
      <c r="G63" s="2" t="n">
        <v>-976814</v>
      </c>
      <c r="H63" s="2" t="n">
        <v>222824</v>
      </c>
      <c r="I63" s="2" t="n">
        <v>-990052</v>
      </c>
      <c r="J63" s="2" t="n">
        <v>-1040959</v>
      </c>
      <c r="K63" s="2" t="n">
        <v>1699369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3502289</v>
      </c>
      <c r="C65" s="4" t="n">
        <f aca="false">SUM(C61+C63)</f>
        <v>4515058</v>
      </c>
      <c r="D65" s="4" t="n">
        <f aca="false">SUM(D61+D63)</f>
        <v>-7369314</v>
      </c>
      <c r="E65" s="4" t="n">
        <f aca="false">SUM(E61+E63)</f>
        <v>18776955</v>
      </c>
      <c r="F65" s="4" t="n">
        <f aca="false">SUM(F61+F63)</f>
        <v>6734282</v>
      </c>
      <c r="G65" s="4" t="n">
        <f aca="false">SUM(G61+G63)</f>
        <v>-16326250</v>
      </c>
      <c r="H65" s="4" t="n">
        <f aca="false">SUM(H61+H63)</f>
        <v>-4803720</v>
      </c>
      <c r="I65" s="4" t="n">
        <f aca="false">SUM(I61+I63)</f>
        <v>-4658959</v>
      </c>
      <c r="J65" s="4" t="n">
        <f aca="false">SUM(J61+J63)</f>
        <v>67178782</v>
      </c>
      <c r="K65" s="4" t="n">
        <f aca="false">SUM(K61+K63)</f>
        <v>-38384464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0" t="s">
        <v>147</v>
      </c>
      <c r="B67" s="2" t="n">
        <v>3671862</v>
      </c>
      <c r="C67" s="2" t="n">
        <v>7148442</v>
      </c>
      <c r="D67" s="2" t="n">
        <v>12013405</v>
      </c>
      <c r="E67" s="2" t="n">
        <v>4690532</v>
      </c>
      <c r="F67" s="2" t="n">
        <v>24054174</v>
      </c>
      <c r="G67" s="2" t="n">
        <v>31896840</v>
      </c>
      <c r="H67" s="2" t="n">
        <v>15897572</v>
      </c>
      <c r="I67" s="2" t="n">
        <v>11914797</v>
      </c>
      <c r="J67" s="2" t="n">
        <v>7901609</v>
      </c>
      <c r="K67" s="2" t="n">
        <v>74033918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7174151</v>
      </c>
      <c r="C69" s="4" t="n">
        <f aca="false">SUM(C65+C67)</f>
        <v>11663500</v>
      </c>
      <c r="D69" s="4" t="n">
        <f aca="false">SUM(D65+D67)</f>
        <v>4644091</v>
      </c>
      <c r="E69" s="4" t="n">
        <f aca="false">SUM(E65+E67)</f>
        <v>23467487</v>
      </c>
      <c r="F69" s="4" t="n">
        <f aca="false">SUM(F65+F67)</f>
        <v>30788456</v>
      </c>
      <c r="G69" s="4" t="n">
        <f aca="false">SUM(G65+G67)</f>
        <v>15570590</v>
      </c>
      <c r="H69" s="4" t="n">
        <f aca="false">SUM(H65+H67)</f>
        <v>11093852</v>
      </c>
      <c r="I69" s="4" t="n">
        <f aca="false">SUM(I65+I67)</f>
        <v>7255838</v>
      </c>
      <c r="J69" s="4" t="n">
        <f aca="false">SUM(J65+J67)</f>
        <v>75080391</v>
      </c>
      <c r="K69" s="4" t="n">
        <f aca="false">SUM(K65+K67)</f>
        <v>35649454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v>-2419072</v>
      </c>
      <c r="C77" s="4" t="n">
        <v>-6560975</v>
      </c>
      <c r="D77" s="4" t="n">
        <v>-13560109</v>
      </c>
      <c r="E77" s="4" t="n">
        <v>-19011902</v>
      </c>
      <c r="F77" s="4" t="n">
        <v>-8011401</v>
      </c>
      <c r="G77" s="4" t="n">
        <v>-24834496</v>
      </c>
      <c r="H77" s="4" t="n">
        <v>-38325687</v>
      </c>
      <c r="I77" s="4" t="n">
        <v>-37773200</v>
      </c>
      <c r="J77" s="4" t="n">
        <v>-89756248</v>
      </c>
      <c r="K77" s="4" t="n">
        <v>9934229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0" t="s">
        <v>151</v>
      </c>
      <c r="B79" s="2" t="n">
        <v>-645733</v>
      </c>
      <c r="C79" s="2" t="n">
        <v>-297377</v>
      </c>
      <c r="D79" s="2" t="n">
        <v>-2086145</v>
      </c>
      <c r="E79" s="2" t="n">
        <v>-464068</v>
      </c>
      <c r="F79" s="2" t="n">
        <v>-1906344</v>
      </c>
      <c r="G79" s="2" t="n">
        <v>-2321177</v>
      </c>
      <c r="H79" s="2" t="n">
        <v>-3149634</v>
      </c>
      <c r="I79" s="2" t="n">
        <v>-730055</v>
      </c>
      <c r="J79" s="2" t="n">
        <v>-158743</v>
      </c>
      <c r="K79" s="2" t="n">
        <v>-772484</v>
      </c>
    </row>
    <row r="80" customFormat="false" ht="12.75" hidden="false" customHeight="false" outlineLevel="0" collapsed="false">
      <c r="A80" s="0" t="s">
        <v>152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</row>
    <row r="81" customFormat="false" ht="12.75" hidden="false" customHeight="false" outlineLevel="0" collapsed="false">
      <c r="A81" s="0" t="s">
        <v>153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</row>
    <row r="82" customFormat="false" ht="12.75" hidden="false" customHeight="false" outlineLevel="0" collapsed="false">
      <c r="A82" s="0" t="s">
        <v>154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3" t="s">
        <v>155</v>
      </c>
      <c r="B84" s="4" t="n">
        <f aca="false">SUM(B79:B82)</f>
        <v>-645733</v>
      </c>
      <c r="C84" s="4" t="n">
        <f aca="false">SUM(C79:C82)</f>
        <v>-297377</v>
      </c>
      <c r="D84" s="4" t="n">
        <f aca="false">SUM(D79:D82)</f>
        <v>-2086145</v>
      </c>
      <c r="E84" s="4" t="n">
        <f aca="false">SUM(E79:E82)</f>
        <v>-464068</v>
      </c>
      <c r="F84" s="4" t="n">
        <f aca="false">SUM(F79:F82)</f>
        <v>-1906344</v>
      </c>
      <c r="G84" s="4" t="n">
        <f aca="false">SUM(G79:G82)</f>
        <v>-2321177</v>
      </c>
      <c r="H84" s="4" t="n">
        <f aca="false">SUM(H79:H82)</f>
        <v>-3149634</v>
      </c>
      <c r="I84" s="4" t="n">
        <f aca="false">SUM(I79:I82)</f>
        <v>-730055</v>
      </c>
      <c r="J84" s="4" t="n">
        <f aca="false">SUM(J79:J82)</f>
        <v>-158743</v>
      </c>
      <c r="K84" s="4" t="n">
        <f aca="false">SUM(K79:K82)</f>
        <v>-772484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0" t="s">
        <v>156</v>
      </c>
      <c r="B86" s="2" t="n">
        <v>6662813</v>
      </c>
      <c r="C86" s="2" t="n">
        <v>7969319</v>
      </c>
      <c r="D86" s="2" t="n">
        <v>7657384</v>
      </c>
      <c r="E86" s="2" t="n">
        <v>7464489</v>
      </c>
      <c r="F86" s="2" t="n">
        <v>8219421</v>
      </c>
      <c r="G86" s="2" t="n">
        <v>9115730</v>
      </c>
      <c r="H86" s="2" t="n">
        <v>15122548</v>
      </c>
      <c r="I86" s="2" t="n">
        <v>17963974</v>
      </c>
      <c r="J86" s="2" t="n">
        <v>15266645</v>
      </c>
      <c r="K86" s="2" t="n">
        <v>25466796</v>
      </c>
      <c r="L86" s="11"/>
    </row>
    <row r="87" customFormat="false" ht="12.75" hidden="false" customHeight="false" outlineLevel="0" collapsed="false">
      <c r="A87" s="0" t="s">
        <v>157</v>
      </c>
      <c r="B87" s="2" t="n">
        <v>0</v>
      </c>
      <c r="C87" s="2" t="n">
        <v>0</v>
      </c>
      <c r="D87" s="2" t="n">
        <v>0</v>
      </c>
      <c r="E87" s="2" t="n">
        <v>37978</v>
      </c>
      <c r="F87" s="2" t="n">
        <v>297531</v>
      </c>
      <c r="G87" s="2" t="n">
        <v>560694</v>
      </c>
      <c r="H87" s="2" t="n">
        <v>651035</v>
      </c>
      <c r="I87" s="2" t="n">
        <v>4837631</v>
      </c>
      <c r="J87" s="2" t="n">
        <v>17762</v>
      </c>
      <c r="K87" s="2" t="n">
        <v>147830</v>
      </c>
      <c r="L87" s="2"/>
    </row>
    <row r="88" customFormat="false" ht="12.75" hidden="false" customHeight="false" outlineLevel="0" collapsed="false">
      <c r="A88" s="0" t="s">
        <v>158</v>
      </c>
      <c r="B88" s="2" t="n">
        <v>7216605</v>
      </c>
      <c r="C88" s="2" t="n">
        <v>9877793</v>
      </c>
      <c r="D88" s="2" t="n">
        <v>15030429</v>
      </c>
      <c r="E88" s="2" t="n">
        <v>15986134</v>
      </c>
      <c r="F88" s="2" t="n">
        <v>29026835</v>
      </c>
      <c r="G88" s="2" t="n">
        <v>6309478</v>
      </c>
      <c r="H88" s="2" t="n">
        <v>1171041</v>
      </c>
      <c r="I88" s="2" t="n">
        <v>12335908</v>
      </c>
      <c r="J88" s="2" t="n">
        <v>49961103</v>
      </c>
      <c r="K88" s="2" t="n">
        <v>18142102</v>
      </c>
      <c r="L88" s="11"/>
    </row>
    <row r="89" customFormat="false" ht="12.75" hidden="false" customHeight="false" outlineLevel="0" collapsed="false">
      <c r="A89" s="0" t="s">
        <v>159</v>
      </c>
      <c r="B89" s="2" t="n">
        <v>-207541</v>
      </c>
      <c r="C89" s="2" t="n">
        <v>-377776</v>
      </c>
      <c r="D89" s="2" t="n">
        <v>-874290</v>
      </c>
      <c r="E89" s="2" t="n">
        <v>-991747</v>
      </c>
      <c r="F89" s="2" t="n">
        <v>-779771</v>
      </c>
      <c r="G89" s="2" t="n">
        <v>-760455</v>
      </c>
      <c r="H89" s="2" t="n">
        <v>-407214</v>
      </c>
      <c r="I89" s="2" t="n">
        <v>-502457</v>
      </c>
      <c r="J89" s="2" t="n">
        <v>-619338</v>
      </c>
      <c r="K89" s="2" t="n">
        <v>-883244</v>
      </c>
    </row>
    <row r="90" customFormat="false" ht="12.75" hidden="false" customHeight="false" outlineLevel="0" collapsed="false">
      <c r="A90" s="0" t="s">
        <v>160</v>
      </c>
      <c r="B90" s="2" t="n">
        <v>145789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52292</v>
      </c>
      <c r="I90" s="2" t="n">
        <v>267</v>
      </c>
      <c r="J90" s="2" t="n">
        <v>189520</v>
      </c>
      <c r="K90" s="2" t="n">
        <v>0</v>
      </c>
    </row>
    <row r="91" customFormat="false" ht="12.75" hidden="false" customHeight="false" outlineLevel="0" collapsed="false">
      <c r="A91" s="0" t="s">
        <v>161</v>
      </c>
      <c r="B91" s="2" t="n">
        <v>15973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</row>
    <row r="92" customFormat="false" ht="12.75" hidden="false" customHeight="false" outlineLevel="0" collapsed="false">
      <c r="A92" s="0" t="s">
        <v>93</v>
      </c>
      <c r="B92" s="2" t="n">
        <v>709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</row>
    <row r="93" customFormat="false" ht="12.75" hidden="false" customHeight="false" outlineLevel="0" collapsed="false">
      <c r="A93" s="0" t="s">
        <v>162</v>
      </c>
      <c r="B93" s="2" t="n">
        <v>-2171179</v>
      </c>
      <c r="C93" s="2" t="n">
        <v>-1094603</v>
      </c>
      <c r="D93" s="2" t="n">
        <v>-2120522</v>
      </c>
      <c r="E93" s="2" t="n">
        <v>1179193</v>
      </c>
      <c r="F93" s="2" t="n">
        <v>666502</v>
      </c>
      <c r="G93" s="2" t="n">
        <v>733346</v>
      </c>
      <c r="H93" s="2" t="n">
        <v>3647011</v>
      </c>
      <c r="I93" s="2" t="n">
        <v>-14487375</v>
      </c>
      <c r="J93" s="2" t="n">
        <v>-11885780</v>
      </c>
      <c r="K93" s="2" t="n">
        <v>7757107</v>
      </c>
    </row>
    <row r="94" customFormat="false" ht="12.75" hidden="false" customHeight="false" outlineLevel="0" collapsed="false">
      <c r="A94" s="0" t="s">
        <v>163</v>
      </c>
      <c r="B94" s="2" t="n">
        <v>236505</v>
      </c>
      <c r="C94" s="2" t="n">
        <v>1135144</v>
      </c>
      <c r="D94" s="2" t="n">
        <v>6043596</v>
      </c>
      <c r="E94" s="2" t="n">
        <v>-4507284</v>
      </c>
      <c r="F94" s="2" t="n">
        <v>822691</v>
      </c>
      <c r="G94" s="2" t="n">
        <v>-240298</v>
      </c>
      <c r="H94" s="2" t="n">
        <v>681716</v>
      </c>
      <c r="I94" s="2" t="n">
        <v>-9424065</v>
      </c>
      <c r="J94" s="2" t="n">
        <v>48949389</v>
      </c>
      <c r="K94" s="2" t="n">
        <v>-66008612</v>
      </c>
    </row>
    <row r="95" customFormat="false" ht="12.75" hidden="false" customHeight="false" outlineLevel="0" collapsed="false">
      <c r="A95" s="0" t="s">
        <v>164</v>
      </c>
      <c r="B95" s="2" t="n">
        <f aca="false">-16253044-14180</f>
        <v>-16267224</v>
      </c>
      <c r="C95" s="2" t="n">
        <v>-14406566</v>
      </c>
      <c r="D95" s="2" t="n">
        <v>-7660540</v>
      </c>
      <c r="E95" s="2" t="n">
        <v>-3443383</v>
      </c>
      <c r="F95" s="2" t="n">
        <v>-7178546</v>
      </c>
      <c r="G95" s="2" t="n">
        <v>-21018666</v>
      </c>
      <c r="H95" s="2" t="n">
        <v>-41725091</v>
      </c>
      <c r="I95" s="2" t="n">
        <v>-3536521</v>
      </c>
      <c r="J95" s="2" t="n">
        <v>-2125771</v>
      </c>
      <c r="K95" s="2" t="n">
        <v>-7581107</v>
      </c>
    </row>
    <row r="96" customFormat="false" ht="12.75" hidden="false" customHeight="false" outlineLevel="0" collapsed="false">
      <c r="A96" s="0" t="s">
        <v>165</v>
      </c>
      <c r="B96" s="2" t="n">
        <v>2613193</v>
      </c>
      <c r="C96" s="2" t="n">
        <v>4270290</v>
      </c>
      <c r="D96" s="2" t="n">
        <v>0</v>
      </c>
      <c r="E96" s="2" t="n">
        <v>0</v>
      </c>
      <c r="F96" s="2" t="n">
        <v>0</v>
      </c>
      <c r="G96" s="2" t="n">
        <v>25338439</v>
      </c>
      <c r="H96" s="2" t="n">
        <v>50108756</v>
      </c>
      <c r="I96" s="2" t="n">
        <v>3703106</v>
      </c>
      <c r="J96" s="2" t="n">
        <v>8777556</v>
      </c>
      <c r="K96" s="2" t="n">
        <v>7738026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-1747976</v>
      </c>
      <c r="C98" s="4" t="n">
        <f aca="false">SUM(C86:C96)</f>
        <v>7373601</v>
      </c>
      <c r="D98" s="4" t="n">
        <f aca="false">SUM(D86:D96)</f>
        <v>18076057</v>
      </c>
      <c r="E98" s="4" t="n">
        <f aca="false">SUM(E86:E96)</f>
        <v>15725380</v>
      </c>
      <c r="F98" s="4" t="n">
        <f aca="false">SUM(F86:F96)</f>
        <v>31074663</v>
      </c>
      <c r="G98" s="4" t="n">
        <f aca="false">SUM(G86:G96)</f>
        <v>20038268</v>
      </c>
      <c r="H98" s="4" t="n">
        <f aca="false">SUM(H86:H96)</f>
        <v>29302094</v>
      </c>
      <c r="I98" s="4" t="n">
        <f aca="false">SUM(I86:I96)</f>
        <v>10890468</v>
      </c>
      <c r="J98" s="4" t="n">
        <f aca="false">SUM(J86:J96)</f>
        <v>108531086</v>
      </c>
      <c r="K98" s="4" t="n">
        <f aca="false">SUM(K86:K96)</f>
        <v>-15221102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0" t="s">
        <v>167</v>
      </c>
      <c r="B100" s="2" t="n">
        <v>4108676</v>
      </c>
      <c r="C100" s="2" t="n">
        <v>2440762</v>
      </c>
      <c r="D100" s="2" t="n">
        <v>104539</v>
      </c>
      <c r="E100" s="2" t="n">
        <v>-1126556</v>
      </c>
      <c r="F100" s="2" t="n">
        <v>-15497794</v>
      </c>
      <c r="G100" s="2" t="n">
        <v>-16929566</v>
      </c>
      <c r="H100" s="2" t="n">
        <v>238926</v>
      </c>
      <c r="I100" s="2" t="n">
        <v>-1670553</v>
      </c>
      <c r="J100" s="2" t="n">
        <v>11313090</v>
      </c>
      <c r="K100" s="2" t="n">
        <v>4988760</v>
      </c>
    </row>
    <row r="101" customFormat="false" ht="12.75" hidden="false" customHeight="false" outlineLevel="0" collapsed="false">
      <c r="A101" s="0" t="s">
        <v>8</v>
      </c>
      <c r="B101" s="2" t="n">
        <v>-630376</v>
      </c>
      <c r="C101" s="2" t="n">
        <v>420575</v>
      </c>
      <c r="D101" s="2" t="n">
        <v>-34324</v>
      </c>
      <c r="E101" s="2" t="n">
        <v>435047</v>
      </c>
      <c r="F101" s="2" t="n">
        <v>780946</v>
      </c>
      <c r="G101" s="2" t="n">
        <v>1882628</v>
      </c>
      <c r="H101" s="2" t="n">
        <v>372531</v>
      </c>
      <c r="I101" s="2" t="n">
        <v>366031</v>
      </c>
      <c r="J101" s="2" t="n">
        <v>446656</v>
      </c>
      <c r="K101" s="2" t="n">
        <v>-255461</v>
      </c>
    </row>
    <row r="102" customFormat="false" ht="12.75" hidden="false" customHeight="false" outlineLevel="0" collapsed="false">
      <c r="A102" s="0" t="s">
        <v>168</v>
      </c>
      <c r="B102" s="2" t="n">
        <v>-321349</v>
      </c>
      <c r="C102" s="2" t="n">
        <v>55462</v>
      </c>
      <c r="D102" s="2" t="n">
        <v>-772860</v>
      </c>
      <c r="E102" s="2" t="n">
        <v>-4817256</v>
      </c>
      <c r="F102" s="2" t="n">
        <v>-3031144</v>
      </c>
      <c r="G102" s="2" t="n">
        <v>12268660</v>
      </c>
      <c r="H102" s="2" t="n">
        <v>12799941</v>
      </c>
      <c r="I102" s="2" t="n">
        <v>14783142</v>
      </c>
      <c r="J102" s="2" t="n">
        <v>-39754286</v>
      </c>
      <c r="K102" s="2" t="n">
        <v>-13830087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3156951</v>
      </c>
      <c r="C104" s="4" t="n">
        <f aca="false">SUM(C100:C102)</f>
        <v>2916799</v>
      </c>
      <c r="D104" s="4" t="n">
        <f aca="false">SUM(D100:D102)</f>
        <v>-702645</v>
      </c>
      <c r="E104" s="4" t="n">
        <f aca="false">SUM(E100:E102)</f>
        <v>-5508765</v>
      </c>
      <c r="F104" s="4" t="n">
        <f aca="false">SUM(F100:F102)</f>
        <v>-17747992</v>
      </c>
      <c r="G104" s="4" t="n">
        <f aca="false">SUM(G100:G102)</f>
        <v>-2778278</v>
      </c>
      <c r="H104" s="4" t="n">
        <f aca="false">SUM(H100:H102)</f>
        <v>13411398</v>
      </c>
      <c r="I104" s="4" t="n">
        <f aca="false">SUM(I100:I102)</f>
        <v>13478620</v>
      </c>
      <c r="J104" s="4" t="n">
        <f aca="false">SUM(J100:J102)</f>
        <v>-27994540</v>
      </c>
      <c r="K104" s="4" t="n">
        <f aca="false">SUM(K100:K102)</f>
        <v>-9096788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170</v>
      </c>
      <c r="B106" s="2" t="n">
        <v>2831383</v>
      </c>
      <c r="C106" s="2" t="n">
        <v>-2803141</v>
      </c>
      <c r="D106" s="2" t="n">
        <v>235826</v>
      </c>
      <c r="E106" s="2" t="n">
        <v>4328671</v>
      </c>
      <c r="F106" s="2" t="n">
        <v>-3710523</v>
      </c>
      <c r="G106" s="2" t="n">
        <v>28666647</v>
      </c>
      <c r="H106" s="2" t="n">
        <v>-16940975</v>
      </c>
      <c r="I106" s="2" t="n">
        <v>-1683328</v>
      </c>
      <c r="J106" s="2" t="n">
        <v>7651159</v>
      </c>
      <c r="K106" s="2" t="n">
        <v>-6073396</v>
      </c>
    </row>
    <row r="107" customFormat="false" ht="12.75" hidden="false" customHeight="false" outlineLevel="0" collapsed="false">
      <c r="A107" s="0" t="s">
        <v>171</v>
      </c>
      <c r="B107" s="2" t="n">
        <v>203169</v>
      </c>
      <c r="C107" s="2" t="n">
        <v>567564</v>
      </c>
      <c r="D107" s="2" t="n">
        <v>323111</v>
      </c>
      <c r="E107" s="2" t="n">
        <v>349217</v>
      </c>
      <c r="F107" s="2" t="n">
        <v>621274</v>
      </c>
      <c r="G107" s="2" t="n">
        <v>-358628</v>
      </c>
      <c r="H107" s="2" t="n">
        <v>-192389</v>
      </c>
      <c r="I107" s="2" t="n">
        <v>655005</v>
      </c>
      <c r="J107" s="2" t="n">
        <v>1070123</v>
      </c>
      <c r="K107" s="2" t="n">
        <v>1064069</v>
      </c>
    </row>
    <row r="108" customFormat="false" ht="12.75" hidden="false" customHeight="false" outlineLevel="0" collapsed="false">
      <c r="A108" s="0" t="s">
        <v>172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22875</v>
      </c>
      <c r="G108" s="2" t="n">
        <v>36895</v>
      </c>
      <c r="H108" s="2" t="n">
        <v>-16065</v>
      </c>
      <c r="I108" s="2" t="n">
        <v>0</v>
      </c>
      <c r="J108" s="2" t="n">
        <v>-66848</v>
      </c>
      <c r="K108" s="2" t="n">
        <v>-6313013</v>
      </c>
    </row>
    <row r="109" customFormat="false" ht="12.75" hidden="false" customHeight="false" outlineLevel="0" collapsed="false">
      <c r="A109" s="0" t="s">
        <v>173</v>
      </c>
      <c r="B109" s="2" t="n">
        <v>711613</v>
      </c>
      <c r="C109" s="2" t="n">
        <v>661062</v>
      </c>
      <c r="D109" s="2" t="n">
        <v>-1077456</v>
      </c>
      <c r="E109" s="2" t="n">
        <v>1183516</v>
      </c>
      <c r="F109" s="2" t="n">
        <v>933086</v>
      </c>
      <c r="G109" s="2" t="n">
        <v>2431527</v>
      </c>
      <c r="H109" s="2" t="n">
        <v>-53722</v>
      </c>
      <c r="I109" s="2" t="n">
        <v>2679469</v>
      </c>
      <c r="J109" s="2" t="n">
        <v>1271267</v>
      </c>
      <c r="K109" s="2" t="n">
        <v>8834</v>
      </c>
    </row>
    <row r="110" customFormat="false" ht="12.75" hidden="false" customHeight="false" outlineLevel="0" collapsed="false">
      <c r="A110" s="0" t="s">
        <v>174</v>
      </c>
      <c r="B110" s="2" t="n">
        <v>-102910</v>
      </c>
      <c r="C110" s="2" t="n">
        <v>45963</v>
      </c>
      <c r="D110" s="2" t="n">
        <v>303507</v>
      </c>
      <c r="E110" s="2" t="n">
        <v>2402</v>
      </c>
      <c r="F110" s="2" t="n">
        <v>-3094</v>
      </c>
      <c r="G110" s="2" t="n">
        <v>-4966328</v>
      </c>
      <c r="H110" s="2" t="n">
        <v>1944266</v>
      </c>
      <c r="I110" s="2" t="n">
        <v>-3936646</v>
      </c>
      <c r="J110" s="2" t="n">
        <v>-2395798</v>
      </c>
      <c r="K110" s="2" t="n">
        <v>152877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3" t="s">
        <v>175</v>
      </c>
      <c r="B112" s="4" t="n">
        <f aca="false">SUM(B106:B110)</f>
        <v>3643255</v>
      </c>
      <c r="C112" s="4" t="n">
        <f aca="false">SUM(C106:C110)</f>
        <v>-1528552</v>
      </c>
      <c r="D112" s="4" t="n">
        <f aca="false">SUM(D106:D110)</f>
        <v>-215012</v>
      </c>
      <c r="E112" s="4" t="n">
        <f aca="false">SUM(E106:E110)</f>
        <v>5863806</v>
      </c>
      <c r="F112" s="4" t="n">
        <f aca="false">SUM(F106:F110)</f>
        <v>-2136382</v>
      </c>
      <c r="G112" s="4" t="n">
        <f aca="false">SUM(G106:G110)</f>
        <v>25810113</v>
      </c>
      <c r="H112" s="4" t="n">
        <f aca="false">SUM(H106:H110)</f>
        <v>-15258885</v>
      </c>
      <c r="I112" s="4" t="n">
        <f aca="false">SUM(I106:I110)</f>
        <v>-2285500</v>
      </c>
      <c r="J112" s="4" t="n">
        <f aca="false">SUM(J106:J110)</f>
        <v>7529903</v>
      </c>
      <c r="K112" s="4" t="n">
        <f aca="false">SUM(K106:K110)</f>
        <v>-11160629</v>
      </c>
      <c r="L112" s="4"/>
      <c r="M112" s="4"/>
      <c r="N112" s="4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0" t="s">
        <v>176</v>
      </c>
      <c r="B114" s="2" t="n">
        <v>-562</v>
      </c>
      <c r="C114" s="2" t="n">
        <v>-302</v>
      </c>
      <c r="D114" s="2" t="n">
        <v>-877</v>
      </c>
      <c r="E114" s="2" t="n">
        <v>-61</v>
      </c>
      <c r="F114" s="2" t="n">
        <v>-14</v>
      </c>
      <c r="G114" s="2" t="n">
        <v>478</v>
      </c>
      <c r="H114" s="2" t="n">
        <v>489</v>
      </c>
      <c r="I114" s="2" t="n">
        <v>-132</v>
      </c>
      <c r="J114" s="2" t="n">
        <v>76</v>
      </c>
      <c r="K114" s="2" t="n">
        <v>-170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1986863</v>
      </c>
      <c r="C116" s="4" t="n">
        <f aca="false">SUM(C77+C84+C98+C104+C112+C114)</f>
        <v>1903194</v>
      </c>
      <c r="D116" s="4" t="n">
        <f aca="false">SUM(D77+D84+D98+D104+D112+D114)</f>
        <v>1511269</v>
      </c>
      <c r="E116" s="4" t="n">
        <f aca="false">SUM(E77+E84+E98+E104+E112+E114)</f>
        <v>-3395610</v>
      </c>
      <c r="F116" s="4" t="n">
        <f aca="false">SUM(F77+F84+F98+F104+F112+F114)</f>
        <v>1272530</v>
      </c>
      <c r="G116" s="4" t="n">
        <f aca="false">SUM(G77+G84+G98+G104+G112+G114)</f>
        <v>15914908</v>
      </c>
      <c r="H116" s="4" t="n">
        <f aca="false">SUM(H77+H84+H98+H104+H112+H114)</f>
        <v>-14020225</v>
      </c>
      <c r="I116" s="4" t="n">
        <f aca="false">SUM(I77+I84+I98+I104+I112+I114)</f>
        <v>-16419799</v>
      </c>
      <c r="J116" s="4" t="n">
        <f aca="false">SUM(J77+J84+J98+J104+J112+J114)</f>
        <v>-1848466</v>
      </c>
      <c r="K116" s="4" t="n">
        <f aca="false">SUM(K77+K84+K98+K104+K112+K114)</f>
        <v>-26316944</v>
      </c>
    </row>
    <row r="119" customFormat="false" ht="12.75" hidden="false" customHeight="false" outlineLevel="0" collapsed="false">
      <c r="A119" s="0" t="s">
        <v>95</v>
      </c>
      <c r="B119" s="8" t="n">
        <v>37256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  <c r="K119" s="9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25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100" workbookViewId="0">
      <selection pane="topLeft" activeCell="B125" activeCellId="0" sqref="B125:K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11" min="2" style="0" width="12.28"/>
  </cols>
  <sheetData>
    <row r="7" customFormat="false" ht="12.75" hidden="false" customHeight="false" outlineLevel="0" collapsed="false">
      <c r="A7" s="3" t="s">
        <v>178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</row>
    <row r="14" customFormat="false" ht="12.75" hidden="false" customHeight="false" outlineLevel="0" collapsed="false">
      <c r="A14" s="0" t="s">
        <v>105</v>
      </c>
      <c r="B14" s="2" t="n">
        <f aca="false">'Estado Flujo Efectivo - Nominal'!B14*B$123</f>
        <v>0</v>
      </c>
      <c r="C14" s="2" t="n">
        <f aca="false">'Estado Flujo Efectivo - Nominal'!C14*C$123</f>
        <v>0</v>
      </c>
      <c r="D14" s="2" t="n">
        <f aca="false">'Estado Flujo Efectivo - Nominal'!D14*D$123</f>
        <v>0</v>
      </c>
      <c r="E14" s="2" t="n">
        <f aca="false">'Estado Flujo Efectivo - Nominal'!E14*E$123</f>
        <v>0</v>
      </c>
      <c r="F14" s="2" t="n">
        <f aca="false">'Estado Flujo Efectivo - Nominal'!F14*F$123</f>
        <v>0</v>
      </c>
      <c r="G14" s="2" t="n">
        <f aca="false">'Estado Flujo Efectivo - Nominal'!G14*G$123</f>
        <v>0</v>
      </c>
      <c r="H14" s="2" t="n">
        <f aca="false">'Estado Flujo Efectivo - Nominal'!H14*H$123</f>
        <v>0</v>
      </c>
      <c r="I14" s="2" t="n">
        <f aca="false">'Estado Flujo Efectivo - Nominal'!I14*I$123</f>
        <v>0</v>
      </c>
      <c r="J14" s="2" t="n">
        <f aca="false">'Estado Flujo Efectivo - Nominal'!J14*J$123</f>
        <v>0</v>
      </c>
      <c r="K14" s="2" t="n">
        <f aca="false">'Estado Flujo Efectivo - Nominal'!K14*K$123</f>
        <v>0</v>
      </c>
    </row>
    <row r="15" customFormat="false" ht="12.75" hidden="false" customHeight="false" outlineLevel="0" collapsed="false">
      <c r="A15" s="0" t="s">
        <v>106</v>
      </c>
      <c r="B15" s="2" t="n">
        <f aca="false">'Estado Flujo Efectivo - Nominal'!B15*B$123</f>
        <v>0</v>
      </c>
      <c r="C15" s="2" t="n">
        <f aca="false">'Estado Flujo Efectivo - Nominal'!C15*C$123</f>
        <v>0</v>
      </c>
      <c r="D15" s="2" t="n">
        <f aca="false">'Estado Flujo Efectivo - Nominal'!D15*D$123</f>
        <v>0</v>
      </c>
      <c r="E15" s="2" t="n">
        <f aca="false">'Estado Flujo Efectivo - Nominal'!E15*E$123</f>
        <v>0</v>
      </c>
      <c r="F15" s="2" t="n">
        <f aca="false">'Estado Flujo Efectivo - Nominal'!F15*F$123</f>
        <v>0</v>
      </c>
      <c r="G15" s="2" t="n">
        <f aca="false">'Estado Flujo Efectivo - Nominal'!G15*G$123</f>
        <v>0</v>
      </c>
      <c r="H15" s="2" t="n">
        <f aca="false">'Estado Flujo Efectivo - Nominal'!H15*H$123</f>
        <v>0</v>
      </c>
      <c r="I15" s="2" t="n">
        <f aca="false">'Estado Flujo Efectivo - Nominal'!I15*I$123</f>
        <v>0</v>
      </c>
      <c r="J15" s="2" t="n">
        <f aca="false">'Estado Flujo Efectivo - Nominal'!J15*J$123</f>
        <v>0</v>
      </c>
      <c r="K15" s="2" t="n">
        <f aca="false">'Estado Flujo Efectivo - Nominal'!K15*K$123</f>
        <v>0</v>
      </c>
    </row>
    <row r="16" customFormat="false" ht="12.75" hidden="false" customHeight="false" outlineLevel="0" collapsed="false">
      <c r="A16" s="0" t="s">
        <v>107</v>
      </c>
      <c r="B16" s="2" t="n">
        <f aca="false">'Estado Flujo Efectivo - Nominal'!B16*B$123</f>
        <v>0</v>
      </c>
      <c r="C16" s="2" t="n">
        <f aca="false">'Estado Flujo Efectivo - Nominal'!C16*C$123</f>
        <v>0</v>
      </c>
      <c r="D16" s="2" t="n">
        <f aca="false">'Estado Flujo Efectivo - Nominal'!D16*D$123</f>
        <v>0</v>
      </c>
      <c r="E16" s="2" t="n">
        <f aca="false">'Estado Flujo Efectivo - Nominal'!E16*E$123</f>
        <v>0</v>
      </c>
      <c r="F16" s="2" t="n">
        <f aca="false">'Estado Flujo Efectivo - Nominal'!F16*F$123</f>
        <v>0</v>
      </c>
      <c r="G16" s="2" t="n">
        <f aca="false">'Estado Flujo Efectivo - Nominal'!G16*G$123</f>
        <v>0</v>
      </c>
      <c r="H16" s="2" t="n">
        <f aca="false">'Estado Flujo Efectivo - Nominal'!H16*H$123</f>
        <v>0</v>
      </c>
      <c r="I16" s="2" t="n">
        <f aca="false">'Estado Flujo Efectivo - Nominal'!I16*I$123</f>
        <v>0</v>
      </c>
      <c r="J16" s="2" t="n">
        <f aca="false">'Estado Flujo Efectivo - Nominal'!J16*J$123</f>
        <v>0</v>
      </c>
      <c r="K16" s="2" t="n">
        <f aca="false">'Estado Flujo Efectivo - Nominal'!K16*K$123</f>
        <v>0</v>
      </c>
    </row>
    <row r="17" customFormat="false" ht="12.75" hidden="false" customHeight="false" outlineLevel="0" collapsed="false">
      <c r="A17" s="0" t="s">
        <v>108</v>
      </c>
      <c r="B17" s="2" t="n">
        <f aca="false">'Estado Flujo Efectivo - Nominal'!B17*B$123</f>
        <v>0</v>
      </c>
      <c r="C17" s="2" t="n">
        <f aca="false">'Estado Flujo Efectivo - Nominal'!C17*C$123</f>
        <v>0</v>
      </c>
      <c r="D17" s="2" t="n">
        <f aca="false">'Estado Flujo Efectivo - Nominal'!D17*D$123</f>
        <v>0</v>
      </c>
      <c r="E17" s="2" t="n">
        <f aca="false">'Estado Flujo Efectivo - Nominal'!E17*E$123</f>
        <v>0</v>
      </c>
      <c r="F17" s="2" t="n">
        <f aca="false">'Estado Flujo Efectivo - Nominal'!F17*F$123</f>
        <v>0</v>
      </c>
      <c r="G17" s="2" t="n">
        <f aca="false">'Estado Flujo Efectivo - Nominal'!G17*G$123</f>
        <v>0</v>
      </c>
      <c r="H17" s="2" t="n">
        <f aca="false">'Estado Flujo Efectivo - Nominal'!H17*H$123</f>
        <v>0</v>
      </c>
      <c r="I17" s="2" t="n">
        <f aca="false">'Estado Flujo Efectivo - Nominal'!I17*I$123</f>
        <v>0</v>
      </c>
      <c r="J17" s="2" t="n">
        <f aca="false">'Estado Flujo Efectivo - Nominal'!J17*J$123</f>
        <v>0</v>
      </c>
      <c r="K17" s="2" t="n">
        <f aca="false">'Estado Flujo Efectivo - Nominal'!K17*K$123</f>
        <v>0</v>
      </c>
    </row>
    <row r="18" customFormat="false" ht="12.75" hidden="false" customHeight="false" outlineLevel="0" collapsed="false">
      <c r="A18" s="0" t="s">
        <v>109</v>
      </c>
      <c r="B18" s="2" t="n">
        <f aca="false">'Estado Flujo Efectivo - Nominal'!B18*B$123</f>
        <v>0</v>
      </c>
      <c r="C18" s="2" t="n">
        <f aca="false">'Estado Flujo Efectivo - Nominal'!C18*C$123</f>
        <v>0</v>
      </c>
      <c r="D18" s="2" t="n">
        <f aca="false">'Estado Flujo Efectivo - Nominal'!D18*D$123</f>
        <v>0</v>
      </c>
      <c r="E18" s="2" t="n">
        <f aca="false">'Estado Flujo Efectivo - Nominal'!E18*E$123</f>
        <v>0</v>
      </c>
      <c r="F18" s="2" t="n">
        <f aca="false">'Estado Flujo Efectivo - Nominal'!F18*F$123</f>
        <v>0</v>
      </c>
      <c r="G18" s="2" t="n">
        <f aca="false">'Estado Flujo Efectivo - Nominal'!G18*G$123</f>
        <v>0</v>
      </c>
      <c r="H18" s="2" t="n">
        <f aca="false">'Estado Flujo Efectivo - Nominal'!H18*H$123</f>
        <v>0</v>
      </c>
      <c r="I18" s="2" t="n">
        <f aca="false">'Estado Flujo Efectivo - Nominal'!I18*I$123</f>
        <v>0</v>
      </c>
      <c r="J18" s="2" t="n">
        <f aca="false">'Estado Flujo Efectivo - Nominal'!J18*J$123</f>
        <v>0</v>
      </c>
      <c r="K18" s="2" t="n">
        <f aca="false">'Estado Flujo Efectivo - Nominal'!K18*K$123</f>
        <v>0</v>
      </c>
    </row>
    <row r="19" customFormat="false" ht="12.75" hidden="false" customHeight="false" outlineLevel="0" collapsed="false">
      <c r="A19" s="0" t="s">
        <v>110</v>
      </c>
      <c r="B19" s="2" t="n">
        <f aca="false">'Estado Flujo Efectivo - Nominal'!B19*B$123</f>
        <v>0</v>
      </c>
      <c r="C19" s="2" t="n">
        <f aca="false">'Estado Flujo Efectivo - Nominal'!C19*C$123</f>
        <v>0</v>
      </c>
      <c r="D19" s="2" t="n">
        <f aca="false">'Estado Flujo Efectivo - Nominal'!D19*D$123</f>
        <v>0</v>
      </c>
      <c r="E19" s="2" t="n">
        <f aca="false">'Estado Flujo Efectivo - Nominal'!E19*E$123</f>
        <v>0</v>
      </c>
      <c r="F19" s="2" t="n">
        <f aca="false">'Estado Flujo Efectivo - Nominal'!F19*F$123</f>
        <v>0</v>
      </c>
      <c r="G19" s="2" t="n">
        <f aca="false">'Estado Flujo Efectivo - Nominal'!G19*G$123</f>
        <v>0</v>
      </c>
      <c r="H19" s="2" t="n">
        <f aca="false">'Estado Flujo Efectivo - Nominal'!H19*H$123</f>
        <v>0</v>
      </c>
      <c r="I19" s="2" t="n">
        <f aca="false">'Estado Flujo Efectivo - Nominal'!I19*I$123</f>
        <v>0</v>
      </c>
      <c r="J19" s="2" t="n">
        <f aca="false">'Estado Flujo Efectivo - Nominal'!J19*J$123</f>
        <v>0</v>
      </c>
      <c r="K19" s="2" t="n">
        <f aca="false">'Estado Flujo Efectivo - Nominal'!K19*K$123</f>
        <v>0</v>
      </c>
    </row>
    <row r="20" customFormat="false" ht="12.75" hidden="false" customHeight="false" outlineLevel="0" collapsed="false">
      <c r="A20" s="0" t="s">
        <v>49</v>
      </c>
      <c r="B20" s="2" t="n">
        <f aca="false">'Estado Flujo Efectivo - Nominal'!B20*B$123</f>
        <v>0</v>
      </c>
      <c r="C20" s="2" t="n">
        <f aca="false">'Estado Flujo Efectivo - Nominal'!C20*C$123</f>
        <v>0</v>
      </c>
      <c r="D20" s="2" t="n">
        <f aca="false">'Estado Flujo Efectivo - Nominal'!D20*D$123</f>
        <v>0</v>
      </c>
      <c r="E20" s="2" t="n">
        <f aca="false">'Estado Flujo Efectivo - Nominal'!E20*E$123</f>
        <v>0</v>
      </c>
      <c r="F20" s="2" t="n">
        <f aca="false">'Estado Flujo Efectivo - Nominal'!F20*F$123</f>
        <v>0</v>
      </c>
      <c r="G20" s="2" t="n">
        <f aca="false">'Estado Flujo Efectivo - Nominal'!G20*G$123</f>
        <v>0</v>
      </c>
      <c r="H20" s="2" t="n">
        <f aca="false">'Estado Flujo Efectivo - Nominal'!H20*H$123</f>
        <v>0</v>
      </c>
      <c r="I20" s="2" t="n">
        <f aca="false">'Estado Flujo Efectivo - Nominal'!I20*I$123</f>
        <v>0</v>
      </c>
      <c r="J20" s="2" t="n">
        <f aca="false">'Estado Flujo Efectivo - Nominal'!J20*J$123</f>
        <v>0</v>
      </c>
      <c r="K20" s="2" t="n">
        <f aca="false">'Estado Flujo Efectivo - Nominal'!K20*K$123</f>
        <v>0</v>
      </c>
    </row>
    <row r="21" customFormat="false" ht="12.75" hidden="false" customHeight="false" outlineLevel="0" collapsed="false">
      <c r="A21" s="0" t="s">
        <v>111</v>
      </c>
      <c r="B21" s="2" t="n">
        <f aca="false">'Estado Flujo Efectivo - Nominal'!B21*B$123</f>
        <v>0</v>
      </c>
      <c r="C21" s="2" t="n">
        <f aca="false">'Estado Flujo Efectivo - Nominal'!C21*C$123</f>
        <v>0</v>
      </c>
      <c r="D21" s="2" t="n">
        <f aca="false">'Estado Flujo Efectivo - Nominal'!D21*D$123</f>
        <v>0</v>
      </c>
      <c r="E21" s="2" t="n">
        <f aca="false">'Estado Flujo Efectivo - Nominal'!E21*E$123</f>
        <v>0</v>
      </c>
      <c r="F21" s="2" t="n">
        <f aca="false">'Estado Flujo Efectivo - Nominal'!F21*F$123</f>
        <v>0</v>
      </c>
      <c r="G21" s="2" t="n">
        <f aca="false">'Estado Flujo Efectivo - Nominal'!G21*G$123</f>
        <v>0</v>
      </c>
      <c r="H21" s="2" t="n">
        <f aca="false">'Estado Flujo Efectivo - Nominal'!H21*H$123</f>
        <v>0</v>
      </c>
      <c r="I21" s="2" t="n">
        <f aca="false">'Estado Flujo Efectivo - Nominal'!I21*I$123</f>
        <v>0</v>
      </c>
      <c r="J21" s="2" t="n">
        <f aca="false">'Estado Flujo Efectivo - Nominal'!J21*J$123</f>
        <v>0</v>
      </c>
      <c r="K21" s="2" t="n">
        <f aca="false">'Estado Flujo Efectivo - Nominal'!K21*K$123</f>
        <v>0</v>
      </c>
    </row>
    <row r="22" customFormat="false" ht="12.75" hidden="false" customHeight="false" outlineLevel="0" collapsed="false">
      <c r="A22" s="0" t="s">
        <v>112</v>
      </c>
      <c r="B22" s="2" t="n">
        <f aca="false">'Estado Flujo Efectivo - Nominal'!B22*B$123</f>
        <v>0</v>
      </c>
      <c r="C22" s="2" t="n">
        <f aca="false">'Estado Flujo Efectivo - Nominal'!C22*C$123</f>
        <v>0</v>
      </c>
      <c r="D22" s="2" t="n">
        <f aca="false">'Estado Flujo Efectivo - Nominal'!D22*D$123</f>
        <v>0</v>
      </c>
      <c r="E22" s="2" t="n">
        <f aca="false">'Estado Flujo Efectivo - Nominal'!E22*E$123</f>
        <v>0</v>
      </c>
      <c r="F22" s="2" t="n">
        <f aca="false">'Estado Flujo Efectivo - Nominal'!F22*F$123</f>
        <v>0</v>
      </c>
      <c r="G22" s="2" t="n">
        <f aca="false">'Estado Flujo Efectivo - Nominal'!G22*G$123</f>
        <v>0</v>
      </c>
      <c r="H22" s="2" t="n">
        <f aca="false">'Estado Flujo Efectivo - Nominal'!H22*H$123</f>
        <v>0</v>
      </c>
      <c r="I22" s="2" t="n">
        <f aca="false">'Estado Flujo Efectivo - Nominal'!I22*I$123</f>
        <v>0</v>
      </c>
      <c r="J22" s="2" t="n">
        <f aca="false">'Estado Flujo Efectivo - Nominal'!J22*J$123</f>
        <v>0</v>
      </c>
      <c r="K22" s="2" t="n">
        <f aca="false">'Estado Flujo Efectivo - Nominal'!K22*K$123</f>
        <v>0</v>
      </c>
    </row>
    <row r="23" customFormat="false" ht="12.75" hidden="false" customHeight="false" outlineLevel="0" collapsed="false">
      <c r="A23" s="0" t="s">
        <v>113</v>
      </c>
      <c r="B23" s="2" t="n">
        <f aca="false">'Estado Flujo Efectivo - Nominal'!B23*B$123</f>
        <v>2852272.71002965</v>
      </c>
      <c r="C23" s="2" t="n">
        <f aca="false">'Estado Flujo Efectivo - Nominal'!C23*C$123</f>
        <v>2661089.91220277</v>
      </c>
      <c r="D23" s="2" t="n">
        <f aca="false">'Estado Flujo Efectivo - Nominal'!D23*D$123</f>
        <v>2055748.43825866</v>
      </c>
      <c r="E23" s="2" t="n">
        <f aca="false">'Estado Flujo Efectivo - Nominal'!E23*E$123</f>
        <v>-4569954.1266867</v>
      </c>
      <c r="F23" s="2" t="n">
        <f aca="false">'Estado Flujo Efectivo - Nominal'!F23*F$123</f>
        <v>1672021.61571516</v>
      </c>
      <c r="G23" s="2" t="n">
        <f aca="false">'Estado Flujo Efectivo - Nominal'!G23*G$123</f>
        <v>20172127.9835138</v>
      </c>
      <c r="H23" s="2" t="n">
        <f aca="false">'Estado Flujo Efectivo - Nominal'!H23*H$123</f>
        <v>-17325748.5912566</v>
      </c>
      <c r="I23" s="2" t="n">
        <f aca="false">'Estado Flujo Efectivo - Nominal'!I23*I$123</f>
        <v>-18818840.710025</v>
      </c>
      <c r="J23" s="2" t="n">
        <f aca="false">'Estado Flujo Efectivo - Nominal'!J23*J$123</f>
        <v>-1978228.3132</v>
      </c>
      <c r="K23" s="2" t="n">
        <f aca="false">'Estado Flujo Efectivo - Nominal'!K23*K$123</f>
        <v>-28558500.7795579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2852272.71002965</v>
      </c>
      <c r="C25" s="4" t="n">
        <f aca="false">SUM(C14:C23)</f>
        <v>2661089.91220277</v>
      </c>
      <c r="D25" s="4" t="n">
        <f aca="false">SUM(D14:D23)</f>
        <v>2055748.43825866</v>
      </c>
      <c r="E25" s="4" t="n">
        <f aca="false">SUM(E14:E23)</f>
        <v>-4569954.1266867</v>
      </c>
      <c r="F25" s="4" t="n">
        <f aca="false">SUM(F14:F23)</f>
        <v>1672021.61571516</v>
      </c>
      <c r="G25" s="4" t="n">
        <f aca="false">SUM(G14:G23)</f>
        <v>20172127.9835138</v>
      </c>
      <c r="H25" s="4" t="n">
        <f aca="false">SUM(H14:H23)</f>
        <v>-17325748.5912566</v>
      </c>
      <c r="I25" s="4" t="n">
        <f aca="false">SUM(I14:I23)</f>
        <v>-18818840.710025</v>
      </c>
      <c r="J25" s="4" t="n">
        <f aca="false">SUM(J14:J23)</f>
        <v>-1978228.3132</v>
      </c>
      <c r="K25" s="4" t="n">
        <f aca="false">SUM(K14:K23)</f>
        <v>-28558500.7795579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0" t="s">
        <v>115</v>
      </c>
      <c r="B27" s="2" t="n">
        <f aca="false">'Estado Flujo Efectivo - Nominal'!B27*B$123</f>
        <v>0</v>
      </c>
      <c r="C27" s="2" t="n">
        <f aca="false">'Estado Flujo Efectivo - Nominal'!C27*C$123</f>
        <v>0</v>
      </c>
      <c r="D27" s="2" t="n">
        <f aca="false">'Estado Flujo Efectivo - Nominal'!D27*D$123</f>
        <v>0</v>
      </c>
      <c r="E27" s="2" t="n">
        <f aca="false">'Estado Flujo Efectivo - Nominal'!E27*E$123</f>
        <v>0</v>
      </c>
      <c r="F27" s="2" t="n">
        <f aca="false">'Estado Flujo Efectivo - Nominal'!F27*F$123</f>
        <v>0</v>
      </c>
      <c r="G27" s="2" t="n">
        <f aca="false">'Estado Flujo Efectivo - Nominal'!G27*G$123</f>
        <v>199779.370158941</v>
      </c>
      <c r="H27" s="2" t="n">
        <f aca="false">'Estado Flujo Efectivo - Nominal'!H27*H$123</f>
        <v>0</v>
      </c>
      <c r="I27" s="2" t="n">
        <f aca="false">'Estado Flujo Efectivo - Nominal'!I27*I$123</f>
        <v>0</v>
      </c>
      <c r="J27" s="2" t="n">
        <f aca="false">'Estado Flujo Efectivo - Nominal'!J27*J$123</f>
        <v>17448265.7586</v>
      </c>
      <c r="K27" s="2" t="n">
        <f aca="false">'Estado Flujo Efectivo - Nominal'!K27*K$123</f>
        <v>3365518.55789901</v>
      </c>
    </row>
    <row r="28" customFormat="false" ht="12.75" hidden="false" customHeight="false" outlineLevel="0" collapsed="false">
      <c r="A28" s="0" t="s">
        <v>116</v>
      </c>
      <c r="B28" s="2" t="n">
        <f aca="false">'Estado Flujo Efectivo - Nominal'!B28*B$123</f>
        <v>1644997.7029873</v>
      </c>
      <c r="C28" s="2" t="n">
        <f aca="false">'Estado Flujo Efectivo - Nominal'!C28*C$123</f>
        <v>152537.756467207</v>
      </c>
      <c r="D28" s="2" t="n">
        <f aca="false">'Estado Flujo Efectivo - Nominal'!D28*D$123</f>
        <v>1403317.51865269</v>
      </c>
      <c r="E28" s="2" t="n">
        <f aca="false">'Estado Flujo Efectivo - Nominal'!E28*E$123</f>
        <v>0</v>
      </c>
      <c r="F28" s="2" t="n">
        <f aca="false">'Estado Flujo Efectivo - Nominal'!F28*F$123</f>
        <v>8934757.51995089</v>
      </c>
      <c r="G28" s="2" t="n">
        <f aca="false">'Estado Flujo Efectivo - Nominal'!G28*G$123</f>
        <v>18690884.4358908</v>
      </c>
      <c r="H28" s="2" t="n">
        <f aca="false">'Estado Flujo Efectivo - Nominal'!H28*H$123</f>
        <v>86634518.9369761</v>
      </c>
      <c r="I28" s="2" t="n">
        <f aca="false">'Estado Flujo Efectivo - Nominal'!I28*I$123</f>
        <v>53090243.0264412</v>
      </c>
      <c r="J28" s="2" t="n">
        <f aca="false">'Estado Flujo Efectivo - Nominal'!J28*J$123</f>
        <v>198148253.4552</v>
      </c>
      <c r="K28" s="2" t="n">
        <f aca="false">'Estado Flujo Efectivo - Nominal'!K28*K$123</f>
        <v>55180912.9614683</v>
      </c>
    </row>
    <row r="29" customFormat="false" ht="12.75" hidden="false" customHeight="false" outlineLevel="0" collapsed="false">
      <c r="A29" s="0" t="s">
        <v>39</v>
      </c>
      <c r="B29" s="2" t="n">
        <f aca="false">'Estado Flujo Efectivo - Nominal'!B29*B$123</f>
        <v>16779244.1599485</v>
      </c>
      <c r="C29" s="2" t="n">
        <f aca="false">'Estado Flujo Efectivo - Nominal'!C29*C$123</f>
        <v>17385928.9265743</v>
      </c>
      <c r="D29" s="2" t="n">
        <f aca="false">'Estado Flujo Efectivo - Nominal'!D29*D$123</f>
        <v>17981079.3934541</v>
      </c>
      <c r="E29" s="2" t="n">
        <f aca="false">'Estado Flujo Efectivo - Nominal'!E29*E$123</f>
        <v>87898547.8187603</v>
      </c>
      <c r="F29" s="2" t="n">
        <f aca="false">'Estado Flujo Efectivo - Nominal'!F29*F$123</f>
        <v>114401460.436587</v>
      </c>
      <c r="G29" s="2" t="n">
        <f aca="false">'Estado Flujo Efectivo - Nominal'!G29*G$123</f>
        <v>164562514.715399</v>
      </c>
      <c r="H29" s="2" t="n">
        <f aca="false">'Estado Flujo Efectivo - Nominal'!H29*H$123</f>
        <v>58886088.5665458</v>
      </c>
      <c r="I29" s="2" t="n">
        <f aca="false">'Estado Flujo Efectivo - Nominal'!I29*I$123</f>
        <v>0</v>
      </c>
      <c r="J29" s="2" t="n">
        <f aca="false">'Estado Flujo Efectivo - Nominal'!J29*J$123</f>
        <v>604811.7578</v>
      </c>
      <c r="K29" s="2" t="n">
        <f aca="false">'Estado Flujo Efectivo - Nominal'!K29*K$123</f>
        <v>99791.6465220037</v>
      </c>
    </row>
    <row r="30" customFormat="false" ht="12.75" hidden="false" customHeight="false" outlineLevel="0" collapsed="false">
      <c r="A30" s="0" t="s">
        <v>117</v>
      </c>
      <c r="B30" s="2" t="n">
        <f aca="false">'Estado Flujo Efectivo - Nominal'!B30*B$123</f>
        <v>0</v>
      </c>
      <c r="C30" s="2" t="n">
        <f aca="false">'Estado Flujo Efectivo - Nominal'!C30*C$123</f>
        <v>0</v>
      </c>
      <c r="D30" s="2" t="n">
        <f aca="false">'Estado Flujo Efectivo - Nominal'!D30*D$123</f>
        <v>0</v>
      </c>
      <c r="E30" s="2" t="n">
        <f aca="false">'Estado Flujo Efectivo - Nominal'!E30*E$123</f>
        <v>21961.4477043222</v>
      </c>
      <c r="F30" s="2" t="n">
        <f aca="false">'Estado Flujo Efectivo - Nominal'!F30*F$123</f>
        <v>0</v>
      </c>
      <c r="G30" s="2" t="n">
        <f aca="false">'Estado Flujo Efectivo - Nominal'!G30*G$123</f>
        <v>0</v>
      </c>
      <c r="H30" s="2" t="n">
        <f aca="false">'Estado Flujo Efectivo - Nominal'!H30*H$123</f>
        <v>0</v>
      </c>
      <c r="I30" s="2" t="n">
        <f aca="false">'Estado Flujo Efectivo - Nominal'!I30*I$123</f>
        <v>0</v>
      </c>
      <c r="J30" s="2" t="n">
        <f aca="false">'Estado Flujo Efectivo - Nominal'!J30*J$123</f>
        <v>0</v>
      </c>
      <c r="K30" s="2" t="n">
        <f aca="false">'Estado Flujo Efectivo - Nominal'!K30*K$123</f>
        <v>25993938.262827</v>
      </c>
    </row>
    <row r="31" customFormat="false" ht="12.75" hidden="false" customHeight="false" outlineLevel="0" collapsed="false">
      <c r="A31" s="0" t="s">
        <v>118</v>
      </c>
      <c r="B31" s="2" t="n">
        <f aca="false">'Estado Flujo Efectivo - Nominal'!B31*B$123</f>
        <v>0</v>
      </c>
      <c r="C31" s="2" t="n">
        <f aca="false">'Estado Flujo Efectivo - Nominal'!C31*C$123</f>
        <v>0</v>
      </c>
      <c r="D31" s="2" t="n">
        <f aca="false">'Estado Flujo Efectivo - Nominal'!D31*D$123</f>
        <v>0</v>
      </c>
      <c r="E31" s="2" t="n">
        <f aca="false">'Estado Flujo Efectivo - Nominal'!E31*E$123</f>
        <v>0</v>
      </c>
      <c r="F31" s="2" t="n">
        <f aca="false">'Estado Flujo Efectivo - Nominal'!F31*F$123</f>
        <v>3033259.5165132</v>
      </c>
      <c r="G31" s="2" t="n">
        <f aca="false">'Estado Flujo Efectivo - Nominal'!G31*G$123</f>
        <v>561256.106781628</v>
      </c>
      <c r="H31" s="2" t="n">
        <f aca="false">'Estado Flujo Efectivo - Nominal'!H31*H$123</f>
        <v>11126433.2479619</v>
      </c>
      <c r="I31" s="2" t="n">
        <f aca="false">'Estado Flujo Efectivo - Nominal'!I31*I$123</f>
        <v>26325283.3597139</v>
      </c>
      <c r="J31" s="2" t="n">
        <f aca="false">'Estado Flujo Efectivo - Nominal'!J31*J$123</f>
        <v>26624817.6614</v>
      </c>
      <c r="K31" s="2" t="n">
        <f aca="false">'Estado Flujo Efectivo - Nominal'!K31*K$123</f>
        <v>402177.947880754</v>
      </c>
    </row>
    <row r="32" customFormat="false" ht="12.75" hidden="false" customHeight="false" outlineLevel="0" collapsed="false">
      <c r="A32" s="0" t="s">
        <v>119</v>
      </c>
      <c r="B32" s="2" t="n">
        <f aca="false">'Estado Flujo Efectivo - Nominal'!B32*B$123</f>
        <v>1740419.76632819</v>
      </c>
      <c r="C32" s="2" t="n">
        <f aca="false">'Estado Flujo Efectivo - Nominal'!C32*C$123</f>
        <v>3709077.73922132</v>
      </c>
      <c r="D32" s="2" t="n">
        <f aca="false">'Estado Flujo Efectivo - Nominal'!D32*D$123</f>
        <v>34532268.2056562</v>
      </c>
      <c r="E32" s="2" t="n">
        <f aca="false">'Estado Flujo Efectivo - Nominal'!E32*E$123</f>
        <v>36663130.9453087</v>
      </c>
      <c r="F32" s="2" t="n">
        <f aca="false">'Estado Flujo Efectivo - Nominal'!F32*F$123</f>
        <v>43951567.4985881</v>
      </c>
      <c r="G32" s="2" t="n">
        <f aca="false">'Estado Flujo Efectivo - Nominal'!G32*G$123</f>
        <v>20831466.9557287</v>
      </c>
      <c r="H32" s="2" t="n">
        <f aca="false">'Estado Flujo Efectivo - Nominal'!H32*H$123</f>
        <v>0</v>
      </c>
      <c r="I32" s="2" t="n">
        <f aca="false">'Estado Flujo Efectivo - Nominal'!I32*I$123</f>
        <v>88580.2902213607</v>
      </c>
      <c r="J32" s="2" t="n">
        <f aca="false">'Estado Flujo Efectivo - Nominal'!J32*J$123</f>
        <v>573491.2846</v>
      </c>
      <c r="K32" s="2" t="n">
        <f aca="false">'Estado Flujo Efectivo - Nominal'!K32*K$123</f>
        <v>6008659.71202596</v>
      </c>
    </row>
    <row r="33" customFormat="false" ht="12.75" hidden="false" customHeight="false" outlineLevel="0" collapsed="false">
      <c r="A33" s="0" t="s">
        <v>120</v>
      </c>
      <c r="B33" s="2" t="n">
        <f aca="false">'Estado Flujo Efectivo - Nominal'!B33*B$123</f>
        <v>-1480068.41138043</v>
      </c>
      <c r="C33" s="2" t="n">
        <f aca="false">'Estado Flujo Efectivo - Nominal'!C33*C$123</f>
        <v>-668613.532270708</v>
      </c>
      <c r="D33" s="2" t="n">
        <f aca="false">'Estado Flujo Efectivo - Nominal'!D33*D$123</f>
        <v>0</v>
      </c>
      <c r="E33" s="2" t="n">
        <f aca="false">'Estado Flujo Efectivo - Nominal'!E33*E$123</f>
        <v>0</v>
      </c>
      <c r="F33" s="2" t="n">
        <f aca="false">'Estado Flujo Efectivo - Nominal'!F33*F$123</f>
        <v>0</v>
      </c>
      <c r="G33" s="2" t="n">
        <f aca="false">'Estado Flujo Efectivo - Nominal'!G33*G$123</f>
        <v>0</v>
      </c>
      <c r="H33" s="2" t="n">
        <f aca="false">'Estado Flujo Efectivo - Nominal'!H33*H$123</f>
        <v>0</v>
      </c>
      <c r="I33" s="2" t="n">
        <f aca="false">'Estado Flujo Efectivo - Nominal'!I33*I$123</f>
        <v>0</v>
      </c>
      <c r="J33" s="2" t="n">
        <f aca="false">'Estado Flujo Efectivo - Nominal'!J33*J$123</f>
        <v>0</v>
      </c>
      <c r="K33" s="2" t="n">
        <f aca="false">'Estado Flujo Efectivo - Nominal'!K33*K$123</f>
        <v>0</v>
      </c>
    </row>
    <row r="34" customFormat="false" ht="12.75" hidden="false" customHeight="false" outlineLevel="0" collapsed="false">
      <c r="A34" s="0" t="s">
        <v>121</v>
      </c>
      <c r="B34" s="2" t="n">
        <f aca="false">'Estado Flujo Efectivo - Nominal'!B34*B$123</f>
        <v>-1865285.28565105</v>
      </c>
      <c r="C34" s="2" t="n">
        <f aca="false">'Estado Flujo Efectivo - Nominal'!C34*C$123</f>
        <v>0</v>
      </c>
      <c r="D34" s="2" t="n">
        <f aca="false">'Estado Flujo Efectivo - Nominal'!D34*D$123</f>
        <v>0</v>
      </c>
      <c r="E34" s="2" t="n">
        <f aca="false">'Estado Flujo Efectivo - Nominal'!E34*E$123</f>
        <v>0</v>
      </c>
      <c r="F34" s="2" t="n">
        <f aca="false">'Estado Flujo Efectivo - Nominal'!F34*F$123</f>
        <v>0</v>
      </c>
      <c r="G34" s="2" t="n">
        <f aca="false">'Estado Flujo Efectivo - Nominal'!G34*G$123</f>
        <v>0</v>
      </c>
      <c r="H34" s="2" t="n">
        <f aca="false">'Estado Flujo Efectivo - Nominal'!H34*H$123</f>
        <v>0</v>
      </c>
      <c r="I34" s="2" t="n">
        <f aca="false">'Estado Flujo Efectivo - Nominal'!I34*I$123</f>
        <v>0</v>
      </c>
      <c r="J34" s="2" t="n">
        <f aca="false">'Estado Flujo Efectivo - Nominal'!J34*J$123</f>
        <v>0</v>
      </c>
      <c r="K34" s="2" t="n">
        <f aca="false">'Estado Flujo Efectivo - Nominal'!K34*K$123</f>
        <v>0</v>
      </c>
    </row>
    <row r="35" customFormat="false" ht="12.75" hidden="false" customHeight="false" outlineLevel="0" collapsed="false">
      <c r="A35" s="0" t="s">
        <v>122</v>
      </c>
      <c r="B35" s="2" t="n">
        <f aca="false">'Estado Flujo Efectivo - Nominal'!B35*B$123</f>
        <v>0</v>
      </c>
      <c r="C35" s="2" t="n">
        <f aca="false">'Estado Flujo Efectivo - Nominal'!C35*C$123</f>
        <v>0</v>
      </c>
      <c r="D35" s="2" t="n">
        <f aca="false">'Estado Flujo Efectivo - Nominal'!D35*D$123</f>
        <v>-3940783.14305688</v>
      </c>
      <c r="E35" s="2" t="n">
        <f aca="false">'Estado Flujo Efectivo - Nominal'!E35*E$123</f>
        <v>-7596428.15402608</v>
      </c>
      <c r="F35" s="2" t="n">
        <f aca="false">'Estado Flujo Efectivo - Nominal'!F35*F$123</f>
        <v>-38688532.8142419</v>
      </c>
      <c r="G35" s="2" t="n">
        <f aca="false">'Estado Flujo Efectivo - Nominal'!G35*G$123</f>
        <v>-21925806.4718005</v>
      </c>
      <c r="H35" s="2" t="n">
        <f aca="false">'Estado Flujo Efectivo - Nominal'!H35*H$123</f>
        <v>-48635876.779982</v>
      </c>
      <c r="I35" s="2" t="n">
        <f aca="false">'Estado Flujo Efectivo - Nominal'!I35*I$123</f>
        <v>-15949.2200434797</v>
      </c>
      <c r="J35" s="2" t="n">
        <f aca="false">'Estado Flujo Efectivo - Nominal'!J35*J$123</f>
        <v>-81752142.4286</v>
      </c>
      <c r="K35" s="2" t="n">
        <f aca="false">'Estado Flujo Efectivo - Nominal'!K35*K$123</f>
        <v>-8902401.51125532</v>
      </c>
    </row>
    <row r="36" customFormat="false" ht="12.75" hidden="false" customHeight="false" outlineLevel="0" collapsed="false">
      <c r="A36" s="0" t="s">
        <v>123</v>
      </c>
      <c r="B36" s="2" t="n">
        <f aca="false">'Estado Flujo Efectivo - Nominal'!B36*B$123</f>
        <v>0</v>
      </c>
      <c r="C36" s="2" t="n">
        <f aca="false">'Estado Flujo Efectivo - Nominal'!C36*C$123</f>
        <v>0</v>
      </c>
      <c r="D36" s="2" t="n">
        <f aca="false">'Estado Flujo Efectivo - Nominal'!D36*D$123</f>
        <v>-3667659.39726724</v>
      </c>
      <c r="E36" s="2" t="n">
        <f aca="false">'Estado Flujo Efectivo - Nominal'!E36*E$123</f>
        <v>-3159927.7075919</v>
      </c>
      <c r="F36" s="2" t="n">
        <f aca="false">'Estado Flujo Efectivo - Nominal'!F36*F$123</f>
        <v>-8152745.49588705</v>
      </c>
      <c r="G36" s="2" t="n">
        <f aca="false">'Estado Flujo Efectivo - Nominal'!G36*G$123</f>
        <v>0</v>
      </c>
      <c r="H36" s="2" t="n">
        <f aca="false">'Estado Flujo Efectivo - Nominal'!H36*H$123</f>
        <v>0</v>
      </c>
      <c r="I36" s="2" t="n">
        <f aca="false">'Estado Flujo Efectivo - Nominal'!I36*I$123</f>
        <v>-5247186.80638701</v>
      </c>
      <c r="J36" s="2" t="n">
        <f aca="false">'Estado Flujo Efectivo - Nominal'!J36*J$123</f>
        <v>-4099612.9996</v>
      </c>
      <c r="K36" s="2" t="n">
        <f aca="false">'Estado Flujo Efectivo - Nominal'!K36*K$123</f>
        <v>-28208075.9326709</v>
      </c>
    </row>
    <row r="37" customFormat="false" ht="12.75" hidden="false" customHeight="false" outlineLevel="0" collapsed="false">
      <c r="A37" s="0" t="s">
        <v>124</v>
      </c>
      <c r="B37" s="2" t="n">
        <f aca="false">'Estado Flujo Efectivo - Nominal'!B37*B$123</f>
        <v>0</v>
      </c>
      <c r="C37" s="2" t="n">
        <f aca="false">'Estado Flujo Efectivo - Nominal'!C37*C$123</f>
        <v>0</v>
      </c>
      <c r="D37" s="2" t="n">
        <f aca="false">'Estado Flujo Efectivo - Nominal'!D37*D$123</f>
        <v>-14349.5898315856</v>
      </c>
      <c r="E37" s="2" t="n">
        <f aca="false">'Estado Flujo Efectivo - Nominal'!E37*E$123</f>
        <v>0</v>
      </c>
      <c r="F37" s="2" t="n">
        <f aca="false">'Estado Flujo Efectivo - Nominal'!F37*F$123</f>
        <v>0</v>
      </c>
      <c r="G37" s="2" t="n">
        <f aca="false">'Estado Flujo Efectivo - Nominal'!G37*G$123</f>
        <v>0</v>
      </c>
      <c r="H37" s="2" t="n">
        <f aca="false">'Estado Flujo Efectivo - Nominal'!H37*H$123</f>
        <v>0</v>
      </c>
      <c r="I37" s="2" t="n">
        <f aca="false">'Estado Flujo Efectivo - Nominal'!I37*I$123</f>
        <v>0</v>
      </c>
      <c r="J37" s="2" t="n">
        <f aca="false">'Estado Flujo Efectivo - Nominal'!J37*J$123</f>
        <v>-24975951.9598</v>
      </c>
      <c r="K37" s="2" t="n">
        <f aca="false">'Estado Flujo Efectivo - Nominal'!K37*K$123</f>
        <v>-11731841.2409248</v>
      </c>
    </row>
    <row r="38" customFormat="false" ht="12.75" hidden="false" customHeight="false" outlineLevel="0" collapsed="false">
      <c r="A38" s="0" t="s">
        <v>125</v>
      </c>
      <c r="B38" s="2" t="n">
        <f aca="false">'Estado Flujo Efectivo - Nominal'!B38*B$123</f>
        <v>0</v>
      </c>
      <c r="C38" s="2" t="n">
        <f aca="false">'Estado Flujo Efectivo - Nominal'!C38*C$123</f>
        <v>0</v>
      </c>
      <c r="D38" s="2" t="n">
        <f aca="false">'Estado Flujo Efectivo - Nominal'!D38*D$123</f>
        <v>0</v>
      </c>
      <c r="E38" s="2" t="n">
        <f aca="false">'Estado Flujo Efectivo - Nominal'!E38*E$123</f>
        <v>0</v>
      </c>
      <c r="F38" s="2" t="n">
        <f aca="false">'Estado Flujo Efectivo - Nominal'!F38*F$123</f>
        <v>-5302503.97569061</v>
      </c>
      <c r="G38" s="2" t="n">
        <f aca="false">'Estado Flujo Efectivo - Nominal'!G38*G$123</f>
        <v>-52806.5381244522</v>
      </c>
      <c r="H38" s="2" t="n">
        <f aca="false">'Estado Flujo Efectivo - Nominal'!H38*H$123</f>
        <v>-1004695.63358814</v>
      </c>
      <c r="I38" s="2" t="n">
        <f aca="false">'Estado Flujo Efectivo - Nominal'!I38*I$123</f>
        <v>-34661.7032031442</v>
      </c>
      <c r="J38" s="2" t="n">
        <f aca="false">'Estado Flujo Efectivo - Nominal'!J38*J$123</f>
        <v>0</v>
      </c>
      <c r="K38" s="2" t="n">
        <f aca="false">'Estado Flujo Efectivo - Nominal'!K38*K$123</f>
        <v>0</v>
      </c>
    </row>
    <row r="39" customFormat="false" ht="12.75" hidden="false" customHeight="false" outlineLevel="0" collapsed="false">
      <c r="A39" s="0" t="s">
        <v>126</v>
      </c>
      <c r="B39" s="2" t="n">
        <f aca="false">'Estado Flujo Efectivo - Nominal'!B39*B$123</f>
        <v>0</v>
      </c>
      <c r="C39" s="2" t="n">
        <f aca="false">'Estado Flujo Efectivo - Nominal'!C39*C$123</f>
        <v>0</v>
      </c>
      <c r="D39" s="2" t="n">
        <f aca="false">'Estado Flujo Efectivo - Nominal'!D39*D$123</f>
        <v>0</v>
      </c>
      <c r="E39" s="2" t="n">
        <f aca="false">'Estado Flujo Efectivo - Nominal'!E39*E$123</f>
        <v>0</v>
      </c>
      <c r="F39" s="2" t="n">
        <f aca="false">'Estado Flujo Efectivo - Nominal'!F39*F$123</f>
        <v>0</v>
      </c>
      <c r="G39" s="2" t="n">
        <f aca="false">'Estado Flujo Efectivo - Nominal'!G39*G$123</f>
        <v>0</v>
      </c>
      <c r="H39" s="2" t="n">
        <f aca="false">'Estado Flujo Efectivo - Nominal'!H39*H$123</f>
        <v>0</v>
      </c>
      <c r="I39" s="2" t="n">
        <f aca="false">'Estado Flujo Efectivo - Nominal'!I39*I$123</f>
        <v>0</v>
      </c>
      <c r="J39" s="2" t="n">
        <f aca="false">'Estado Flujo Efectivo - Nominal'!J39*J$123</f>
        <v>0</v>
      </c>
      <c r="K39" s="2" t="n">
        <f aca="false">'Estado Flujo Efectivo - Nominal'!K39*K$123</f>
        <v>0</v>
      </c>
    </row>
    <row r="40" customFormat="false" ht="12.75" hidden="false" customHeight="false" outlineLevel="0" collapsed="false">
      <c r="A40" s="0" t="s">
        <v>127</v>
      </c>
      <c r="B40" s="2" t="n">
        <f aca="false">'Estado Flujo Efectivo - Nominal'!B40*B$123</f>
        <v>-218678.313324122</v>
      </c>
      <c r="C40" s="2" t="n">
        <f aca="false">'Estado Flujo Efectivo - Nominal'!C40*C$123</f>
        <v>-335931.501437157</v>
      </c>
      <c r="D40" s="2" t="n">
        <f aca="false">'Estado Flujo Efectivo - Nominal'!D40*D$123</f>
        <v>-273627.049253257</v>
      </c>
      <c r="E40" s="2" t="n">
        <f aca="false">'Estado Flujo Efectivo - Nominal'!E40*E$123</f>
        <v>-65710.729511186</v>
      </c>
      <c r="F40" s="2" t="n">
        <f aca="false">'Estado Flujo Efectivo - Nominal'!F40*F$123</f>
        <v>-64152.8729281768</v>
      </c>
      <c r="G40" s="2" t="n">
        <f aca="false">'Estado Flujo Efectivo - Nominal'!G40*G$123</f>
        <v>-1226554.85870621</v>
      </c>
      <c r="H40" s="2" t="n">
        <f aca="false">'Estado Flujo Efectivo - Nominal'!H40*H$123</f>
        <v>0</v>
      </c>
      <c r="I40" s="2" t="n">
        <f aca="false">'Estado Flujo Efectivo - Nominal'!I40*I$123</f>
        <v>0</v>
      </c>
      <c r="J40" s="2" t="n">
        <f aca="false">'Estado Flujo Efectivo - Nominal'!J40*J$123</f>
        <v>0</v>
      </c>
      <c r="K40" s="2" t="n">
        <f aca="false">'Estado Flujo Efectivo - Nominal'!K40*K$123</f>
        <v>0</v>
      </c>
    </row>
    <row r="41" customFormat="false" ht="12.75" hidden="false" customHeight="false" outlineLevel="0" collapsed="false">
      <c r="A41" s="0" t="s">
        <v>128</v>
      </c>
      <c r="B41" s="2" t="n">
        <f aca="false">'Estado Flujo Efectivo - Nominal'!B41*B$123</f>
        <v>0</v>
      </c>
      <c r="C41" s="2" t="n">
        <f aca="false">'Estado Flujo Efectivo - Nominal'!C41*C$123</f>
        <v>0</v>
      </c>
      <c r="D41" s="2" t="n">
        <f aca="false">'Estado Flujo Efectivo - Nominal'!D41*D$123</f>
        <v>-8077647.87442008</v>
      </c>
      <c r="E41" s="2" t="n">
        <f aca="false">'Estado Flujo Efectivo - Nominal'!E41*E$123</f>
        <v>-7076000.52213936</v>
      </c>
      <c r="F41" s="2" t="n">
        <f aca="false">'Estado Flujo Efectivo - Nominal'!F41*F$123</f>
        <v>-7774262.59766728</v>
      </c>
      <c r="G41" s="2" t="n">
        <f aca="false">'Estado Flujo Efectivo - Nominal'!G41*G$123</f>
        <v>-7081271.58656465</v>
      </c>
      <c r="H41" s="2" t="n">
        <f aca="false">'Estado Flujo Efectivo - Nominal'!H41*H$123</f>
        <v>0</v>
      </c>
      <c r="I41" s="2" t="n">
        <f aca="false">'Estado Flujo Efectivo - Nominal'!I41*I$123</f>
        <v>0</v>
      </c>
      <c r="J41" s="2" t="n">
        <f aca="false">'Estado Flujo Efectivo - Nominal'!J41*J$123</f>
        <v>0</v>
      </c>
      <c r="K41" s="2" t="n">
        <f aca="false">'Estado Flujo Efectivo - Nominal'!K41*K$123</f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16600629.6189084</v>
      </c>
      <c r="C43" s="4" t="n">
        <f aca="false">SUM(C27:C41)</f>
        <v>20242999.388555</v>
      </c>
      <c r="D43" s="4" t="n">
        <f aca="false">SUM(D27:D41)</f>
        <v>37942598.0639339</v>
      </c>
      <c r="E43" s="4" t="n">
        <f aca="false">SUM(E27:E41)</f>
        <v>106685573.098505</v>
      </c>
      <c r="F43" s="4" t="n">
        <f aca="false">SUM(F27:F41)</f>
        <v>110338847.215224</v>
      </c>
      <c r="G43" s="4" t="n">
        <f aca="false">SUM(G27:G41)</f>
        <v>174559462.128763</v>
      </c>
      <c r="H43" s="4" t="n">
        <f aca="false">SUM(H27:H41)</f>
        <v>107006468.337914</v>
      </c>
      <c r="I43" s="4" t="n">
        <f aca="false">SUM(I27:I41)</f>
        <v>74206308.9467428</v>
      </c>
      <c r="J43" s="4" t="n">
        <f aca="false">SUM(J27:J41)</f>
        <v>132571932.5296</v>
      </c>
      <c r="K43" s="4" t="n">
        <f aca="false">SUM(K27:K41)</f>
        <v>42208680.4037721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0" t="s">
        <v>130</v>
      </c>
      <c r="B45" s="2" t="n">
        <f aca="false">'Estado Flujo Efectivo - Nominal'!B45*B$123</f>
        <v>2249424.04995372</v>
      </c>
      <c r="C45" s="2" t="n">
        <f aca="false">'Estado Flujo Efectivo - Nominal'!C45*C$123</f>
        <v>2263657.56545597</v>
      </c>
      <c r="D45" s="2" t="n">
        <f aca="false">'Estado Flujo Efectivo - Nominal'!D45*D$123</f>
        <v>5329376.99497935</v>
      </c>
      <c r="E45" s="2" t="n">
        <f aca="false">'Estado Flujo Efectivo - Nominal'!E45*E$123</f>
        <v>1645087.12332902</v>
      </c>
      <c r="F45" s="2" t="n">
        <f aca="false">'Estado Flujo Efectivo - Nominal'!F45*F$123</f>
        <v>3581354.33296501</v>
      </c>
      <c r="G45" s="2" t="n">
        <f aca="false">'Estado Flujo Efectivo - Nominal'!G45*G$123</f>
        <v>2761010.54409361</v>
      </c>
      <c r="H45" s="2" t="n">
        <f aca="false">'Estado Flujo Efectivo - Nominal'!H45*H$123</f>
        <v>10104481.3468511</v>
      </c>
      <c r="I45" s="2" t="n">
        <f aca="false">'Estado Flujo Efectivo - Nominal'!I45*I$123</f>
        <v>2877999.852212</v>
      </c>
      <c r="J45" s="2" t="n">
        <f aca="false">'Estado Flujo Efectivo - Nominal'!J45*J$123</f>
        <v>526822.003</v>
      </c>
      <c r="K45" s="2" t="n">
        <f aca="false">'Estado Flujo Efectivo - Nominal'!K45*K$123</f>
        <v>0</v>
      </c>
    </row>
    <row r="46" customFormat="false" ht="12.75" hidden="false" customHeight="false" outlineLevel="0" collapsed="false">
      <c r="A46" s="0" t="s">
        <v>131</v>
      </c>
      <c r="B46" s="2" t="n">
        <f aca="false">'Estado Flujo Efectivo - Nominal'!B46*B$123</f>
        <v>0</v>
      </c>
      <c r="C46" s="2" t="n">
        <f aca="false">'Estado Flujo Efectivo - Nominal'!C46*C$123</f>
        <v>0</v>
      </c>
      <c r="D46" s="2" t="n">
        <f aca="false">'Estado Flujo Efectivo - Nominal'!D46*D$123</f>
        <v>0</v>
      </c>
      <c r="E46" s="2" t="n">
        <f aca="false">'Estado Flujo Efectivo - Nominal'!E46*E$123</f>
        <v>13782334.6191476</v>
      </c>
      <c r="F46" s="2" t="n">
        <f aca="false">'Estado Flujo Efectivo - Nominal'!F46*F$123</f>
        <v>0</v>
      </c>
      <c r="G46" s="2" t="n">
        <f aca="false">'Estado Flujo Efectivo - Nominal'!G46*G$123</f>
        <v>0</v>
      </c>
      <c r="H46" s="2" t="n">
        <f aca="false">'Estado Flujo Efectivo - Nominal'!H46*H$123</f>
        <v>0</v>
      </c>
      <c r="I46" s="2" t="n">
        <f aca="false">'Estado Flujo Efectivo - Nominal'!I46*I$123</f>
        <v>6330340.10366579</v>
      </c>
      <c r="J46" s="2" t="n">
        <f aca="false">'Estado Flujo Efectivo - Nominal'!J46*J$123</f>
        <v>0</v>
      </c>
      <c r="K46" s="2" t="n">
        <f aca="false">'Estado Flujo Efectivo - Nominal'!K46*K$123</f>
        <v>0</v>
      </c>
    </row>
    <row r="47" customFormat="false" ht="12.75" hidden="false" customHeight="false" outlineLevel="0" collapsed="false">
      <c r="A47" s="0" t="s">
        <v>132</v>
      </c>
      <c r="B47" s="2" t="n">
        <f aca="false">'Estado Flujo Efectivo - Nominal'!B47*B$123</f>
        <v>0</v>
      </c>
      <c r="C47" s="2" t="n">
        <f aca="false">'Estado Flujo Efectivo - Nominal'!C47*C$123</f>
        <v>0</v>
      </c>
      <c r="D47" s="2" t="n">
        <f aca="false">'Estado Flujo Efectivo - Nominal'!D47*D$123</f>
        <v>0</v>
      </c>
      <c r="E47" s="2" t="n">
        <f aca="false">'Estado Flujo Efectivo - Nominal'!E47*E$123</f>
        <v>0</v>
      </c>
      <c r="F47" s="2" t="n">
        <f aca="false">'Estado Flujo Efectivo - Nominal'!F47*F$123</f>
        <v>0</v>
      </c>
      <c r="G47" s="2" t="n">
        <f aca="false">'Estado Flujo Efectivo - Nominal'!G47*G$123</f>
        <v>0</v>
      </c>
      <c r="H47" s="2" t="n">
        <f aca="false">'Estado Flujo Efectivo - Nominal'!H47*H$123</f>
        <v>4166151.60273435</v>
      </c>
      <c r="I47" s="2" t="n">
        <f aca="false">'Estado Flujo Efectivo - Nominal'!I47*I$123</f>
        <v>0</v>
      </c>
      <c r="J47" s="2" t="n">
        <f aca="false">'Estado Flujo Efectivo - Nominal'!J47*J$123</f>
        <v>0</v>
      </c>
      <c r="K47" s="2" t="n">
        <f aca="false">'Estado Flujo Efectivo - Nominal'!K47*K$123</f>
        <v>0</v>
      </c>
    </row>
    <row r="48" customFormat="false" ht="12.75" hidden="false" customHeight="false" outlineLevel="0" collapsed="false">
      <c r="A48" s="0" t="s">
        <v>133</v>
      </c>
      <c r="B48" s="2" t="n">
        <f aca="false">'Estado Flujo Efectivo - Nominal'!B48*B$123</f>
        <v>0</v>
      </c>
      <c r="C48" s="2" t="n">
        <f aca="false">'Estado Flujo Efectivo - Nominal'!C48*C$123</f>
        <v>0</v>
      </c>
      <c r="D48" s="2" t="n">
        <f aca="false">'Estado Flujo Efectivo - Nominal'!D48*D$123</f>
        <v>0</v>
      </c>
      <c r="E48" s="2" t="n">
        <f aca="false">'Estado Flujo Efectivo - Nominal'!E48*E$123</f>
        <v>0</v>
      </c>
      <c r="F48" s="2" t="n">
        <f aca="false">'Estado Flujo Efectivo - Nominal'!F48*F$123</f>
        <v>0</v>
      </c>
      <c r="G48" s="2" t="n">
        <f aca="false">'Estado Flujo Efectivo - Nominal'!G48*G$123</f>
        <v>0</v>
      </c>
      <c r="H48" s="2" t="n">
        <f aca="false">'Estado Flujo Efectivo - Nominal'!H48*H$123</f>
        <v>4393515.65575853</v>
      </c>
      <c r="I48" s="2" t="n">
        <f aca="false">'Estado Flujo Efectivo - Nominal'!I48*I$123</f>
        <v>0</v>
      </c>
      <c r="J48" s="2" t="n">
        <f aca="false">'Estado Flujo Efectivo - Nominal'!J48*J$123</f>
        <v>0</v>
      </c>
      <c r="K48" s="2" t="n">
        <f aca="false">'Estado Flujo Efectivo - Nominal'!K48*K$123</f>
        <v>0</v>
      </c>
    </row>
    <row r="49" customFormat="false" ht="12.75" hidden="false" customHeight="false" outlineLevel="0" collapsed="false">
      <c r="A49" s="0" t="s">
        <v>134</v>
      </c>
      <c r="B49" s="2" t="n">
        <f aca="false">'Estado Flujo Efectivo - Nominal'!B49*B$123</f>
        <v>0</v>
      </c>
      <c r="C49" s="2" t="n">
        <f aca="false">'Estado Flujo Efectivo - Nominal'!C49*C$123</f>
        <v>0</v>
      </c>
      <c r="D49" s="2" t="n">
        <f aca="false">'Estado Flujo Efectivo - Nominal'!D49*D$123</f>
        <v>0</v>
      </c>
      <c r="E49" s="2" t="n">
        <f aca="false">'Estado Flujo Efectivo - Nominal'!E49*E$123</f>
        <v>0</v>
      </c>
      <c r="F49" s="2" t="n">
        <f aca="false">'Estado Flujo Efectivo - Nominal'!F49*F$123</f>
        <v>0</v>
      </c>
      <c r="G49" s="2" t="n">
        <f aca="false">'Estado Flujo Efectivo - Nominal'!G49*G$123</f>
        <v>0</v>
      </c>
      <c r="H49" s="2" t="n">
        <f aca="false">'Estado Flujo Efectivo - Nominal'!H49*H$123</f>
        <v>0</v>
      </c>
      <c r="I49" s="2" t="n">
        <f aca="false">'Estado Flujo Efectivo - Nominal'!I49*I$123</f>
        <v>0</v>
      </c>
      <c r="J49" s="2" t="n">
        <f aca="false">'Estado Flujo Efectivo - Nominal'!J49*J$123</f>
        <v>6597079.8786</v>
      </c>
      <c r="K49" s="2" t="n">
        <f aca="false">'Estado Flujo Efectivo - Nominal'!K49*K$123</f>
        <v>2105713.45284932</v>
      </c>
    </row>
    <row r="50" customFormat="false" ht="12.75" hidden="false" customHeight="false" outlineLevel="0" collapsed="false">
      <c r="A50" s="0" t="s">
        <v>135</v>
      </c>
      <c r="B50" s="2" t="n">
        <f aca="false">'Estado Flujo Efectivo - Nominal'!B50*B$123</f>
        <v>5686932.46240728</v>
      </c>
      <c r="C50" s="2" t="n">
        <f aca="false">'Estado Flujo Efectivo - Nominal'!C50*C$123</f>
        <v>9070465.13901228</v>
      </c>
      <c r="D50" s="2" t="n">
        <f aca="false">'Estado Flujo Efectivo - Nominal'!D50*D$123</f>
        <v>167296.711026374</v>
      </c>
      <c r="E50" s="2" t="n">
        <f aca="false">'Estado Flujo Efectivo - Nominal'!E50*E$123</f>
        <v>0</v>
      </c>
      <c r="F50" s="2" t="n">
        <f aca="false">'Estado Flujo Efectivo - Nominal'!F50*F$123</f>
        <v>41156.3837937385</v>
      </c>
      <c r="G50" s="2" t="n">
        <f aca="false">'Estado Flujo Efectivo - Nominal'!G50*G$123</f>
        <v>0</v>
      </c>
      <c r="H50" s="2" t="n">
        <f aca="false">'Estado Flujo Efectivo - Nominal'!H50*H$123</f>
        <v>55609.5702177779</v>
      </c>
      <c r="I50" s="2" t="n">
        <f aca="false">'Estado Flujo Efectivo - Nominal'!I50*I$123</f>
        <v>0</v>
      </c>
      <c r="J50" s="2" t="n">
        <f aca="false">'Estado Flujo Efectivo - Nominal'!J50*J$123</f>
        <v>0</v>
      </c>
      <c r="K50" s="2" t="n">
        <f aca="false">'Estado Flujo Efectivo - Nominal'!K50*K$123</f>
        <v>1086618.70411681</v>
      </c>
    </row>
    <row r="51" customFormat="false" ht="12.75" hidden="false" customHeight="false" outlineLevel="0" collapsed="false">
      <c r="A51" s="0" t="s">
        <v>136</v>
      </c>
      <c r="B51" s="2" t="n">
        <f aca="false">'Estado Flujo Efectivo - Nominal'!B51*B$123</f>
        <v>-19398745.6065138</v>
      </c>
      <c r="C51" s="2" t="n">
        <f aca="false">'Estado Flujo Efectivo - Nominal'!C51*C$123</f>
        <v>-23605829.5359289</v>
      </c>
      <c r="D51" s="2" t="n">
        <f aca="false">'Estado Flujo Efectivo - Nominal'!D51*D$123</f>
        <v>-52206631.7478233</v>
      </c>
      <c r="E51" s="2" t="n">
        <f aca="false">'Estado Flujo Efectivo - Nominal'!E51*E$123</f>
        <v>-89728012.5871804</v>
      </c>
      <c r="F51" s="2" t="n">
        <f aca="false">'Estado Flujo Efectivo - Nominal'!F51*F$123</f>
        <v>-104384831.232658</v>
      </c>
      <c r="G51" s="2" t="n">
        <f aca="false">'Estado Flujo Efectivo - Nominal'!G51*G$123</f>
        <v>-178984398.298316</v>
      </c>
      <c r="H51" s="2" t="n">
        <f aca="false">'Estado Flujo Efectivo - Nominal'!H51*H$123</f>
        <v>-113147879.289393</v>
      </c>
      <c r="I51" s="2" t="n">
        <f aca="false">'Estado Flujo Efectivo - Nominal'!I51*I$123</f>
        <v>-39675014.3418615</v>
      </c>
      <c r="J51" s="2" t="n">
        <f aca="false">'Estado Flujo Efectivo - Nominal'!J51*J$123</f>
        <v>-45280962.5096</v>
      </c>
      <c r="K51" s="2" t="n">
        <f aca="false">'Estado Flujo Efectivo - Nominal'!K51*K$123</f>
        <v>-35047871.499493</v>
      </c>
    </row>
    <row r="52" customFormat="false" ht="12.75" hidden="false" customHeight="false" outlineLevel="0" collapsed="false">
      <c r="A52" s="0" t="s">
        <v>137</v>
      </c>
      <c r="B52" s="2" t="n">
        <f aca="false">'Estado Flujo Efectivo - Nominal'!B52*B$123</f>
        <v>0</v>
      </c>
      <c r="C52" s="2" t="n">
        <f aca="false">'Estado Flujo Efectivo - Nominal'!C52*C$123</f>
        <v>0</v>
      </c>
      <c r="D52" s="2" t="n">
        <f aca="false">'Estado Flujo Efectivo - Nominal'!D52*D$123</f>
        <v>-1333241.35316174</v>
      </c>
      <c r="E52" s="2" t="n">
        <f aca="false">'Estado Flujo Efectivo - Nominal'!E52*E$123</f>
        <v>0</v>
      </c>
      <c r="F52" s="2" t="n">
        <f aca="false">'Estado Flujo Efectivo - Nominal'!F52*F$123</f>
        <v>0</v>
      </c>
      <c r="G52" s="2" t="n">
        <f aca="false">'Estado Flujo Efectivo - Nominal'!G52*G$123</f>
        <v>0</v>
      </c>
      <c r="H52" s="2" t="n">
        <f aca="false">'Estado Flujo Efectivo - Nominal'!H52*H$123</f>
        <v>0</v>
      </c>
      <c r="I52" s="2" t="n">
        <f aca="false">'Estado Flujo Efectivo - Nominal'!I52*I$123</f>
        <v>0</v>
      </c>
      <c r="J52" s="2" t="n">
        <f aca="false">'Estado Flujo Efectivo - Nominal'!J52*J$123</f>
        <v>0</v>
      </c>
      <c r="K52" s="2" t="n">
        <f aca="false">'Estado Flujo Efectivo - Nominal'!K52*K$123</f>
        <v>0</v>
      </c>
    </row>
    <row r="53" customFormat="false" ht="12.75" hidden="false" customHeight="false" outlineLevel="0" collapsed="false">
      <c r="A53" s="0" t="s">
        <v>138</v>
      </c>
      <c r="B53" s="2" t="n">
        <f aca="false">'Estado Flujo Efectivo - Nominal'!B53*B$123</f>
        <v>0</v>
      </c>
      <c r="C53" s="2" t="n">
        <f aca="false">'Estado Flujo Efectivo - Nominal'!C53*C$123</f>
        <v>-1593318.62581657</v>
      </c>
      <c r="D53" s="2" t="n">
        <f aca="false">'Estado Flujo Efectivo - Nominal'!D53*D$123</f>
        <v>0</v>
      </c>
      <c r="E53" s="2" t="n">
        <f aca="false">'Estado Flujo Efectivo - Nominal'!E53*E$123</f>
        <v>0</v>
      </c>
      <c r="F53" s="2" t="n">
        <f aca="false">'Estado Flujo Efectivo - Nominal'!F53*F$123</f>
        <v>0</v>
      </c>
      <c r="G53" s="2" t="n">
        <f aca="false">'Estado Flujo Efectivo - Nominal'!G53*G$123</f>
        <v>0</v>
      </c>
      <c r="H53" s="2" t="n">
        <f aca="false">'Estado Flujo Efectivo - Nominal'!H53*H$123</f>
        <v>0</v>
      </c>
      <c r="I53" s="2" t="n">
        <f aca="false">'Estado Flujo Efectivo - Nominal'!I53*I$123</f>
        <v>-26069190.4147702</v>
      </c>
      <c r="J53" s="2" t="n">
        <f aca="false">'Estado Flujo Efectivo - Nominal'!J53*J$123</f>
        <v>-141613.1448</v>
      </c>
      <c r="K53" s="2" t="n">
        <f aca="false">'Estado Flujo Efectivo - Nominal'!K53*K$123</f>
        <v>0</v>
      </c>
    </row>
    <row r="54" customFormat="false" ht="12.75" hidden="false" customHeight="false" outlineLevel="0" collapsed="false">
      <c r="A54" s="0" t="s">
        <v>139</v>
      </c>
      <c r="B54" s="2" t="n">
        <f aca="false">'Estado Flujo Efectivo - Nominal'!B54*B$123</f>
        <v>-239771.08264363</v>
      </c>
      <c r="C54" s="2" t="n">
        <f aca="false">'Estado Flujo Efectivo - Nominal'!C54*C$123</f>
        <v>-125840.08361641</v>
      </c>
      <c r="D54" s="2" t="n">
        <f aca="false">'Estado Flujo Efectivo - Nominal'!D54*D$123</f>
        <v>0</v>
      </c>
      <c r="E54" s="2" t="n">
        <f aca="false">'Estado Flujo Efectivo - Nominal'!E54*E$123</f>
        <v>0</v>
      </c>
      <c r="F54" s="2" t="n">
        <f aca="false">'Estado Flujo Efectivo - Nominal'!F54*F$123</f>
        <v>0</v>
      </c>
      <c r="G54" s="2" t="n">
        <f aca="false">'Estado Flujo Efectivo - Nominal'!G54*G$123</f>
        <v>-4260571.9854561</v>
      </c>
      <c r="H54" s="2" t="n">
        <f aca="false">'Estado Flujo Efectivo - Nominal'!H54*H$123</f>
        <v>0</v>
      </c>
      <c r="I54" s="2" t="n">
        <f aca="false">'Estado Flujo Efectivo - Nominal'!I54*I$123</f>
        <v>0</v>
      </c>
      <c r="J54" s="2" t="n">
        <f aca="false">'Estado Flujo Efectivo - Nominal'!J54*J$123</f>
        <v>-1096850.1204</v>
      </c>
      <c r="K54" s="2" t="n">
        <f aca="false">'Estado Flujo Efectivo - Nominal'!K54*K$123</f>
        <v>0</v>
      </c>
    </row>
    <row r="55" customFormat="false" ht="12.75" hidden="false" customHeight="false" outlineLevel="0" collapsed="false">
      <c r="A55" s="0" t="s">
        <v>140</v>
      </c>
      <c r="B55" s="2" t="n">
        <f aca="false">'Estado Flujo Efectivo - Nominal'!B55*B$123</f>
        <v>0</v>
      </c>
      <c r="C55" s="2" t="n">
        <f aca="false">'Estado Flujo Efectivo - Nominal'!C55*C$123</f>
        <v>0</v>
      </c>
      <c r="D55" s="2" t="n">
        <f aca="false">'Estado Flujo Efectivo - Nominal'!D55*D$123</f>
        <v>0</v>
      </c>
      <c r="E55" s="2" t="n">
        <f aca="false">'Estado Flujo Efectivo - Nominal'!E55*E$123</f>
        <v>0</v>
      </c>
      <c r="F55" s="2" t="n">
        <f aca="false">'Estado Flujo Efectivo - Nominal'!F55*F$123</f>
        <v>0</v>
      </c>
      <c r="G55" s="2" t="n">
        <f aca="false">'Estado Flujo Efectivo - Nominal'!G55*G$123</f>
        <v>0</v>
      </c>
      <c r="H55" s="2" t="n">
        <f aca="false">'Estado Flujo Efectivo - Nominal'!H55*H$123</f>
        <v>0</v>
      </c>
      <c r="I55" s="2" t="n">
        <f aca="false">'Estado Flujo Efectivo - Nominal'!I55*I$123</f>
        <v>0</v>
      </c>
      <c r="J55" s="2" t="n">
        <f aca="false">'Estado Flujo Efectivo - Nominal'!J55*J$123</f>
        <v>0</v>
      </c>
      <c r="K55" s="2" t="n">
        <f aca="false">'Estado Flujo Efectivo - Nominal'!K55*K$123</f>
        <v>-24443043.5325492</v>
      </c>
    </row>
    <row r="56" customFormat="false" ht="12.75" hidden="false" customHeight="false" outlineLevel="0" collapsed="false">
      <c r="A56" s="0" t="s">
        <v>141</v>
      </c>
      <c r="B56" s="2" t="n">
        <f aca="false">'Estado Flujo Efectivo - Nominal'!B56*B$123</f>
        <v>0</v>
      </c>
      <c r="C56" s="2" t="n">
        <f aca="false">'Estado Flujo Efectivo - Nominal'!C56*C$123</f>
        <v>0</v>
      </c>
      <c r="D56" s="2" t="n">
        <f aca="false">'Estado Flujo Efectivo - Nominal'!D56*D$123</f>
        <v>0</v>
      </c>
      <c r="E56" s="2" t="n">
        <f aca="false">'Estado Flujo Efectivo - Nominal'!E56*E$123</f>
        <v>0</v>
      </c>
      <c r="F56" s="2" t="n">
        <f aca="false">'Estado Flujo Efectivo - Nominal'!F56*F$123</f>
        <v>0</v>
      </c>
      <c r="G56" s="2" t="n">
        <f aca="false">'Estado Flujo Efectivo - Nominal'!G56*G$123</f>
        <v>-33703023.2323472</v>
      </c>
      <c r="H56" s="2" t="n">
        <f aca="false">'Estado Flujo Efectivo - Nominal'!H56*H$123</f>
        <v>-1408632.42973603</v>
      </c>
      <c r="I56" s="2" t="n">
        <f aca="false">'Estado Flujo Efectivo - Nominal'!I56*I$123</f>
        <v>-3049685.48122129</v>
      </c>
      <c r="J56" s="2" t="n">
        <f aca="false">'Estado Flujo Efectivo - Nominal'!J56*J$123</f>
        <v>-18189413.505</v>
      </c>
      <c r="K56" s="2" t="n">
        <f aca="false">'Estado Flujo Efectivo - Nominal'!K56*K$123</f>
        <v>-849587.092476171</v>
      </c>
    </row>
    <row r="57" customFormat="false" ht="12.75" hidden="false" customHeight="false" outlineLevel="0" collapsed="false">
      <c r="A57" s="0" t="s">
        <v>142</v>
      </c>
      <c r="B57" s="2" t="n">
        <f aca="false">'Estado Flujo Efectivo - Nominal'!B57*B$123</f>
        <v>-396580.813693007</v>
      </c>
      <c r="C57" s="2" t="n">
        <f aca="false">'Estado Flujo Efectivo - Nominal'!C57*C$123</f>
        <v>-159191.900444212</v>
      </c>
      <c r="D57" s="2" t="n">
        <f aca="false">'Estado Flujo Efectivo - Nominal'!D57*D$123</f>
        <v>-162720.730346362</v>
      </c>
      <c r="E57" s="2" t="n">
        <f aca="false">'Estado Flujo Efectivo - Nominal'!E57*E$123</f>
        <v>-70363.3048705341</v>
      </c>
      <c r="F57" s="2" t="n">
        <f aca="false">'Estado Flujo Efectivo - Nominal'!F57*F$123</f>
        <v>-124823.818293432</v>
      </c>
      <c r="G57" s="2" t="n">
        <f aca="false">'Estado Flujo Efectivo - Nominal'!G57*G$123</f>
        <v>0</v>
      </c>
      <c r="H57" s="2" t="n">
        <f aca="false">'Estado Flujo Efectivo - Nominal'!H57*H$123</f>
        <v>-55609.5702177779</v>
      </c>
      <c r="I57" s="2" t="n">
        <f aca="false">'Estado Flujo Efectivo - Nominal'!I57*I$123</f>
        <v>-6876.63985778083</v>
      </c>
      <c r="J57" s="2" t="n">
        <f aca="false">'Estado Flujo Efectivo - Nominal'!J57*J$123</f>
        <v>0</v>
      </c>
      <c r="K57" s="2" t="n">
        <f aca="false">'Estado Flujo Efectivo - Nominal'!K57*K$123</f>
        <v>0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-12098740.9904895</v>
      </c>
      <c r="C59" s="4" t="n">
        <f aca="false">SUM(C45:C57)</f>
        <v>-14150057.4413379</v>
      </c>
      <c r="D59" s="4" t="n">
        <f aca="false">SUM(D45:D57)</f>
        <v>-48205920.1253257</v>
      </c>
      <c r="E59" s="4" t="n">
        <f aca="false">SUM(E45:E57)</f>
        <v>-74370954.1495743</v>
      </c>
      <c r="F59" s="4" t="n">
        <f aca="false">SUM(F45:F57)</f>
        <v>-100887144.334193</v>
      </c>
      <c r="G59" s="4" t="n">
        <f aca="false">SUM(G45:G57)</f>
        <v>-214186982.972025</v>
      </c>
      <c r="H59" s="4" t="n">
        <f aca="false">SUM(H45:H57)</f>
        <v>-95892363.1137849</v>
      </c>
      <c r="I59" s="4" t="n">
        <f aca="false">SUM(I45:I57)</f>
        <v>-59592426.921833</v>
      </c>
      <c r="J59" s="4" t="n">
        <f aca="false">SUM(J45:J57)</f>
        <v>-57584937.3982</v>
      </c>
      <c r="K59" s="4" t="n">
        <f aca="false">SUM(K45:K57)</f>
        <v>-57148169.9675522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7354161.33844854</v>
      </c>
      <c r="C61" s="4" t="n">
        <f aca="false">SUM(C25+C43+C59)</f>
        <v>8754031.85941991</v>
      </c>
      <c r="D61" s="4" t="n">
        <f aca="false">SUM(D25+D43+D59)</f>
        <v>-8207573.62313314</v>
      </c>
      <c r="E61" s="4" t="n">
        <f aca="false">SUM(E25+E43+E59)</f>
        <v>27744664.8222437</v>
      </c>
      <c r="F61" s="4" t="n">
        <f aca="false">SUM(F25+F43+F59)</f>
        <v>11123724.4967465</v>
      </c>
      <c r="G61" s="4" t="n">
        <f aca="false">SUM(G25+G43+G59)</f>
        <v>-19455392.8597485</v>
      </c>
      <c r="H61" s="4" t="n">
        <f aca="false">SUM(H25+H43+H59)</f>
        <v>-6211643.36712779</v>
      </c>
      <c r="I61" s="4" t="n">
        <f aca="false">SUM(I25+I43+I59)</f>
        <v>-4204958.68511518</v>
      </c>
      <c r="J61" s="4" t="n">
        <f aca="false">SUM(J25+J43+J59)</f>
        <v>73008766.8182</v>
      </c>
      <c r="K61" s="4" t="n">
        <f aca="false">SUM(K25+K43+K59)</f>
        <v>-43497990.3433381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0" t="s">
        <v>145</v>
      </c>
      <c r="B63" s="2" t="n">
        <f aca="false">'Estado Flujo Efectivo - Nominal'!B63*B$123</f>
        <v>-2326394.78517485</v>
      </c>
      <c r="C63" s="2" t="n">
        <f aca="false">'Estado Flujo Efectivo - Nominal'!C63*C$123</f>
        <v>-2440973.23438725</v>
      </c>
      <c r="D63" s="2" t="n">
        <f aca="false">'Estado Flujo Efectivo - Nominal'!D63*D$123</f>
        <v>-1816754.10842072</v>
      </c>
      <c r="E63" s="2" t="n">
        <f aca="false">'Estado Flujo Efectivo - Nominal'!E63*E$123</f>
        <v>-2473852.51197827</v>
      </c>
      <c r="F63" s="2" t="n">
        <f aca="false">'Estado Flujo Efectivo - Nominal'!F63*F$123</f>
        <v>-2275316.15248619</v>
      </c>
      <c r="G63" s="2" t="n">
        <f aca="false">'Estado Flujo Efectivo - Nominal'!G63*G$123</f>
        <v>-1238110.64594831</v>
      </c>
      <c r="H63" s="2" t="n">
        <f aca="false">'Estado Flujo Efectivo - Nominal'!H63*H$123</f>
        <v>275358.819426803</v>
      </c>
      <c r="I63" s="2" t="n">
        <f aca="false">'Estado Flujo Efectivo - Nominal'!I63*I$123</f>
        <v>-1134705.17407927</v>
      </c>
      <c r="J63" s="2" t="n">
        <f aca="false">'Estado Flujo Efectivo - Nominal'!J63*J$123</f>
        <v>-1114034.3218</v>
      </c>
      <c r="K63" s="2" t="n">
        <f aca="false">'Estado Flujo Efectivo - Nominal'!K63*K$123</f>
        <v>1844113.46968161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5027766.55327369</v>
      </c>
      <c r="C65" s="4" t="n">
        <f aca="false">SUM(C61+C63)</f>
        <v>6313058.62503266</v>
      </c>
      <c r="D65" s="4" t="n">
        <f aca="false">SUM(D61+D63)</f>
        <v>-10024327.7315539</v>
      </c>
      <c r="E65" s="4" t="n">
        <f aca="false">SUM(E61+E63)</f>
        <v>25270812.3102655</v>
      </c>
      <c r="F65" s="4" t="n">
        <f aca="false">SUM(F61+F63)</f>
        <v>8848408.34426028</v>
      </c>
      <c r="G65" s="4" t="n">
        <f aca="false">SUM(G61+G63)</f>
        <v>-20693503.5056968</v>
      </c>
      <c r="H65" s="4" t="n">
        <f aca="false">SUM(H61+H63)</f>
        <v>-5936284.54770099</v>
      </c>
      <c r="I65" s="4" t="n">
        <f aca="false">SUM(I61+I63)</f>
        <v>-5339663.85919445</v>
      </c>
      <c r="J65" s="4" t="n">
        <f aca="false">SUM(J61+J63)</f>
        <v>71894732.4964</v>
      </c>
      <c r="K65" s="4" t="n">
        <f aca="false">SUM(K61+K63)</f>
        <v>-41653876.8736565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0" t="s">
        <v>147</v>
      </c>
      <c r="B67" s="2" t="n">
        <f aca="false">'Estado Flujo Efectivo - Nominal'!B67*B$123</f>
        <v>5271199.76445023</v>
      </c>
      <c r="C67" s="2" t="n">
        <f aca="false">'Estado Flujo Efectivo - Nominal'!C67*C$123</f>
        <v>9995117.10007839</v>
      </c>
      <c r="D67" s="2" t="n">
        <f aca="false">'Estado Flujo Efectivo - Nominal'!D67*D$123</f>
        <v>16341590.1251986</v>
      </c>
      <c r="E67" s="2" t="n">
        <f aca="false">'Estado Flujo Efectivo - Nominal'!E67*E$123</f>
        <v>6312714.37819892</v>
      </c>
      <c r="F67" s="2" t="n">
        <f aca="false">'Estado Flujo Efectivo - Nominal'!F67*F$123</f>
        <v>31605619.4165746</v>
      </c>
      <c r="G67" s="2" t="n">
        <f aca="false">'Estado Flujo Efectivo - Nominal'!G67*G$123</f>
        <v>40429208.8116162</v>
      </c>
      <c r="H67" s="2" t="n">
        <f aca="false">'Estado Flujo Efectivo - Nominal'!H67*H$123</f>
        <v>19645714.3650262</v>
      </c>
      <c r="I67" s="2" t="n">
        <f aca="false">'Estado Flujo Efectivo - Nominal'!I67*I$123</f>
        <v>13655627.9912612</v>
      </c>
      <c r="J67" s="2" t="n">
        <f aca="false">'Estado Flujo Efectivo - Nominal'!J67*J$123</f>
        <v>8456301.9518</v>
      </c>
      <c r="K67" s="2" t="n">
        <f aca="false">'Estado Flujo Efectivo - Nominal'!K67*K$123</f>
        <v>80339788.1196512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10298966.3177239</v>
      </c>
      <c r="C69" s="4" t="n">
        <f aca="false">SUM(C65+C67)</f>
        <v>16308175.725111</v>
      </c>
      <c r="D69" s="4" t="n">
        <f aca="false">SUM(D65+D67)</f>
        <v>6317262.39364475</v>
      </c>
      <c r="E69" s="4" t="n">
        <f aca="false">SUM(E65+E67)</f>
        <v>31583526.6884644</v>
      </c>
      <c r="F69" s="4" t="n">
        <f aca="false">SUM(F65+F67)</f>
        <v>40454027.7608349</v>
      </c>
      <c r="G69" s="4" t="n">
        <f aca="false">SUM(G65+G67)</f>
        <v>19735705.3059194</v>
      </c>
      <c r="H69" s="4" t="n">
        <f aca="false">SUM(H65+H67)</f>
        <v>13709429.8173252</v>
      </c>
      <c r="I69" s="4" t="n">
        <f aca="false">SUM(I65+I67)</f>
        <v>8315964.13206678</v>
      </c>
      <c r="J69" s="4" t="n">
        <f aca="false">SUM(J65+J67)</f>
        <v>80351034.4482</v>
      </c>
      <c r="K69" s="4" t="n">
        <f aca="false">SUM(K65+K67)</f>
        <v>38685911.2459947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f aca="false">'Estado Flujo Efectivo - Nominal'!B77*B$123</f>
        <v>-3472737.19888932</v>
      </c>
      <c r="C77" s="4" t="n">
        <f aca="false">'Estado Flujo Efectivo - Nominal'!C77*C$123</f>
        <v>-9173707.14005749</v>
      </c>
      <c r="D77" s="4" t="n">
        <f aca="false">'Estado Flujo Efectivo - Nominal'!D77*D$123</f>
        <v>-18445540.0721957</v>
      </c>
      <c r="E77" s="4" t="n">
        <f aca="false">'Estado Flujo Efectivo - Nominal'!E77*E$123</f>
        <v>-25587013.8210994</v>
      </c>
      <c r="F77" s="4" t="n">
        <f aca="false">'Estado Flujo Efectivo - Nominal'!F77*F$123</f>
        <v>-10526459.6073665</v>
      </c>
      <c r="G77" s="4" t="n">
        <f aca="false">'Estado Flujo Efectivo - Nominal'!G77*G$123</f>
        <v>-31477695.737736</v>
      </c>
      <c r="H77" s="4" t="n">
        <f aca="false">'Estado Flujo Efectivo - Nominal'!H77*H$123</f>
        <v>-47361666.2749128</v>
      </c>
      <c r="I77" s="4" t="n">
        <f aca="false">'Estado Flujo Efectivo - Nominal'!I77*I$123</f>
        <v>-43292115.4459878</v>
      </c>
      <c r="J77" s="4" t="n">
        <f aca="false">'Estado Flujo Efectivo - Nominal'!J77*J$123</f>
        <v>-96057136.6096</v>
      </c>
      <c r="K77" s="4" t="n">
        <f aca="false">'Estado Flujo Efectivo - Nominal'!K77*K$123</f>
        <v>10780381.1354695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0" t="s">
        <v>151</v>
      </c>
      <c r="B79" s="12" t="n">
        <f aca="false">'Estado Flujo Efectivo - Nominal'!B79*B$123</f>
        <v>-926992.255563455</v>
      </c>
      <c r="C79" s="12" t="n">
        <f aca="false">'Estado Flujo Efectivo - Nominal'!C79*C$123</f>
        <v>-415799.40606219</v>
      </c>
      <c r="D79" s="12" t="n">
        <f aca="false">'Estado Flujo Efectivo - Nominal'!D79*D$123</f>
        <v>-2837740.55163648</v>
      </c>
      <c r="E79" s="12" t="n">
        <f aca="false">'Estado Flujo Efectivo - Nominal'!E79*E$123</f>
        <v>-624562.146908286</v>
      </c>
      <c r="F79" s="12" t="n">
        <f aca="false">'Estado Flujo Efectivo - Nominal'!F79*F$123</f>
        <v>-2504811.96906077</v>
      </c>
      <c r="G79" s="12" t="n">
        <f aca="false">'Estado Flujo Efectivo - Nominal'!G79*G$123</f>
        <v>-2942089.23585286</v>
      </c>
      <c r="H79" s="12" t="n">
        <f aca="false">'Estado Flujo Efectivo - Nominal'!H79*H$123</f>
        <v>-3892217.62407335</v>
      </c>
      <c r="I79" s="12" t="n">
        <f aca="false">'Estado Flujo Efectivo - Nominal'!I79*I$123</f>
        <v>-836720.885228697</v>
      </c>
      <c r="J79" s="12" t="n">
        <f aca="false">'Estado Flujo Efectivo - Nominal'!J79*J$123</f>
        <v>-169886.7586</v>
      </c>
      <c r="K79" s="12" t="n">
        <f aca="false">'Estado Flujo Efectivo - Nominal'!K79*K$123</f>
        <v>-838280.649766782</v>
      </c>
    </row>
    <row r="80" customFormat="false" ht="12.75" hidden="false" customHeight="false" outlineLevel="0" collapsed="false">
      <c r="A80" s="0" t="s">
        <v>152</v>
      </c>
      <c r="B80" s="12" t="n">
        <f aca="false">'Estado Flujo Efectivo - Nominal'!B80*B$123</f>
        <v>0</v>
      </c>
      <c r="C80" s="12" t="n">
        <f aca="false">'Estado Flujo Efectivo - Nominal'!C80*C$123</f>
        <v>0</v>
      </c>
      <c r="D80" s="12" t="n">
        <f aca="false">'Estado Flujo Efectivo - Nominal'!D80*D$123</f>
        <v>0</v>
      </c>
      <c r="E80" s="12" t="n">
        <f aca="false">'Estado Flujo Efectivo - Nominal'!E80*E$123</f>
        <v>0</v>
      </c>
      <c r="F80" s="12" t="n">
        <f aca="false">'Estado Flujo Efectivo - Nominal'!F80*F$123</f>
        <v>0</v>
      </c>
      <c r="G80" s="12" t="n">
        <f aca="false">'Estado Flujo Efectivo - Nominal'!G80*G$123</f>
        <v>0</v>
      </c>
      <c r="H80" s="12" t="n">
        <f aca="false">'Estado Flujo Efectivo - Nominal'!H80*H$123</f>
        <v>0</v>
      </c>
      <c r="I80" s="12" t="n">
        <f aca="false">'Estado Flujo Efectivo - Nominal'!I80*I$123</f>
        <v>0</v>
      </c>
      <c r="J80" s="12" t="n">
        <f aca="false">'Estado Flujo Efectivo - Nominal'!J80*J$123</f>
        <v>0</v>
      </c>
      <c r="K80" s="12" t="n">
        <f aca="false">'Estado Flujo Efectivo - Nominal'!K80*K$123</f>
        <v>0</v>
      </c>
    </row>
    <row r="81" customFormat="false" ht="12.75" hidden="false" customHeight="false" outlineLevel="0" collapsed="false">
      <c r="A81" s="0" t="s">
        <v>153</v>
      </c>
      <c r="B81" s="12" t="n">
        <f aca="false">'Estado Flujo Efectivo - Nominal'!B81*B$123</f>
        <v>0</v>
      </c>
      <c r="C81" s="12" t="n">
        <f aca="false">'Estado Flujo Efectivo - Nominal'!C81*C$123</f>
        <v>0</v>
      </c>
      <c r="D81" s="12" t="n">
        <f aca="false">'Estado Flujo Efectivo - Nominal'!D81*D$123</f>
        <v>0</v>
      </c>
      <c r="E81" s="12" t="n">
        <f aca="false">'Estado Flujo Efectivo - Nominal'!E81*E$123</f>
        <v>0</v>
      </c>
      <c r="F81" s="12" t="n">
        <f aca="false">'Estado Flujo Efectivo - Nominal'!F81*F$123</f>
        <v>0</v>
      </c>
      <c r="G81" s="12" t="n">
        <f aca="false">'Estado Flujo Efectivo - Nominal'!G81*G$123</f>
        <v>0</v>
      </c>
      <c r="H81" s="12" t="n">
        <f aca="false">'Estado Flujo Efectivo - Nominal'!H81*H$123</f>
        <v>0</v>
      </c>
      <c r="I81" s="12" t="n">
        <f aca="false">'Estado Flujo Efectivo - Nominal'!I81*I$123</f>
        <v>0</v>
      </c>
      <c r="J81" s="12" t="n">
        <f aca="false">'Estado Flujo Efectivo - Nominal'!J81*J$123</f>
        <v>0</v>
      </c>
      <c r="K81" s="12" t="n">
        <f aca="false">'Estado Flujo Efectivo - Nominal'!K81*K$123</f>
        <v>0</v>
      </c>
    </row>
    <row r="82" customFormat="false" ht="12.75" hidden="false" customHeight="false" outlineLevel="0" collapsed="false">
      <c r="A82" s="0" t="s">
        <v>154</v>
      </c>
      <c r="B82" s="12" t="n">
        <f aca="false">'Estado Flujo Efectivo - Nominal'!B82*B$123</f>
        <v>0</v>
      </c>
      <c r="C82" s="12" t="n">
        <f aca="false">'Estado Flujo Efectivo - Nominal'!C82*C$123</f>
        <v>0</v>
      </c>
      <c r="D82" s="12" t="n">
        <f aca="false">'Estado Flujo Efectivo - Nominal'!D82*D$123</f>
        <v>0</v>
      </c>
      <c r="E82" s="12" t="n">
        <f aca="false">'Estado Flujo Efectivo - Nominal'!E82*E$123</f>
        <v>0</v>
      </c>
      <c r="F82" s="12" t="n">
        <f aca="false">'Estado Flujo Efectivo - Nominal'!F82*F$123</f>
        <v>0</v>
      </c>
      <c r="G82" s="12" t="n">
        <f aca="false">'Estado Flujo Efectivo - Nominal'!G82*G$123</f>
        <v>0</v>
      </c>
      <c r="H82" s="12" t="n">
        <f aca="false">'Estado Flujo Efectivo - Nominal'!H82*H$123</f>
        <v>0</v>
      </c>
      <c r="I82" s="12" t="n">
        <f aca="false">'Estado Flujo Efectivo - Nominal'!I82*I$123</f>
        <v>0</v>
      </c>
      <c r="J82" s="12" t="n">
        <f aca="false">'Estado Flujo Efectivo - Nominal'!J82*J$123</f>
        <v>0</v>
      </c>
      <c r="K82" s="12" t="n">
        <f aca="false">'Estado Flujo Efectivo - Nominal'!K82*K$123</f>
        <v>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3" t="s">
        <v>155</v>
      </c>
      <c r="B84" s="4" t="n">
        <f aca="false">SUM(B79:B82)</f>
        <v>-926992.255563455</v>
      </c>
      <c r="C84" s="4" t="n">
        <f aca="false">SUM(C79:C82)</f>
        <v>-415799.40606219</v>
      </c>
      <c r="D84" s="4" t="n">
        <f aca="false">SUM(D79:D82)</f>
        <v>-2837740.55163648</v>
      </c>
      <c r="E84" s="4" t="n">
        <f aca="false">SUM(E79:E82)</f>
        <v>-624562.146908286</v>
      </c>
      <c r="F84" s="4" t="n">
        <f aca="false">SUM(F79:F82)</f>
        <v>-2504811.96906077</v>
      </c>
      <c r="G84" s="4" t="n">
        <f aca="false">SUM(G79:G82)</f>
        <v>-2942089.23585286</v>
      </c>
      <c r="H84" s="4" t="n">
        <f aca="false">SUM(H79:H82)</f>
        <v>-3892217.62407335</v>
      </c>
      <c r="I84" s="4" t="n">
        <f aca="false">SUM(I79:I82)</f>
        <v>-836720.885228697</v>
      </c>
      <c r="J84" s="4" t="n">
        <f aca="false">SUM(J79:J82)</f>
        <v>-169886.7586</v>
      </c>
      <c r="K84" s="4" t="n">
        <f aca="false">SUM(K79:K82)</f>
        <v>-838280.649766782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0" t="s">
        <v>156</v>
      </c>
      <c r="B86" s="12" t="n">
        <f aca="false">'Estado Flujo Efectivo - Nominal'!B86*B$123</f>
        <v>9564906.93718226</v>
      </c>
      <c r="C86" s="12" t="n">
        <f aca="false">'Estado Flujo Efectivo - Nominal'!C86*C$123</f>
        <v>11142886.3258427</v>
      </c>
      <c r="D86" s="12" t="n">
        <f aca="false">'Estado Flujo Efectivo - Nominal'!D86*D$123</f>
        <v>10416183.4849698</v>
      </c>
      <c r="E86" s="12" t="n">
        <f aca="false">'Estado Flujo Efectivo - Nominal'!E86*E$123</f>
        <v>10046021.8662207</v>
      </c>
      <c r="F86" s="12" t="n">
        <f aca="false">'Estado Flujo Efectivo - Nominal'!F86*F$123</f>
        <v>10799784.3513812</v>
      </c>
      <c r="G86" s="12" t="n">
        <f aca="false">'Estado Flujo Efectivo - Nominal'!G86*G$123</f>
        <v>11554177.5185352</v>
      </c>
      <c r="H86" s="12" t="n">
        <f aca="false">'Estado Flujo Efectivo - Nominal'!H86*H$123</f>
        <v>18687964.3306159</v>
      </c>
      <c r="I86" s="12" t="n">
        <f aca="false">'Estado Flujo Efectivo - Nominal'!I86*I$123</f>
        <v>20588629.9354231</v>
      </c>
      <c r="J86" s="12" t="n">
        <f aca="false">'Estado Flujo Efectivo - Nominal'!J86*J$123</f>
        <v>16338363.479</v>
      </c>
      <c r="K86" s="12" t="n">
        <f aca="false">'Estado Flujo Efectivo - Nominal'!K86*K$123</f>
        <v>27635941.0659096</v>
      </c>
    </row>
    <row r="87" customFormat="false" ht="12.75" hidden="false" customHeight="false" outlineLevel="0" collapsed="false">
      <c r="A87" s="0" t="s">
        <v>157</v>
      </c>
      <c r="B87" s="12" t="n">
        <f aca="false">'Estado Flujo Efectivo - Nominal'!B87*B$123</f>
        <v>0</v>
      </c>
      <c r="C87" s="12" t="n">
        <f aca="false">'Estado Flujo Efectivo - Nominal'!C87*C$123</f>
        <v>0</v>
      </c>
      <c r="D87" s="12" t="n">
        <f aca="false">'Estado Flujo Efectivo - Nominal'!D87*D$123</f>
        <v>0</v>
      </c>
      <c r="E87" s="12" t="n">
        <f aca="false">'Estado Flujo Efectivo - Nominal'!E87*E$123</f>
        <v>51112.3827009897</v>
      </c>
      <c r="F87" s="12" t="n">
        <f aca="false">'Estado Flujo Efectivo - Nominal'!F87*F$123</f>
        <v>390936.373480663</v>
      </c>
      <c r="G87" s="12" t="n">
        <f aca="false">'Estado Flujo Efectivo - Nominal'!G87*G$123</f>
        <v>710679.014141223</v>
      </c>
      <c r="H87" s="12" t="n">
        <f aca="false">'Estado Flujo Efectivo - Nominal'!H87*H$123</f>
        <v>804528.367705134</v>
      </c>
      <c r="I87" s="12" t="n">
        <f aca="false">'Estado Flujo Efectivo - Nominal'!I87*I$123</f>
        <v>5544441.02530602</v>
      </c>
      <c r="J87" s="12" t="n">
        <f aca="false">'Estado Flujo Efectivo - Nominal'!J87*J$123</f>
        <v>19008.8924</v>
      </c>
      <c r="K87" s="12" t="n">
        <f aca="false">'Estado Flujo Efectivo - Nominal'!K87*K$123</f>
        <v>160421.482457919</v>
      </c>
    </row>
    <row r="88" customFormat="false" ht="12.75" hidden="false" customHeight="false" outlineLevel="0" collapsed="false">
      <c r="A88" s="0" t="s">
        <v>158</v>
      </c>
      <c r="B88" s="12" t="n">
        <f aca="false">'Estado Flujo Efectivo - Nominal'!B88*B$123</f>
        <v>10359911.8311446</v>
      </c>
      <c r="C88" s="12" t="n">
        <f aca="false">'Estado Flujo Efectivo - Nominal'!C88*C$123</f>
        <v>13811358.8562843</v>
      </c>
      <c r="D88" s="12" t="n">
        <f aca="false">'Estado Flujo Efectivo - Nominal'!D88*D$123</f>
        <v>20445586.4198284</v>
      </c>
      <c r="E88" s="12" t="n">
        <f aca="false">'Estado Flujo Efectivo - Nominal'!E88*E$123</f>
        <v>21514808.5448761</v>
      </c>
      <c r="F88" s="12" t="n">
        <f aca="false">'Estado Flujo Efectivo - Nominal'!F88*F$123</f>
        <v>38139372.3965623</v>
      </c>
      <c r="G88" s="12" t="n">
        <f aca="false">'Estado Flujo Efectivo - Nominal'!G88*G$123</f>
        <v>7997256.26595921</v>
      </c>
      <c r="H88" s="12" t="n">
        <f aca="false">'Estado Flujo Efectivo - Nominal'!H88*H$123</f>
        <v>1447135.2603866</v>
      </c>
      <c r="I88" s="12" t="n">
        <f aca="false">'Estado Flujo Efectivo - Nominal'!I88*I$123</f>
        <v>14138266.1057862</v>
      </c>
      <c r="J88" s="12" t="n">
        <f aca="false">'Estado Flujo Efectivo - Nominal'!J88*J$123</f>
        <v>53468372.4306</v>
      </c>
      <c r="K88" s="12" t="n">
        <f aca="false">'Estado Flujo Efectivo - Nominal'!K88*K$123</f>
        <v>19687363.172176</v>
      </c>
    </row>
    <row r="89" customFormat="false" ht="12.75" hidden="false" customHeight="false" outlineLevel="0" collapsed="false">
      <c r="A89" s="0" t="s">
        <v>159</v>
      </c>
      <c r="B89" s="12" t="n">
        <f aca="false">'Estado Flujo Efectivo - Nominal'!B89*B$123</f>
        <v>-297938.77610699</v>
      </c>
      <c r="C89" s="12" t="n">
        <f aca="false">'Estado Flujo Efectivo - Nominal'!C89*C$123</f>
        <v>-528215.149203031</v>
      </c>
      <c r="D89" s="12" t="n">
        <f aca="false">'Estado Flujo Efectivo - Nominal'!D89*D$123</f>
        <v>-1189278.87893232</v>
      </c>
      <c r="E89" s="12" t="n">
        <f aca="false">'Estado Flujo Efectivo - Nominal'!E89*E$123</f>
        <v>-1334734.6412807</v>
      </c>
      <c r="F89" s="12" t="n">
        <f aca="false">'Estado Flujo Efectivo - Nominal'!F89*F$123</f>
        <v>-1024568.35383671</v>
      </c>
      <c r="G89" s="12" t="n">
        <f aca="false">'Estado Flujo Efectivo - Nominal'!G89*G$123</f>
        <v>-963875.856882299</v>
      </c>
      <c r="H89" s="12" t="n">
        <f aca="false">'Estado Flujo Efectivo - Nominal'!H89*H$123</f>
        <v>-503222.122814716</v>
      </c>
      <c r="I89" s="12" t="n">
        <f aca="false">'Estado Flujo Efectivo - Nominal'!I89*I$123</f>
        <v>-575869.305503497</v>
      </c>
      <c r="J89" s="12" t="n">
        <f aca="false">'Estado Flujo Efectivo - Nominal'!J89*J$123</f>
        <v>-662815.5276</v>
      </c>
      <c r="K89" s="12" t="n">
        <f aca="false">'Estado Flujo Efectivo - Nominal'!K89*K$123</f>
        <v>-958474.67937538</v>
      </c>
    </row>
    <row r="90" customFormat="false" ht="12.75" hidden="false" customHeight="false" outlineLevel="0" collapsed="false">
      <c r="A90" s="0" t="s">
        <v>160</v>
      </c>
      <c r="B90" s="12" t="n">
        <f aca="false">'Estado Flujo Efectivo - Nominal'!B90*B$123</f>
        <v>209289.712538062</v>
      </c>
      <c r="C90" s="12" t="n">
        <f aca="false">'Estado Flujo Efectivo - Nominal'!C90*C$123</f>
        <v>0</v>
      </c>
      <c r="D90" s="12" t="n">
        <f aca="false">'Estado Flujo Efectivo - Nominal'!D90*D$123</f>
        <v>0</v>
      </c>
      <c r="E90" s="12" t="n">
        <f aca="false">'Estado Flujo Efectivo - Nominal'!E90*E$123</f>
        <v>0</v>
      </c>
      <c r="F90" s="12" t="n">
        <f aca="false">'Estado Flujo Efectivo - Nominal'!F90*F$123</f>
        <v>0</v>
      </c>
      <c r="G90" s="12" t="n">
        <f aca="false">'Estado Flujo Efectivo - Nominal'!G90*G$123</f>
        <v>0</v>
      </c>
      <c r="H90" s="12" t="n">
        <f aca="false">'Estado Flujo Efectivo - Nominal'!H90*H$123</f>
        <v>64620.792129512</v>
      </c>
      <c r="I90" s="12" t="n">
        <f aca="false">'Estado Flujo Efectivo - Nominal'!I90*I$123</f>
        <v>306.010473671247</v>
      </c>
      <c r="J90" s="12" t="n">
        <f aca="false">'Estado Flujo Efectivo - Nominal'!J90*J$123</f>
        <v>202824.304</v>
      </c>
      <c r="K90" s="12" t="n">
        <f aca="false">'Estado Flujo Efectivo - Nominal'!K90*K$123</f>
        <v>0</v>
      </c>
    </row>
    <row r="91" customFormat="false" ht="12.75" hidden="false" customHeight="false" outlineLevel="0" collapsed="false">
      <c r="A91" s="0" t="s">
        <v>161</v>
      </c>
      <c r="B91" s="12" t="n">
        <f aca="false">'Estado Flujo Efectivo - Nominal'!B91*B$123</f>
        <v>22930.293632376</v>
      </c>
      <c r="C91" s="12" t="n">
        <f aca="false">'Estado Flujo Efectivo - Nominal'!C91*C$123</f>
        <v>0</v>
      </c>
      <c r="D91" s="12" t="n">
        <f aca="false">'Estado Flujo Efectivo - Nominal'!D91*D$123</f>
        <v>0</v>
      </c>
      <c r="E91" s="12" t="n">
        <f aca="false">'Estado Flujo Efectivo - Nominal'!E91*E$123</f>
        <v>0</v>
      </c>
      <c r="F91" s="12" t="n">
        <f aca="false">'Estado Flujo Efectivo - Nominal'!F91*F$123</f>
        <v>0</v>
      </c>
      <c r="G91" s="12" t="n">
        <f aca="false">'Estado Flujo Efectivo - Nominal'!G91*G$123</f>
        <v>0</v>
      </c>
      <c r="H91" s="12" t="n">
        <f aca="false">'Estado Flujo Efectivo - Nominal'!H91*H$123</f>
        <v>0</v>
      </c>
      <c r="I91" s="12" t="n">
        <f aca="false">'Estado Flujo Efectivo - Nominal'!I91*I$123</f>
        <v>0</v>
      </c>
      <c r="J91" s="12" t="n">
        <f aca="false">'Estado Flujo Efectivo - Nominal'!J91*J$123</f>
        <v>0</v>
      </c>
      <c r="K91" s="12" t="n">
        <f aca="false">'Estado Flujo Efectivo - Nominal'!K91*K$123</f>
        <v>0</v>
      </c>
    </row>
    <row r="92" customFormat="false" ht="12.75" hidden="false" customHeight="false" outlineLevel="0" collapsed="false">
      <c r="A92" s="0" t="s">
        <v>93</v>
      </c>
      <c r="B92" s="12" t="n">
        <f aca="false">'Estado Flujo Efectivo - Nominal'!B92*B$123</f>
        <v>10178.1620142457</v>
      </c>
      <c r="C92" s="12" t="n">
        <f aca="false">'Estado Flujo Efectivo - Nominal'!C92*C$123</f>
        <v>0</v>
      </c>
      <c r="D92" s="12" t="n">
        <f aca="false">'Estado Flujo Efectivo - Nominal'!D92*D$123</f>
        <v>0</v>
      </c>
      <c r="E92" s="12" t="n">
        <f aca="false">'Estado Flujo Efectivo - Nominal'!E92*E$123</f>
        <v>0</v>
      </c>
      <c r="F92" s="12" t="n">
        <f aca="false">'Estado Flujo Efectivo - Nominal'!F92*F$123</f>
        <v>0</v>
      </c>
      <c r="G92" s="12" t="n">
        <f aca="false">'Estado Flujo Efectivo - Nominal'!G92*G$123</f>
        <v>0</v>
      </c>
      <c r="H92" s="12" t="n">
        <f aca="false">'Estado Flujo Efectivo - Nominal'!H92*H$123</f>
        <v>0</v>
      </c>
      <c r="I92" s="12" t="n">
        <f aca="false">'Estado Flujo Efectivo - Nominal'!I92*I$123</f>
        <v>0</v>
      </c>
      <c r="J92" s="12" t="n">
        <f aca="false">'Estado Flujo Efectivo - Nominal'!J92*J$123</f>
        <v>0</v>
      </c>
      <c r="K92" s="12" t="n">
        <f aca="false">'Estado Flujo Efectivo - Nominal'!K92*K$123</f>
        <v>0</v>
      </c>
    </row>
    <row r="93" customFormat="false" ht="12.75" hidden="false" customHeight="false" outlineLevel="0" collapsed="false">
      <c r="A93" s="0" t="s">
        <v>162</v>
      </c>
      <c r="B93" s="12" t="n">
        <f aca="false">'Estado Flujo Efectivo - Nominal'!B93*B$123</f>
        <v>-3116870.46881917</v>
      </c>
      <c r="C93" s="12" t="n">
        <f aca="false">'Estado Flujo Efectivo - Nominal'!C93*C$123</f>
        <v>-1530499.25607525</v>
      </c>
      <c r="D93" s="12" t="n">
        <f aca="false">'Estado Flujo Efectivo - Nominal'!D93*D$123</f>
        <v>-2884502.88452494</v>
      </c>
      <c r="E93" s="12" t="n">
        <f aca="false">'Estado Flujo Efectivo - Nominal'!E93*E$123</f>
        <v>1587007.31724494</v>
      </c>
      <c r="F93" s="12" t="n">
        <f aca="false">'Estado Flujo Efectivo - Nominal'!F93*F$123</f>
        <v>875740.258317987</v>
      </c>
      <c r="G93" s="12" t="n">
        <f aca="false">'Estado Flujo Efectivo - Nominal'!G93*G$123</f>
        <v>929515.229883696</v>
      </c>
      <c r="H93" s="12" t="n">
        <f aca="false">'Estado Flujo Efectivo - Nominal'!H93*H$123</f>
        <v>4506860.31754463</v>
      </c>
      <c r="I93" s="12" t="n">
        <f aca="false">'Estado Flujo Efectivo - Nominal'!I93*I$123</f>
        <v>-16604076.7266029</v>
      </c>
      <c r="J93" s="12" t="n">
        <f aca="false">'Estado Flujo Efectivo - Nominal'!J93*J$123</f>
        <v>-12720161.756</v>
      </c>
      <c r="K93" s="12" t="n">
        <f aca="false">'Estado Flujo Efectivo - Nominal'!K93*K$123</f>
        <v>8417821.852971</v>
      </c>
    </row>
    <row r="94" customFormat="false" ht="12.75" hidden="false" customHeight="false" outlineLevel="0" collapsed="false">
      <c r="A94" s="0" t="s">
        <v>163</v>
      </c>
      <c r="B94" s="12" t="n">
        <f aca="false">'Estado Flujo Efectivo - Nominal'!B94*B$123</f>
        <v>339518.505949107</v>
      </c>
      <c r="C94" s="12" t="n">
        <f aca="false">'Estado Flujo Efectivo - Nominal'!C94*C$123</f>
        <v>1587184.62085184</v>
      </c>
      <c r="D94" s="12" t="n">
        <f aca="false">'Estado Flujo Efectivo - Nominal'!D94*D$123</f>
        <v>8220980.53918017</v>
      </c>
      <c r="E94" s="12" t="n">
        <f aca="false">'Estado Flujo Efectivo - Nominal'!E94*E$123</f>
        <v>-6066091.54642287</v>
      </c>
      <c r="F94" s="12" t="n">
        <f aca="false">'Estado Flujo Efectivo - Nominal'!F94*F$123</f>
        <v>1080962.44100675</v>
      </c>
      <c r="G94" s="12" t="n">
        <f aca="false">'Estado Flujo Efectivo - Nominal'!G94*G$123</f>
        <v>-304577.44463131</v>
      </c>
      <c r="H94" s="12" t="n">
        <f aca="false">'Estado Flujo Efectivo - Nominal'!H94*H$123</f>
        <v>842442.972679615</v>
      </c>
      <c r="I94" s="12" t="n">
        <f aca="false">'Estado Flujo Efectivo - Nominal'!I94*I$123</f>
        <v>-10800983.5002195</v>
      </c>
      <c r="J94" s="12" t="n">
        <f aca="false">'Estado Flujo Efectivo - Nominal'!J94*J$123</f>
        <v>52385636.1078</v>
      </c>
      <c r="K94" s="12" t="n">
        <f aca="false">'Estado Flujo Efectivo - Nominal'!K94*K$123</f>
        <v>-71630923.3039951</v>
      </c>
    </row>
    <row r="95" customFormat="false" ht="12.75" hidden="false" customHeight="false" outlineLevel="0" collapsed="false">
      <c r="A95" s="0" t="s">
        <v>164</v>
      </c>
      <c r="B95" s="12" t="n">
        <f aca="false">'Estado Flujo Efectivo - Nominal'!B95*B$123</f>
        <v>-23352671.5647427</v>
      </c>
      <c r="C95" s="12" t="n">
        <f aca="false">'Estado Flujo Efectivo - Nominal'!C95*C$123</f>
        <v>-20143594.1118369</v>
      </c>
      <c r="D95" s="12" t="n">
        <f aca="false">'Estado Flujo Efectivo - Nominal'!D95*D$123</f>
        <v>-10420476.5274865</v>
      </c>
      <c r="E95" s="12" t="n">
        <f aca="false">'Estado Flujo Efectivo - Nominal'!E95*E$123</f>
        <v>-4634249.03054616</v>
      </c>
      <c r="F95" s="12" t="n">
        <f aca="false">'Estado Flujo Efectivo - Nominal'!F95*F$123</f>
        <v>-9432142.33173726</v>
      </c>
      <c r="G95" s="12" t="n">
        <f aca="false">'Estado Flujo Efectivo - Nominal'!G95*G$123</f>
        <v>-26641135.5060758</v>
      </c>
      <c r="H95" s="12" t="n">
        <f aca="false">'Estado Flujo Efectivo - Nominal'!H95*H$123</f>
        <v>-51562541.7290594</v>
      </c>
      <c r="I95" s="12" t="n">
        <f aca="false">'Estado Flujo Efectivo - Nominal'!I95*I$123</f>
        <v>-4053230.21107982</v>
      </c>
      <c r="J95" s="12" t="n">
        <f aca="false">'Estado Flujo Efectivo - Nominal'!J95*J$123</f>
        <v>-2275000.1242</v>
      </c>
      <c r="K95" s="12" t="n">
        <f aca="false">'Estado Flujo Efectivo - Nominal'!K95*K$123</f>
        <v>-8226830.97890894</v>
      </c>
    </row>
    <row r="96" customFormat="false" ht="12.75" hidden="false" customHeight="false" outlineLevel="0" collapsed="false">
      <c r="A96" s="0" t="s">
        <v>165</v>
      </c>
      <c r="B96" s="12" t="n">
        <f aca="false">'Estado Flujo Efectivo - Nominal'!B96*B$123</f>
        <v>3751410.68102859</v>
      </c>
      <c r="C96" s="12" t="n">
        <f aca="false">'Estado Flujo Efectivo - Nominal'!C96*C$123</f>
        <v>5970818.34073687</v>
      </c>
      <c r="D96" s="12" t="n">
        <f aca="false">'Estado Flujo Efectivo - Nominal'!D96*D$123</f>
        <v>0</v>
      </c>
      <c r="E96" s="12" t="n">
        <f aca="false">'Estado Flujo Efectivo - Nominal'!E96*E$123</f>
        <v>0</v>
      </c>
      <c r="F96" s="12" t="n">
        <f aca="false">'Estado Flujo Efectivo - Nominal'!F96*F$123</f>
        <v>0</v>
      </c>
      <c r="G96" s="12" t="n">
        <f aca="false">'Estado Flujo Efectivo - Nominal'!G96*G$123</f>
        <v>32116442.92323</v>
      </c>
      <c r="H96" s="12" t="n">
        <f aca="false">'Estado Flujo Efectivo - Nominal'!H96*H$123</f>
        <v>61922808.5623889</v>
      </c>
      <c r="I96" s="12" t="n">
        <f aca="false">'Estado Flujo Efectivo - Nominal'!I96*I$123</f>
        <v>4244154.38619789</v>
      </c>
      <c r="J96" s="12" t="n">
        <f aca="false">'Estado Flujo Efectivo - Nominal'!J96*J$123</f>
        <v>9393740.4312</v>
      </c>
      <c r="K96" s="12" t="n">
        <f aca="false">'Estado Flujo Efectivo - Nominal'!K96*K$123</f>
        <v>8397115.62076658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-2509334.68617956</v>
      </c>
      <c r="C98" s="4" t="n">
        <f aca="false">SUM(C86:C96)</f>
        <v>10309939.6266005</v>
      </c>
      <c r="D98" s="4" t="n">
        <f aca="false">SUM(D86:D96)</f>
        <v>24588492.1530346</v>
      </c>
      <c r="E98" s="4" t="n">
        <f aca="false">SUM(E86:E96)</f>
        <v>21163874.8927929</v>
      </c>
      <c r="F98" s="4" t="n">
        <f aca="false">SUM(F86:F96)</f>
        <v>40830085.135175</v>
      </c>
      <c r="G98" s="4" t="n">
        <f aca="false">SUM(G86:G96)</f>
        <v>25398482.1441599</v>
      </c>
      <c r="H98" s="4" t="n">
        <f aca="false">SUM(H86:H96)</f>
        <v>36210596.7515762</v>
      </c>
      <c r="I98" s="4" t="n">
        <f aca="false">SUM(I86:I96)</f>
        <v>12481637.7197811</v>
      </c>
      <c r="J98" s="4" t="n">
        <f aca="false">SUM(J86:J96)</f>
        <v>116149968.2372</v>
      </c>
      <c r="K98" s="4" t="n">
        <f aca="false">SUM(K86:K96)</f>
        <v>-16517565.7679984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0" t="s">
        <v>167</v>
      </c>
      <c r="B100" s="12" t="n">
        <f aca="false">'Estado Flujo Efectivo - Nominal'!B100*B$123</f>
        <v>5898275.03413862</v>
      </c>
      <c r="C100" s="12" t="n">
        <f aca="false">'Estado Flujo Efectivo - Nominal'!C100*C$123</f>
        <v>3412729.93519728</v>
      </c>
      <c r="D100" s="12" t="n">
        <f aca="false">'Estado Flujo Efectivo - Nominal'!D100*D$123</f>
        <v>142202.2723864</v>
      </c>
      <c r="E100" s="12" t="n">
        <f aca="false">'Estado Flujo Efectivo - Nominal'!E100*E$123</f>
        <v>-1516166.23850904</v>
      </c>
      <c r="F100" s="12" t="n">
        <f aca="false">'Estado Flujo Efectivo - Nominal'!F100*F$123</f>
        <v>-20363092.8653161</v>
      </c>
      <c r="G100" s="12" t="n">
        <f aca="false">'Estado Flujo Efectivo - Nominal'!G100*G$123</f>
        <v>-21458205.8568823</v>
      </c>
      <c r="H100" s="12" t="n">
        <f aca="false">'Estado Flujo Efectivo - Nominal'!H100*H$123</f>
        <v>295257.159418951</v>
      </c>
      <c r="I100" s="12" t="n">
        <f aca="false">'Estado Flujo Efectivo - Nominal'!I100*I$123</f>
        <v>-1914631.89072255</v>
      </c>
      <c r="J100" s="12" t="n">
        <f aca="false">'Estado Flujo Efectivo - Nominal'!J100*J$123</f>
        <v>12107268.918</v>
      </c>
      <c r="K100" s="12" t="n">
        <f aca="false">'Estado Flujo Efectivo - Nominal'!K100*K$123</f>
        <v>5413679.73230582</v>
      </c>
    </row>
    <row r="101" customFormat="false" ht="12.75" hidden="false" customHeight="false" outlineLevel="0" collapsed="false">
      <c r="A101" s="0" t="s">
        <v>8</v>
      </c>
      <c r="B101" s="12" t="n">
        <f aca="false">'Estado Flujo Efectivo - Nominal'!B101*B$123</f>
        <v>-904946.270506647</v>
      </c>
      <c r="C101" s="12" t="n">
        <f aca="false">'Estado Flujo Efectivo - Nominal'!C101*C$123</f>
        <v>588057.701855239</v>
      </c>
      <c r="D101" s="12" t="n">
        <f aca="false">'Estado Flujo Efectivo - Nominal'!D101*D$123</f>
        <v>-46690.2380680013</v>
      </c>
      <c r="E101" s="12" t="n">
        <f aca="false">'Estado Flujo Efectivo - Nominal'!E101*E$123</f>
        <v>585504.469875124</v>
      </c>
      <c r="F101" s="12" t="n">
        <f aca="false">'Estado Flujo Efectivo - Nominal'!F101*F$123</f>
        <v>1026112.22737876</v>
      </c>
      <c r="G101" s="12" t="n">
        <f aca="false">'Estado Flujo Efectivo - Nominal'!G101*G$123</f>
        <v>2386228.87178151</v>
      </c>
      <c r="H101" s="12" t="n">
        <f aca="false">'Estado Flujo Efectivo - Nominal'!H101*H$123</f>
        <v>460361.973395534</v>
      </c>
      <c r="I101" s="12" t="n">
        <f aca="false">'Estado Flujo Efectivo - Nominal'!I101*I$123</f>
        <v>419510.560630562</v>
      </c>
      <c r="J101" s="12" t="n">
        <f aca="false">'Estado Flujo Efectivo - Nominal'!J101*J$123</f>
        <v>478011.2512</v>
      </c>
      <c r="K101" s="12" t="n">
        <f aca="false">'Estado Flujo Efectivo - Nominal'!K101*K$123</f>
        <v>-277219.998174812</v>
      </c>
    </row>
    <row r="102" customFormat="false" ht="12.75" hidden="false" customHeight="false" outlineLevel="0" collapsed="false">
      <c r="A102" s="0" t="s">
        <v>168</v>
      </c>
      <c r="B102" s="12" t="n">
        <f aca="false">'Estado Flujo Efectivo - Nominal'!B102*B$123</f>
        <v>-461317.65657487</v>
      </c>
      <c r="C102" s="12" t="n">
        <f aca="false">'Estado Flujo Efectivo - Nominal'!C102*C$123</f>
        <v>77548.2524170368</v>
      </c>
      <c r="D102" s="12" t="n">
        <f aca="false">'Estado Flujo Efectivo - Nominal'!D102*D$123</f>
        <v>-1051305.71591992</v>
      </c>
      <c r="E102" s="12" t="n">
        <f aca="false">'Estado Flujo Efectivo - Nominal'!E102*E$123</f>
        <v>-6483264.84387379</v>
      </c>
      <c r="F102" s="12" t="n">
        <f aca="false">'Estado Flujo Efectivo - Nominal'!F102*F$123</f>
        <v>-3982725.977655</v>
      </c>
      <c r="G102" s="12" t="n">
        <f aca="false">'Estado Flujo Efectivo - Nominal'!G102*G$123</f>
        <v>15550512.7460502</v>
      </c>
      <c r="H102" s="12" t="n">
        <f aca="false">'Estado Flujo Efectivo - Nominal'!H102*H$123</f>
        <v>15817760.3960648</v>
      </c>
      <c r="I102" s="12" t="n">
        <f aca="false">'Estado Flujo Efectivo - Nominal'!I102*I$123</f>
        <v>16943057.2500723</v>
      </c>
      <c r="J102" s="12" t="n">
        <f aca="false">'Estado Flujo Efectivo - Nominal'!J102*J$123</f>
        <v>-42545036.8772</v>
      </c>
      <c r="K102" s="12" t="n">
        <f aca="false">'Estado Flujo Efectivo - Nominal'!K102*K$123</f>
        <v>-15008070.4800243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4532011.1070571</v>
      </c>
      <c r="C104" s="4" t="n">
        <f aca="false">SUM(C100:C102)</f>
        <v>4078335.88946956</v>
      </c>
      <c r="D104" s="4" t="n">
        <f aca="false">SUM(D100:D102)</f>
        <v>-955793.681601525</v>
      </c>
      <c r="E104" s="4" t="n">
        <f aca="false">SUM(E100:E102)</f>
        <v>-7413926.6125077</v>
      </c>
      <c r="F104" s="4" t="n">
        <f aca="false">SUM(F100:F102)</f>
        <v>-23319706.6155924</v>
      </c>
      <c r="G104" s="4" t="n">
        <f aca="false">SUM(G100:G102)</f>
        <v>-3521464.23905062</v>
      </c>
      <c r="H104" s="4" t="n">
        <f aca="false">SUM(H100:H102)</f>
        <v>16573379.5288792</v>
      </c>
      <c r="I104" s="4" t="n">
        <f aca="false">SUM(I100:I102)</f>
        <v>15447935.9199803</v>
      </c>
      <c r="J104" s="4" t="n">
        <f aca="false">SUM(J100:J102)</f>
        <v>-29959756.708</v>
      </c>
      <c r="K104" s="4" t="n">
        <f aca="false">SUM(K100:K102)</f>
        <v>-9871610.74589333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0" t="s">
        <v>170</v>
      </c>
      <c r="B106" s="12" t="n">
        <f aca="false">'Estado Flujo Efectivo - Nominal'!B106*B$123</f>
        <v>4064636.79807912</v>
      </c>
      <c r="C106" s="12" t="n">
        <f aca="false">'Estado Flujo Efectivo - Nominal'!C106*C$123</f>
        <v>-3919416.64253985</v>
      </c>
      <c r="D106" s="12" t="n">
        <f aca="false">'Estado Flujo Efectivo - Nominal'!D106*D$123</f>
        <v>320789.304353352</v>
      </c>
      <c r="E106" s="12" t="n">
        <f aca="false">'Estado Flujo Efectivo - Nominal'!E106*E$123</f>
        <v>5825706.69173405</v>
      </c>
      <c r="F106" s="12" t="n">
        <f aca="false">'Estado Flujo Efectivo - Nominal'!F106*F$123</f>
        <v>-4875385.77605893</v>
      </c>
      <c r="G106" s="12" t="n">
        <f aca="false">'Estado Flujo Efectivo - Nominal'!G106*G$123</f>
        <v>36334942.8185328</v>
      </c>
      <c r="H106" s="12" t="n">
        <f aca="false">'Estado Flujo Efectivo - Nominal'!H106*H$123</f>
        <v>-20935118.6404471</v>
      </c>
      <c r="I106" s="12" t="n">
        <f aca="false">'Estado Flujo Efectivo - Nominal'!I106*I$123</f>
        <v>-1929273.40308641</v>
      </c>
      <c r="J106" s="12" t="n">
        <f aca="false">'Estado Flujo Efectivo - Nominal'!J106*J$123</f>
        <v>8188270.3618</v>
      </c>
      <c r="K106" s="12" t="n">
        <f aca="false">'Estado Flujo Efectivo - Nominal'!K106*K$123</f>
        <v>-6590700.06002839</v>
      </c>
    </row>
    <row r="107" customFormat="false" ht="12.75" hidden="false" customHeight="false" outlineLevel="0" collapsed="false">
      <c r="A107" s="0" t="s">
        <v>171</v>
      </c>
      <c r="B107" s="12" t="n">
        <f aca="false">'Estado Flujo Efectivo - Nominal'!B107*B$123</f>
        <v>291662.48212585</v>
      </c>
      <c r="C107" s="12" t="n">
        <f aca="false">'Estado Flujo Efectivo - Nominal'!C107*C$123</f>
        <v>793581.124640711</v>
      </c>
      <c r="D107" s="12" t="n">
        <f aca="false">'Estado Flujo Efectivo - Nominal'!D107*D$123</f>
        <v>439521.311979663</v>
      </c>
      <c r="E107" s="12" t="n">
        <f aca="false">'Estado Flujo Efectivo - Nominal'!E107*E$123</f>
        <v>469990.861806612</v>
      </c>
      <c r="F107" s="12" t="n">
        <f aca="false">'Estado Flujo Efectivo - Nominal'!F107*F$123</f>
        <v>816313.609330878</v>
      </c>
      <c r="G107" s="12" t="n">
        <f aca="false">'Estado Flujo Efectivo - Nominal'!G107*G$123</f>
        <v>-454560.586493593</v>
      </c>
      <c r="H107" s="12" t="n">
        <f aca="false">'Estado Flujo Efectivo - Nominal'!H107*H$123</f>
        <v>-237748.213436179</v>
      </c>
      <c r="I107" s="12" t="n">
        <f aca="false">'Estado Flujo Efectivo - Nominal'!I107*I$123</f>
        <v>750705.581674288</v>
      </c>
      <c r="J107" s="12" t="n">
        <f aca="false">'Estado Flujo Efectivo - Nominal'!J107*J$123</f>
        <v>1145245.6346</v>
      </c>
      <c r="K107" s="12" t="n">
        <f aca="false">'Estado Flujo Efectivo - Nominal'!K107*K$123</f>
        <v>1154701.52484283</v>
      </c>
    </row>
    <row r="108" customFormat="false" ht="12.75" hidden="false" customHeight="false" outlineLevel="0" collapsed="false">
      <c r="A108" s="0" t="s">
        <v>172</v>
      </c>
      <c r="B108" s="12" t="n">
        <f aca="false">'Estado Flujo Efectivo - Nominal'!B108*B$123</f>
        <v>0</v>
      </c>
      <c r="C108" s="12" t="n">
        <f aca="false">'Estado Flujo Efectivo - Nominal'!C108*C$123</f>
        <v>0</v>
      </c>
      <c r="D108" s="12" t="n">
        <f aca="false">'Estado Flujo Efectivo - Nominal'!D108*D$123</f>
        <v>0</v>
      </c>
      <c r="E108" s="12" t="n">
        <f aca="false">'Estado Flujo Efectivo - Nominal'!E108*E$123</f>
        <v>0</v>
      </c>
      <c r="F108" s="12" t="n">
        <f aca="false">'Estado Flujo Efectivo - Nominal'!F108*F$123</f>
        <v>30056.2615101289</v>
      </c>
      <c r="G108" s="12" t="n">
        <f aca="false">'Estado Flujo Efectivo - Nominal'!G108*G$123</f>
        <v>46764.3709879906</v>
      </c>
      <c r="H108" s="12" t="n">
        <f aca="false">'Estado Flujo Efectivo - Nominal'!H108*H$123</f>
        <v>-19852.6165677467</v>
      </c>
      <c r="I108" s="12" t="n">
        <f aca="false">'Estado Flujo Efectivo - Nominal'!I108*I$123</f>
        <v>0</v>
      </c>
      <c r="J108" s="12" t="n">
        <f aca="false">'Estado Flujo Efectivo - Nominal'!J108*J$123</f>
        <v>-71540.7296</v>
      </c>
      <c r="K108" s="12" t="n">
        <f aca="false">'Estado Flujo Efectivo - Nominal'!K108*K$123</f>
        <v>-6850726.53883594</v>
      </c>
    </row>
    <row r="109" customFormat="false" ht="12.75" hidden="false" customHeight="false" outlineLevel="0" collapsed="false">
      <c r="A109" s="0" t="s">
        <v>173</v>
      </c>
      <c r="B109" s="12" t="n">
        <f aca="false">'Estado Flujo Efectivo - Nominal'!B109*B$123</f>
        <v>1021567.33504138</v>
      </c>
      <c r="C109" s="12" t="n">
        <f aca="false">'Estado Flujo Efectivo - Nominal'!C109*C$123</f>
        <v>924312.192840345</v>
      </c>
      <c r="D109" s="12" t="n">
        <f aca="false">'Estado Flujo Efectivo - Nominal'!D109*D$123</f>
        <v>-1465641.45052431</v>
      </c>
      <c r="E109" s="12" t="n">
        <f aca="false">'Estado Flujo Efectivo - Nominal'!E109*E$123</f>
        <v>1592825.3916674</v>
      </c>
      <c r="F109" s="12" t="n">
        <f aca="false">'Estado Flujo Efectivo - Nominal'!F109*F$123</f>
        <v>1226014.28753837</v>
      </c>
      <c r="G109" s="12" t="n">
        <f aca="false">'Estado Flujo Efectivo - Nominal'!G109*G$123</f>
        <v>3081957.73669375</v>
      </c>
      <c r="H109" s="12" t="n">
        <f aca="false">'Estado Flujo Efectivo - Nominal'!H109*H$123</f>
        <v>-66387.9406942103</v>
      </c>
      <c r="I109" s="12" t="n">
        <f aca="false">'Estado Flujo Efectivo - Nominal'!I109*I$123</f>
        <v>3070957.22051469</v>
      </c>
      <c r="J109" s="12" t="n">
        <f aca="false">'Estado Flujo Efectivo - Nominal'!J109*J$123</f>
        <v>1360509.9434</v>
      </c>
      <c r="K109" s="12" t="n">
        <f aca="false">'Estado Flujo Efectivo - Nominal'!K109*K$123</f>
        <v>9586.43966741026</v>
      </c>
    </row>
    <row r="110" customFormat="false" ht="12.75" hidden="false" customHeight="false" outlineLevel="0" collapsed="false">
      <c r="A110" s="0" t="s">
        <v>174</v>
      </c>
      <c r="B110" s="12" t="n">
        <f aca="false">'Estado Flujo Efectivo - Nominal'!B110*B$123</f>
        <v>-147734.083622852</v>
      </c>
      <c r="C110" s="12" t="n">
        <f aca="false">'Estado Flujo Efectivo - Nominal'!C110*C$123</f>
        <v>64266.5307029004</v>
      </c>
      <c r="D110" s="12" t="n">
        <f aca="false">'Estado Flujo Efectivo - Nominal'!D110*D$123</f>
        <v>412854.390085796</v>
      </c>
      <c r="E110" s="12" t="n">
        <f aca="false">'Estado Flujo Efectivo - Nominal'!E110*E$123</f>
        <v>3232.71218199424</v>
      </c>
      <c r="F110" s="12" t="n">
        <f aca="false">'Estado Flujo Efectivo - Nominal'!F110*F$123</f>
        <v>-4065.31467157765</v>
      </c>
      <c r="G110" s="12" t="n">
        <f aca="false">'Estado Flujo Efectivo - Nominal'!G110*G$123</f>
        <v>-6294815.15218988</v>
      </c>
      <c r="H110" s="12" t="n">
        <f aca="false">'Estado Flujo Efectivo - Nominal'!H110*H$123</f>
        <v>2402662.1477564</v>
      </c>
      <c r="I110" s="12" t="n">
        <f aca="false">'Estado Flujo Efectivo - Nominal'!I110*I$123</f>
        <v>-4511816.13159558</v>
      </c>
      <c r="J110" s="12" t="n">
        <f aca="false">'Estado Flujo Efectivo - Nominal'!J110*J$123</f>
        <v>-2563983.0196</v>
      </c>
      <c r="K110" s="12" t="n">
        <f aca="false">'Estado Flujo Efectivo - Nominal'!K110*K$123</f>
        <v>165898.362806733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3" t="s">
        <v>175</v>
      </c>
      <c r="B112" s="4" t="n">
        <f aca="false">SUM(B106:B110)</f>
        <v>5230132.5316235</v>
      </c>
      <c r="C112" s="4" t="n">
        <f aca="false">SUM(C106:C110)</f>
        <v>-2137256.79435589</v>
      </c>
      <c r="D112" s="4" t="n">
        <f aca="false">SUM(D106:D110)</f>
        <v>-292476.444105497</v>
      </c>
      <c r="E112" s="4" t="n">
        <f aca="false">SUM(E106:E110)</f>
        <v>7891755.65739006</v>
      </c>
      <c r="F112" s="4" t="n">
        <f aca="false">SUM(F106:F110)</f>
        <v>-2807066.93235114</v>
      </c>
      <c r="G112" s="4" t="n">
        <f aca="false">SUM(G106:G110)</f>
        <v>32714289.1875311</v>
      </c>
      <c r="H112" s="4" t="n">
        <f aca="false">SUM(H106:H110)</f>
        <v>-18856445.2633888</v>
      </c>
      <c r="I112" s="4" t="n">
        <f aca="false">SUM(I106:I110)</f>
        <v>-2619426.73249301</v>
      </c>
      <c r="J112" s="4" t="n">
        <f aca="false">SUM(J106:J110)</f>
        <v>8058502.1906</v>
      </c>
      <c r="K112" s="4" t="n">
        <f aca="false">SUM(K106:K110)</f>
        <v>-12111240.2715474</v>
      </c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0" t="s">
        <v>176</v>
      </c>
      <c r="B114" s="12" t="n">
        <f aca="false">'Estado Flujo Efectivo - Nominal'!B114*B$123</f>
        <v>-806.788018618627</v>
      </c>
      <c r="C114" s="12" t="n">
        <f aca="false">'Estado Flujo Efectivo - Nominal'!C114*C$123</f>
        <v>-422.263391690619</v>
      </c>
      <c r="D114" s="12" t="n">
        <f aca="false">'Estado Flujo Efectivo - Nominal'!D114*D$123</f>
        <v>-1192.9652367334</v>
      </c>
      <c r="E114" s="12" t="n">
        <f aca="false">'Estado Flujo Efectivo - Nominal'!E114*E$123</f>
        <v>-82.0963543304116</v>
      </c>
      <c r="F114" s="12" t="n">
        <f aca="false">'Estado Flujo Efectivo - Nominal'!F114*F$123</f>
        <v>-18.3950890116636</v>
      </c>
      <c r="G114" s="12" t="n">
        <f aca="false">'Estado Flujo Efectivo - Nominal'!G114*G$123</f>
        <v>605.864462183481</v>
      </c>
      <c r="H114" s="12" t="n">
        <f aca="false">'Estado Flujo Efectivo - Nominal'!H114*H$123</f>
        <v>604.290663033186</v>
      </c>
      <c r="I114" s="12" t="n">
        <f aca="false">'Estado Flujo Efectivo - Nominal'!I114*I$123</f>
        <v>-151.286076871178</v>
      </c>
      <c r="J114" s="12" t="n">
        <f aca="false">'Estado Flujo Efectivo - Nominal'!J114*J$123</f>
        <v>81.3352</v>
      </c>
      <c r="K114" s="12" t="n">
        <f aca="false">'Estado Flujo Efectivo - Nominal'!K114*K$123</f>
        <v>-184.479821537214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2852272.71002965</v>
      </c>
      <c r="C116" s="4" t="n">
        <f aca="false">SUM(C77+C84+C98+C104+C112+C114)</f>
        <v>2661089.91220277</v>
      </c>
      <c r="D116" s="4" t="n">
        <f aca="false">SUM(D77+D84+D98+D104+D112+D114)</f>
        <v>2055748.43825866</v>
      </c>
      <c r="E116" s="4" t="n">
        <f aca="false">SUM(E77+E84+E98+E104+E112+E114)</f>
        <v>-4569954.12668671</v>
      </c>
      <c r="F116" s="4" t="n">
        <f aca="false">SUM(F77+F84+F98+F104+F112+F114)</f>
        <v>1672021.61571516</v>
      </c>
      <c r="G116" s="4" t="n">
        <f aca="false">SUM(G77+G84+G98+G104+G112+G114)</f>
        <v>20172127.9835138</v>
      </c>
      <c r="H116" s="4" t="n">
        <f aca="false">SUM(H77+H84+H98+H104+H112+H114)</f>
        <v>-17325748.5912566</v>
      </c>
      <c r="I116" s="4" t="n">
        <f aca="false">SUM(I77+I84+I98+I104+I112+I114)</f>
        <v>-18818840.7100249</v>
      </c>
      <c r="J116" s="4" t="n">
        <f aca="false">SUM(J77+J84+J98+J104+J112+J114)</f>
        <v>-1978228.3132</v>
      </c>
      <c r="K116" s="4" t="n">
        <f aca="false">SUM(K77+K84+K98+K104+K112+K114)</f>
        <v>-28558500.7795579</v>
      </c>
    </row>
    <row r="119" customFormat="false" ht="12.75" hidden="false" customHeight="false" outlineLevel="0" collapsed="false">
      <c r="A119" s="0" t="s">
        <v>95</v>
      </c>
      <c r="B119" s="8" t="n">
        <v>36891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  <c r="K119" s="8" t="n">
        <v>40178</v>
      </c>
    </row>
    <row r="123" customFormat="false" ht="12.75" hidden="false" customHeight="false" outlineLevel="0" collapsed="false">
      <c r="A123" s="0" t="s">
        <v>101</v>
      </c>
      <c r="B123" s="0" t="n">
        <f aca="false">SUM(B125/B124)</f>
        <v>1.43556586942816</v>
      </c>
      <c r="C123" s="0" t="n">
        <f aca="false">SUM(C125/C124)</f>
        <v>1.39822315129344</v>
      </c>
      <c r="D123" s="0" t="n">
        <f aca="false">SUM(D125/D124)</f>
        <v>1.36027963139498</v>
      </c>
      <c r="E123" s="0" t="n">
        <f aca="false">SUM(E125/E124)</f>
        <v>1.34584187426904</v>
      </c>
      <c r="F123" s="0" t="n">
        <f aca="false">SUM(F125/F124)</f>
        <v>1.31393492940454</v>
      </c>
      <c r="G123" s="0" t="n">
        <f aca="false">SUM(G125/G124)</f>
        <v>1.26749887486084</v>
      </c>
      <c r="H123" s="0" t="n">
        <f aca="false">SUM(H125/H124)</f>
        <v>1.23576822706173</v>
      </c>
      <c r="I123" s="0" t="n">
        <f aca="false">SUM(I125/I124)</f>
        <v>1.14610664296347</v>
      </c>
      <c r="J123" s="0" t="n">
        <f aca="false">SUM(J125/J124)</f>
        <v>1.0702</v>
      </c>
      <c r="K123" s="0" t="n">
        <f aca="false">SUM(K125/K124)</f>
        <v>1.08517542080714</v>
      </c>
    </row>
    <row r="124" customFormat="false" ht="12.75" hidden="false" customHeight="false" outlineLevel="0" collapsed="false">
      <c r="A124" s="0" t="s">
        <v>102</v>
      </c>
      <c r="B124" s="0" t="n">
        <v>74.549</v>
      </c>
      <c r="C124" s="0" t="n">
        <v>76.54</v>
      </c>
      <c r="D124" s="0" t="n">
        <v>78.675</v>
      </c>
      <c r="E124" s="0" t="n">
        <v>79.519</v>
      </c>
      <c r="F124" s="0" t="n">
        <v>81.45</v>
      </c>
      <c r="G124" s="0" t="n">
        <v>84.434</v>
      </c>
      <c r="H124" s="0" t="n">
        <v>86.602</v>
      </c>
      <c r="I124" s="0" t="n">
        <v>93.377</v>
      </c>
      <c r="J124" s="0" t="n">
        <v>100</v>
      </c>
      <c r="K124" s="0" t="n">
        <v>98.62</v>
      </c>
    </row>
    <row r="125" customFormat="false" ht="12.75" hidden="false" customHeight="false" outlineLevel="0" collapsed="false">
      <c r="A125" s="0" t="s">
        <v>103</v>
      </c>
      <c r="B125" s="0" t="n">
        <v>107.02</v>
      </c>
      <c r="C125" s="0" t="n">
        <v>107.02</v>
      </c>
      <c r="D125" s="0" t="n">
        <v>107.02</v>
      </c>
      <c r="E125" s="0" t="n">
        <v>107.02</v>
      </c>
      <c r="F125" s="0" t="n">
        <v>107.02</v>
      </c>
      <c r="G125" s="0" t="n">
        <v>107.02</v>
      </c>
      <c r="H125" s="0" t="n">
        <v>107.02</v>
      </c>
      <c r="I125" s="0" t="n">
        <v>107.02</v>
      </c>
      <c r="J125" s="0" t="n">
        <v>107.02</v>
      </c>
      <c r="K125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95"/>
  <sheetViews>
    <sheetView showFormulas="false" showGridLines="true" showRowColHeaders="true" showZeros="true" rightToLeft="false" tabSelected="false" showOutlineSymbols="true" defaultGridColor="true" view="normal" topLeftCell="A204" colorId="64" zoomScale="80" zoomScaleNormal="80" zoomScalePageLayoutView="100" workbookViewId="0">
      <selection pane="topLeft" activeCell="K260" activeCellId="0" sqref="K2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56"/>
    <col collapsed="false" customWidth="true" hidden="false" outlineLevel="0" max="4" min="3" style="0" width="13.14"/>
    <col collapsed="false" customWidth="true" hidden="false" outlineLevel="0" max="9" min="5" style="0" width="14.14"/>
    <col collapsed="false" customWidth="true" hidden="false" outlineLevel="0" max="11" min="10" style="0" width="13.14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M6" s="1" t="s">
        <v>179</v>
      </c>
    </row>
    <row r="8" customFormat="false" ht="12.75" hidden="false" customHeight="false" outlineLevel="0" collapsed="false">
      <c r="A8" s="0" t="s">
        <v>1</v>
      </c>
      <c r="B8" s="10" t="n">
        <f aca="false">SUM('Estados Financieros - Real'!B8)/'Estados Financieros - Real'!B$23</f>
        <v>0.0571528117879912</v>
      </c>
      <c r="C8" s="10" t="n">
        <f aca="false">SUM('Estados Financieros - Real'!C8)/'Estados Financieros - Real'!C$23</f>
        <v>0.0685487621505295</v>
      </c>
      <c r="D8" s="10" t="n">
        <f aca="false">SUM('Estados Financieros - Real'!D8)/'Estados Financieros - Real'!D$23</f>
        <v>0.0351308991131965</v>
      </c>
      <c r="E8" s="10" t="n">
        <f aca="false">SUM('Estados Financieros - Real'!E8)/'Estados Financieros - Real'!E$23</f>
        <v>0.0567188054360762</v>
      </c>
      <c r="F8" s="10" t="n">
        <f aca="false">SUM('Estados Financieros - Real'!F8)/'Estados Financieros - Real'!F$23</f>
        <v>0.118171175579981</v>
      </c>
      <c r="G8" s="10" t="n">
        <f aca="false">SUM('Estados Financieros - Real'!G8)/'Estados Financieros - Real'!G$23</f>
        <v>0.0368172558390521</v>
      </c>
      <c r="H8" s="10" t="n">
        <f aca="false">SUM('Estados Financieros - Real'!H8)/'Estados Financieros - Real'!H$23</f>
        <v>0.0337313990202186</v>
      </c>
      <c r="I8" s="10" t="n">
        <f aca="false">SUM('Estados Financieros - Real'!I8)/'Estados Financieros - Real'!I$23</f>
        <v>0.0434252455070923</v>
      </c>
      <c r="J8" s="10" t="n">
        <f aca="false">SUM('Estados Financieros - Real'!J8)/'Estados Financieros - Real'!J$23</f>
        <v>0.018785883178866</v>
      </c>
      <c r="K8" s="10" t="n">
        <f aca="false">SUM('Estados Financieros - Real'!K8)/'Estados Financieros - Real'!K$23</f>
        <v>0.0640399923290179</v>
      </c>
      <c r="M8" s="13" t="n">
        <f aca="false">AVERAGE(B8:K8)</f>
        <v>0.0532522229942022</v>
      </c>
    </row>
    <row r="9" customFormat="false" ht="12.75" hidden="false" customHeight="false" outlineLevel="0" collapsed="false">
      <c r="A9" s="0" t="s">
        <v>2</v>
      </c>
      <c r="B9" s="10" t="n">
        <f aca="false">SUM('Estados Financieros - Real'!B9)/'Estados Financieros - Real'!B$23</f>
        <v>0.000654476040075017</v>
      </c>
      <c r="C9" s="10" t="n">
        <f aca="false">SUM('Estados Financieros - Real'!C9)/'Estados Financieros - Real'!C$23</f>
        <v>0.000531083723197513</v>
      </c>
      <c r="D9" s="10" t="n">
        <f aca="false">SUM('Estados Financieros - Real'!D9)/'Estados Financieros - Real'!D$23</f>
        <v>0.178691754550156</v>
      </c>
      <c r="E9" s="10" t="n">
        <f aca="false">SUM('Estados Financieros - Real'!E9)/'Estados Financieros - Real'!E$23</f>
        <v>0.615696917440206</v>
      </c>
      <c r="F9" s="10" t="n">
        <f aca="false">SUM('Estados Financieros - Real'!F9)/'Estados Financieros - Real'!F$23</f>
        <v>0.240024964058715</v>
      </c>
      <c r="G9" s="10" t="n">
        <f aca="false">SUM('Estados Financieros - Real'!G9)/'Estados Financieros - Real'!G$23</f>
        <v>0.415708799652585</v>
      </c>
      <c r="H9" s="10" t="n">
        <f aca="false">SUM('Estados Financieros - Real'!H9)/'Estados Financieros - Real'!H$23</f>
        <v>0.063430845415416</v>
      </c>
      <c r="I9" s="10" t="n">
        <f aca="false">SUM('Estados Financieros - Real'!I9)/'Estados Financieros - Real'!I$23</f>
        <v>0.0664781382295746</v>
      </c>
      <c r="J9" s="10" t="n">
        <f aca="false">SUM('Estados Financieros - Real'!J9)/'Estados Financieros - Real'!J$23</f>
        <v>0.0116835246789382</v>
      </c>
      <c r="K9" s="10" t="n">
        <f aca="false">SUM('Estados Financieros - Real'!K9)/'Estados Financieros - Real'!K$23</f>
        <v>0.415475929213842</v>
      </c>
      <c r="M9" s="13" t="n">
        <f aca="false">AVERAGE(B9:K9)</f>
        <v>0.200837643300271</v>
      </c>
    </row>
    <row r="10" customFormat="false" ht="12.75" hidden="false" customHeight="false" outlineLevel="0" collapsed="false">
      <c r="A10" s="0" t="s">
        <v>3</v>
      </c>
      <c r="B10" s="10" t="n">
        <f aca="false">SUM('Estados Financieros - Real'!B10)/'Estados Financieros - Real'!B$23</f>
        <v>0.00814070745342223</v>
      </c>
      <c r="C10" s="10" t="n">
        <f aca="false">SUM('Estados Financieros - Real'!C10)/'Estados Financieros - Real'!C$23</f>
        <v>0.00973050300878675</v>
      </c>
      <c r="D10" s="10" t="n">
        <f aca="false">SUM('Estados Financieros - Real'!D10)/'Estados Financieros - Real'!D$23</f>
        <v>0.249147350376091</v>
      </c>
      <c r="E10" s="10" t="n">
        <f aca="false">SUM('Estados Financieros - Real'!E10)/'Estados Financieros - Real'!E$23</f>
        <v>0.0304678592393097</v>
      </c>
      <c r="F10" s="10" t="n">
        <f aca="false">SUM('Estados Financieros - Real'!F10)/'Estados Financieros - Real'!F$23</f>
        <v>0.179937015862336</v>
      </c>
      <c r="G10" s="10" t="n">
        <f aca="false">SUM('Estados Financieros - Real'!G10)/'Estados Financieros - Real'!G$23</f>
        <v>0.0215461109769442</v>
      </c>
      <c r="H10" s="10" t="n">
        <f aca="false">SUM('Estados Financieros - Real'!H10)/'Estados Financieros - Real'!H$23</f>
        <v>0.0943912706952861</v>
      </c>
      <c r="I10" s="10" t="n">
        <f aca="false">SUM('Estados Financieros - Real'!I10)/'Estados Financieros - Real'!I$23</f>
        <v>0.166845011699897</v>
      </c>
      <c r="J10" s="10" t="n">
        <f aca="false">SUM('Estados Financieros - Real'!J10)/'Estados Financieros - Real'!J$23</f>
        <v>0.45052769951506</v>
      </c>
      <c r="K10" s="10" t="n">
        <f aca="false">SUM('Estados Financieros - Real'!K10)/'Estados Financieros - Real'!K$23</f>
        <v>0.0680496868398227</v>
      </c>
      <c r="M10" s="13" t="n">
        <f aca="false">AVERAGE(B10:K10)</f>
        <v>0.127878321566695</v>
      </c>
    </row>
    <row r="11" customFormat="false" ht="12.75" hidden="false" customHeight="false" outlineLevel="0" collapsed="false">
      <c r="A11" s="0" t="s">
        <v>4</v>
      </c>
      <c r="B11" s="10" t="n">
        <f aca="false">SUM('Estados Financieros - Real'!B11)/'Estados Financieros - Real'!B$23</f>
        <v>0.0163301391623936</v>
      </c>
      <c r="C11" s="10" t="n">
        <f aca="false">SUM('Estados Financieros - Real'!C11)/'Estados Financieros - Real'!C$23</f>
        <v>0.0315807963426545</v>
      </c>
      <c r="D11" s="10" t="n">
        <f aca="false">SUM('Estados Financieros - Real'!D11)/'Estados Financieros - Real'!D$23</f>
        <v>0.0195732584833304</v>
      </c>
      <c r="E11" s="10" t="n">
        <f aca="false">SUM('Estados Financieros - Real'!E11)/'Estados Financieros - Real'!E$23</f>
        <v>0.0350108369891534</v>
      </c>
      <c r="F11" s="10" t="n">
        <f aca="false">SUM('Estados Financieros - Real'!F11)/'Estados Financieros - Real'!F$23</f>
        <v>0.0453196383724646</v>
      </c>
      <c r="G11" s="10" t="n">
        <f aca="false">SUM('Estados Financieros - Real'!G11)/'Estados Financieros - Real'!G$23</f>
        <v>0.0718263232822713</v>
      </c>
      <c r="H11" s="10" t="n">
        <f aca="false">SUM('Estados Financieros - Real'!H11)/'Estados Financieros - Real'!H$23</f>
        <v>0.0310292424156614</v>
      </c>
      <c r="I11" s="10" t="n">
        <f aca="false">SUM('Estados Financieros - Real'!I11)/'Estados Financieros - Real'!I$23</f>
        <v>0.221826018333161</v>
      </c>
      <c r="J11" s="10" t="n">
        <f aca="false">SUM('Estados Financieros - Real'!J11)/'Estados Financieros - Real'!J$23</f>
        <v>0.0549344145613118</v>
      </c>
      <c r="K11" s="10" t="n">
        <f aca="false">SUM('Estados Financieros - Real'!K11)/'Estados Financieros - Real'!K$23</f>
        <v>0.0324954044861824</v>
      </c>
      <c r="M11" s="13" t="n">
        <f aca="false">AVERAGE(B11:K11)</f>
        <v>0.0559926072428585</v>
      </c>
    </row>
    <row r="12" customFormat="false" ht="12.75" hidden="false" customHeight="false" outlineLevel="0" collapsed="false">
      <c r="A12" s="0" t="s">
        <v>5</v>
      </c>
      <c r="B12" s="10" t="n">
        <f aca="false">SUM('Estados Financieros - Real'!B12)/'Estados Financieros - Real'!B$23</f>
        <v>0.0122256329201107</v>
      </c>
      <c r="C12" s="10" t="n">
        <f aca="false">SUM('Estados Financieros - Real'!C12)/'Estados Financieros - Real'!C$23</f>
        <v>0.000996739817898995</v>
      </c>
      <c r="D12" s="10" t="n">
        <f aca="false">SUM('Estados Financieros - Real'!D12)/'Estados Financieros - Real'!D$23</f>
        <v>0.00901707133546085</v>
      </c>
      <c r="E12" s="10" t="n">
        <f aca="false">SUM('Estados Financieros - Real'!E12)/'Estados Financieros - Real'!E$23</f>
        <v>0.0013066652108058</v>
      </c>
      <c r="F12" s="10" t="n">
        <f aca="false">SUM('Estados Financieros - Real'!F12)/'Estados Financieros - Real'!F$23</f>
        <v>0.00190858957595166</v>
      </c>
      <c r="G12" s="10" t="n">
        <f aca="false">SUM('Estados Financieros - Real'!G12)/'Estados Financieros - Real'!G$23</f>
        <v>0.0402142877705092</v>
      </c>
      <c r="H12" s="10" t="n">
        <f aca="false">SUM('Estados Financieros - Real'!H12)/'Estados Financieros - Real'!H$23</f>
        <v>0.00480478115383889</v>
      </c>
      <c r="I12" s="10" t="n">
        <f aca="false">SUM('Estados Financieros - Real'!I12)/'Estados Financieros - Real'!I$23</f>
        <v>0.00606084119612044</v>
      </c>
      <c r="J12" s="10" t="n">
        <f aca="false">SUM('Estados Financieros - Real'!J12)/'Estados Financieros - Real'!J$23</f>
        <v>0.00085098391581121</v>
      </c>
      <c r="K12" s="10" t="n">
        <f aca="false">SUM('Estados Financieros - Real'!K12)/'Estados Financieros - Real'!K$23</f>
        <v>0.000585503221629317</v>
      </c>
      <c r="M12" s="13" t="n">
        <f aca="false">AVERAGE(B12:K12)</f>
        <v>0.0077971096118137</v>
      </c>
    </row>
    <row r="13" customFormat="false" ht="12.75" hidden="false" customHeight="false" outlineLevel="0" collapsed="false">
      <c r="A13" s="0" t="s">
        <v>6</v>
      </c>
      <c r="B13" s="10" t="n">
        <f aca="false">SUM('Estados Financieros - Real'!B13)/'Estados Financieros - Real'!B$23</f>
        <v>0.038494040272191</v>
      </c>
      <c r="C13" s="10" t="n">
        <f aca="false">SUM('Estados Financieros - Real'!C13)/'Estados Financieros - Real'!C$23</f>
        <v>0.079275061876264</v>
      </c>
      <c r="D13" s="10" t="n">
        <f aca="false">SUM('Estados Financieros - Real'!D13)/'Estados Financieros - Real'!D$23</f>
        <v>0.0444591033232301</v>
      </c>
      <c r="E13" s="10" t="n">
        <f aca="false">SUM('Estados Financieros - Real'!E13)/'Estados Financieros - Real'!E$23</f>
        <v>0.0893674179239635</v>
      </c>
      <c r="F13" s="10" t="n">
        <f aca="false">SUM('Estados Financieros - Real'!F13)/'Estados Financieros - Real'!F$23</f>
        <v>0.294078142775267</v>
      </c>
      <c r="G13" s="10" t="n">
        <f aca="false">SUM('Estados Financieros - Real'!G13)/'Estados Financieros - Real'!G$23</f>
        <v>0.134718387776091</v>
      </c>
      <c r="H13" s="10" t="n">
        <f aca="false">SUM('Estados Financieros - Real'!H13)/'Estados Financieros - Real'!H$23</f>
        <v>0.447560221630704</v>
      </c>
      <c r="I13" s="10" t="n">
        <f aca="false">SUM('Estados Financieros - Real'!I13)/'Estados Financieros - Real'!I$23</f>
        <v>0.106673937017363</v>
      </c>
      <c r="J13" s="10" t="n">
        <f aca="false">SUM('Estados Financieros - Real'!J13)/'Estados Financieros - Real'!J$23</f>
        <v>0.0565812422830778</v>
      </c>
      <c r="K13" s="10" t="n">
        <f aca="false">SUM('Estados Financieros - Real'!K13)/'Estados Financieros - Real'!K$23</f>
        <v>0.166749878116744</v>
      </c>
      <c r="M13" s="13" t="n">
        <f aca="false">AVERAGE(B13:K13)</f>
        <v>0.145795743299489</v>
      </c>
    </row>
    <row r="14" customFormat="false" ht="12.75" hidden="false" customHeight="false" outlineLevel="0" collapsed="false">
      <c r="A14" s="0" t="s">
        <v>7</v>
      </c>
      <c r="B14" s="10" t="n">
        <f aca="false">SUM('Estados Financieros - Real'!B14)/'Estados Financieros - Real'!B$23</f>
        <v>0.322403048408003</v>
      </c>
      <c r="C14" s="10" t="n">
        <f aca="false">SUM('Estados Financieros - Real'!C14)/'Estados Financieros - Real'!C$23</f>
        <v>0.0804743915672628</v>
      </c>
      <c r="D14" s="10" t="n">
        <f aca="false">SUM('Estados Financieros - Real'!D14)/'Estados Financieros - Real'!D$23</f>
        <v>0.137045507743729</v>
      </c>
      <c r="E14" s="10" t="n">
        <f aca="false">SUM('Estados Financieros - Real'!E14)/'Estados Financieros - Real'!E$23</f>
        <v>0.0621314194177248</v>
      </c>
      <c r="F14" s="10" t="n">
        <f aca="false">SUM('Estados Financieros - Real'!F14)/'Estados Financieros - Real'!F$23</f>
        <v>0.0320270653826819</v>
      </c>
      <c r="G14" s="10" t="n">
        <f aca="false">SUM('Estados Financieros - Real'!G14)/'Estados Financieros - Real'!G$23</f>
        <v>0.0470330191383163</v>
      </c>
      <c r="H14" s="10" t="n">
        <f aca="false">SUM('Estados Financieros - Real'!H14)/'Estados Financieros - Real'!H$23</f>
        <v>0.0779848879575617</v>
      </c>
      <c r="I14" s="10" t="n">
        <f aca="false">SUM('Estados Financieros - Real'!I14)/'Estados Financieros - Real'!I$23</f>
        <v>0.00889120613405767</v>
      </c>
      <c r="J14" s="10" t="n">
        <f aca="false">SUM('Estados Financieros - Real'!J14)/'Estados Financieros - Real'!J$23</f>
        <v>0.00121888483898569</v>
      </c>
      <c r="K14" s="10" t="n">
        <f aca="false">SUM('Estados Financieros - Real'!K14)/'Estados Financieros - Real'!K$23</f>
        <v>0.000258087602635087</v>
      </c>
      <c r="M14" s="13" t="n">
        <f aca="false">AVERAGE(B14:K14)</f>
        <v>0.0769467518190959</v>
      </c>
    </row>
    <row r="15" customFormat="false" ht="12.75" hidden="false" customHeight="false" outlineLevel="0" collapsed="false">
      <c r="A15" s="0" t="s">
        <v>8</v>
      </c>
      <c r="B15" s="10" t="n">
        <f aca="false">SUM('Estados Financieros - Real'!B15)/'Estados Financieros - Real'!B$23</f>
        <v>0.142760873420987</v>
      </c>
      <c r="C15" s="10" t="n">
        <f aca="false">SUM('Estados Financieros - Real'!C15)/'Estados Financieros - Real'!C$23</f>
        <v>0.0675378758183611</v>
      </c>
      <c r="D15" s="10" t="n">
        <f aca="false">SUM('Estados Financieros - Real'!D15)/'Estados Financieros - Real'!D$23</f>
        <v>0.24468183099653</v>
      </c>
      <c r="E15" s="10" t="n">
        <f aca="false">SUM('Estados Financieros - Real'!E15)/'Estados Financieros - Real'!E$23</f>
        <v>0.0605121351568292</v>
      </c>
      <c r="F15" s="10" t="n">
        <f aca="false">SUM('Estados Financieros - Real'!F15)/'Estados Financieros - Real'!F$23</f>
        <v>0.0265539994588336</v>
      </c>
      <c r="G15" s="10" t="n">
        <f aca="false">SUM('Estados Financieros - Real'!G15)/'Estados Financieros - Real'!G$23</f>
        <v>0.00522099547298534</v>
      </c>
      <c r="H15" s="10" t="n">
        <f aca="false">SUM('Estados Financieros - Real'!H15)/'Estados Financieros - Real'!H$23</f>
        <v>0.0302495410224462</v>
      </c>
      <c r="I15" s="10" t="n">
        <f aca="false">SUM('Estados Financieros - Real'!I15)/'Estados Financieros - Real'!I$23</f>
        <v>0.0528370731965297</v>
      </c>
      <c r="J15" s="10" t="n">
        <f aca="false">SUM('Estados Financieros - Real'!J15)/'Estados Financieros - Real'!J$23</f>
        <v>0</v>
      </c>
      <c r="K15" s="10" t="n">
        <f aca="false">SUM('Estados Financieros - Real'!K15)/'Estados Financieros - Real'!K$23</f>
        <v>0.00173775527748381</v>
      </c>
      <c r="M15" s="13" t="n">
        <f aca="false">AVERAGE(B15:K15)</f>
        <v>0.0632092079820986</v>
      </c>
    </row>
    <row r="16" customFormat="false" ht="12.75" hidden="false" customHeight="false" outlineLevel="0" collapsed="false">
      <c r="A16" s="0" t="s">
        <v>9</v>
      </c>
      <c r="B16" s="10" t="n">
        <f aca="false">SUM('Estados Financieros - Real'!B16)/'Estados Financieros - Real'!B$23</f>
        <v>0.0456446093783263</v>
      </c>
      <c r="C16" s="10" t="n">
        <f aca="false">SUM('Estados Financieros - Real'!C16)/'Estados Financieros - Real'!C$23</f>
        <v>0.0478658509629355</v>
      </c>
      <c r="D16" s="10" t="n">
        <f aca="false">SUM('Estados Financieros - Real'!D16)/'Estados Financieros - Real'!D$23</f>
        <v>0.0627356923738252</v>
      </c>
      <c r="E16" s="10" t="n">
        <f aca="false">SUM('Estados Financieros - Real'!E16)/'Estados Financieros - Real'!E$23</f>
        <v>0.0447529826723981</v>
      </c>
      <c r="F16" s="10" t="n">
        <f aca="false">SUM('Estados Financieros - Real'!F16)/'Estados Financieros - Real'!F$23</f>
        <v>0.0448684507820215</v>
      </c>
      <c r="G16" s="10" t="n">
        <f aca="false">SUM('Estados Financieros - Real'!G16)/'Estados Financieros - Real'!G$23</f>
        <v>0.192468583721989</v>
      </c>
      <c r="H16" s="10" t="n">
        <f aca="false">SUM('Estados Financieros - Real'!H16)/'Estados Financieros - Real'!H$23</f>
        <v>0.048962698929603</v>
      </c>
      <c r="I16" s="10" t="n">
        <f aca="false">SUM('Estados Financieros - Real'!I16)/'Estados Financieros - Real'!I$23</f>
        <v>0.172229770969865</v>
      </c>
      <c r="J16" s="10" t="n">
        <f aca="false">SUM('Estados Financieros - Real'!J16)/'Estados Financieros - Real'!J$23</f>
        <v>0.0267206213648581</v>
      </c>
      <c r="K16" s="10" t="n">
        <f aca="false">SUM('Estados Financieros - Real'!K16)/'Estados Financieros - Real'!K$23</f>
        <v>0.21000863139477</v>
      </c>
      <c r="M16" s="13" t="n">
        <f aca="false">AVERAGE(B16:K16)</f>
        <v>0.0896257892550591</v>
      </c>
    </row>
    <row r="17" customFormat="false" ht="12.75" hidden="false" customHeight="false" outlineLevel="0" collapsed="false">
      <c r="A17" s="0" t="s">
        <v>10</v>
      </c>
      <c r="B17" s="10" t="n">
        <f aca="false">SUM('Estados Financieros - Real'!B17)/'Estados Financieros - Real'!B$23</f>
        <v>0.00129489262790629</v>
      </c>
      <c r="C17" s="10" t="n">
        <f aca="false">SUM('Estados Financieros - Real'!C17)/'Estados Financieros - Real'!C$23</f>
        <v>0.00093938749129842</v>
      </c>
      <c r="D17" s="10" t="n">
        <f aca="false">SUM('Estados Financieros - Real'!D17)/'Estados Financieros - Real'!D$23</f>
        <v>0.00159414476042669</v>
      </c>
      <c r="E17" s="10" t="n">
        <f aca="false">SUM('Estados Financieros - Real'!E17)/'Estados Financieros - Real'!E$23</f>
        <v>0.000363303462617689</v>
      </c>
      <c r="F17" s="10" t="n">
        <f aca="false">SUM('Estados Financieros - Real'!F17)/'Estados Financieros - Real'!F$23</f>
        <v>0.00991293079269311</v>
      </c>
      <c r="G17" s="10" t="n">
        <f aca="false">SUM('Estados Financieros - Real'!G17)/'Estados Financieros - Real'!G$23</f>
        <v>0.00468843358781725</v>
      </c>
      <c r="H17" s="10" t="n">
        <f aca="false">SUM('Estados Financieros - Real'!H17)/'Estados Financieros - Real'!H$23</f>
        <v>0.00693657850521984</v>
      </c>
      <c r="I17" s="10" t="n">
        <f aca="false">SUM('Estados Financieros - Real'!I17)/'Estados Financieros - Real'!I$23</f>
        <v>0.00897167272541266</v>
      </c>
      <c r="J17" s="10" t="n">
        <f aca="false">SUM('Estados Financieros - Real'!J17)/'Estados Financieros - Real'!J$23</f>
        <v>0.00122855174267769</v>
      </c>
      <c r="K17" s="10" t="n">
        <f aca="false">SUM('Estados Financieros - Real'!K17)/'Estados Financieros - Real'!K$23</f>
        <v>0.00917275953271977</v>
      </c>
      <c r="M17" s="13" t="n">
        <f aca="false">AVERAGE(B17:K17)</f>
        <v>0.00451026552287894</v>
      </c>
    </row>
    <row r="18" customFormat="false" ht="12.75" hidden="false" customHeight="false" outlineLevel="0" collapsed="false">
      <c r="A18" s="0" t="s">
        <v>11</v>
      </c>
      <c r="B18" s="10" t="n">
        <f aca="false">SUM('Estados Financieros - Real'!B18)/'Estados Financieros - Real'!B$23</f>
        <v>0.0047153239832853</v>
      </c>
      <c r="C18" s="10" t="n">
        <f aca="false">SUM('Estados Financieros - Real'!C18)/'Estados Financieros - Real'!C$23</f>
        <v>0.00154102695441463</v>
      </c>
      <c r="D18" s="10" t="n">
        <f aca="false">SUM('Estados Financieros - Real'!D18)/'Estados Financieros - Real'!D$23</f>
        <v>0.00217523848868178</v>
      </c>
      <c r="E18" s="10" t="n">
        <f aca="false">SUM('Estados Financieros - Real'!E18)/'Estados Financieros - Real'!E$23</f>
        <v>0</v>
      </c>
      <c r="F18" s="10" t="n">
        <f aca="false">SUM('Estados Financieros - Real'!F18)/'Estados Financieros - Real'!F$23</f>
        <v>0.00098754745671442</v>
      </c>
      <c r="G18" s="10" t="n">
        <f aca="false">SUM('Estados Financieros - Real'!G18)/'Estados Financieros - Real'!G$23</f>
        <v>0.000270362887130993</v>
      </c>
      <c r="H18" s="10" t="n">
        <f aca="false">SUM('Estados Financieros - Real'!H18)/'Estados Financieros - Real'!H$23</f>
        <v>0.00171013384682185</v>
      </c>
      <c r="I18" s="10" t="n">
        <f aca="false">SUM('Estados Financieros - Real'!I18)/'Estados Financieros - Real'!I$23</f>
        <v>0.00403611752435564</v>
      </c>
      <c r="J18" s="10" t="n">
        <f aca="false">SUM('Estados Financieros - Real'!J18)/'Estados Financieros - Real'!J$23</f>
        <v>0.000453044913357925</v>
      </c>
      <c r="K18" s="10" t="n">
        <f aca="false">SUM('Estados Financieros - Real'!K18)/'Estados Financieros - Real'!K$23</f>
        <v>0.000350368265981498</v>
      </c>
      <c r="M18" s="13" t="n">
        <f aca="false">AVERAGE(B18:K18)</f>
        <v>0.0016239164320744</v>
      </c>
    </row>
    <row r="19" customFormat="false" ht="12.75" hidden="false" customHeight="false" outlineLevel="0" collapsed="false">
      <c r="A19" s="0" t="s">
        <v>12</v>
      </c>
      <c r="B19" s="10" t="n">
        <f aca="false">SUM('Estados Financieros - Real'!B19)/'Estados Financieros - Real'!B$23</f>
        <v>0.350183444545308</v>
      </c>
      <c r="C19" s="10" t="n">
        <f aca="false">SUM('Estados Financieros - Real'!C19)/'Estados Financieros - Real'!C$23</f>
        <v>0.610978520286396</v>
      </c>
      <c r="D19" s="10" t="n">
        <f aca="false">SUM('Estados Financieros - Real'!D19)/'Estados Financieros - Real'!D$23</f>
        <v>0.0157481484553414</v>
      </c>
      <c r="E19" s="10" t="n">
        <f aca="false">SUM('Estados Financieros - Real'!E19)/'Estados Financieros - Real'!E$23</f>
        <v>0.00367165705091618</v>
      </c>
      <c r="F19" s="10" t="n">
        <f aca="false">SUM('Estados Financieros - Real'!F19)/'Estados Financieros - Real'!F$23</f>
        <v>0.00621047990234045</v>
      </c>
      <c r="G19" s="10" t="n">
        <f aca="false">SUM('Estados Financieros - Real'!G19)/'Estados Financieros - Real'!G$23</f>
        <v>0.0294874398943085</v>
      </c>
      <c r="H19" s="10" t="n">
        <f aca="false">SUM('Estados Financieros - Real'!H19)/'Estados Financieros - Real'!H$23</f>
        <v>0.159208399407223</v>
      </c>
      <c r="I19" s="10" t="n">
        <f aca="false">SUM('Estados Financieros - Real'!I19)/'Estados Financieros - Real'!I$23</f>
        <v>0.141724967466571</v>
      </c>
      <c r="J19" s="10" t="n">
        <f aca="false">SUM('Estados Financieros - Real'!J19)/'Estados Financieros - Real'!J$23</f>
        <v>0.377015149007056</v>
      </c>
      <c r="K19" s="10" t="n">
        <f aca="false">SUM('Estados Financieros - Real'!K19)/'Estados Financieros - Real'!K$23</f>
        <v>0.0310760037191717</v>
      </c>
      <c r="M19" s="13" t="n">
        <f aca="false">AVERAGE(B19:K19)</f>
        <v>0.172530420973463</v>
      </c>
    </row>
    <row r="20" customFormat="false" ht="12.75" hidden="false" customHeight="false" outlineLevel="0" collapsed="false">
      <c r="A20" s="0" t="s">
        <v>13</v>
      </c>
      <c r="B20" s="10" t="n">
        <f aca="false">SUM('Estados Financieros - Real'!B20)/'Estados Financieros - Real'!B$23</f>
        <v>0</v>
      </c>
      <c r="C20" s="10" t="n">
        <f aca="false">SUM('Estados Financieros - Real'!C20)/'Estados Financieros - Real'!C$23</f>
        <v>0</v>
      </c>
      <c r="D20" s="10" t="n">
        <f aca="false">SUM('Estados Financieros - Real'!D20)/'Estados Financieros - Real'!D$23</f>
        <v>0</v>
      </c>
      <c r="E20" s="10" t="n">
        <f aca="false">SUM('Estados Financieros - Real'!E20)/'Estados Financieros - Real'!E$23</f>
        <v>0</v>
      </c>
      <c r="F20" s="10" t="n">
        <f aca="false">SUM('Estados Financieros - Real'!F20)/'Estados Financieros - Real'!F$23</f>
        <v>0</v>
      </c>
      <c r="G20" s="10" t="n">
        <f aca="false">SUM('Estados Financieros - Real'!G20)/'Estados Financieros - Real'!G$23</f>
        <v>0</v>
      </c>
      <c r="H20" s="10" t="n">
        <f aca="false">SUM('Estados Financieros - Real'!H20)/'Estados Financieros - Real'!H$23</f>
        <v>0</v>
      </c>
      <c r="I20" s="10" t="n">
        <f aca="false">SUM('Estados Financieros - Real'!I20)/'Estados Financieros - Real'!I$23</f>
        <v>0</v>
      </c>
      <c r="J20" s="10" t="n">
        <f aca="false">SUM('Estados Financieros - Real'!J20)/'Estados Financieros - Real'!J$23</f>
        <v>0</v>
      </c>
      <c r="K20" s="10" t="n">
        <f aca="false">SUM('Estados Financieros - Real'!K20)/'Estados Financieros - Real'!K$23</f>
        <v>0</v>
      </c>
      <c r="M20" s="13" t="n">
        <f aca="false">AVERAGE(B20:K20)</f>
        <v>0</v>
      </c>
    </row>
    <row r="21" customFormat="false" ht="12.75" hidden="false" customHeight="false" outlineLevel="0" collapsed="false">
      <c r="A21" s="0" t="s">
        <v>14</v>
      </c>
      <c r="B21" s="10" t="n">
        <f aca="false">SUM('Estados Financieros - Real'!B21)/'Estados Financieros - Real'!B$23</f>
        <v>0</v>
      </c>
      <c r="C21" s="10" t="n">
        <f aca="false">SUM('Estados Financieros - Real'!C21)/'Estados Financieros - Real'!C$23</f>
        <v>0</v>
      </c>
      <c r="D21" s="10" t="n">
        <f aca="false">SUM('Estados Financieros - Real'!D21)/'Estados Financieros - Real'!D$23</f>
        <v>0</v>
      </c>
      <c r="E21" s="10" t="n">
        <f aca="false">SUM('Estados Financieros - Real'!E21)/'Estados Financieros - Real'!E$23</f>
        <v>0</v>
      </c>
      <c r="F21" s="10" t="n">
        <f aca="false">SUM('Estados Financieros - Real'!F21)/'Estados Financieros - Real'!F$23</f>
        <v>0</v>
      </c>
      <c r="G21" s="10" t="n">
        <f aca="false">SUM('Estados Financieros - Real'!G21)/'Estados Financieros - Real'!G$23</f>
        <v>0</v>
      </c>
      <c r="H21" s="10" t="n">
        <f aca="false">SUM('Estados Financieros - Real'!H21)/'Estados Financieros - Real'!H$23</f>
        <v>0</v>
      </c>
      <c r="I21" s="10" t="n">
        <f aca="false">SUM('Estados Financieros - Real'!I21)/'Estados Financieros - Real'!I$23</f>
        <v>0</v>
      </c>
      <c r="J21" s="10" t="n">
        <f aca="false">SUM('Estados Financieros - Real'!J21)/'Estados Financieros - Real'!J$23</f>
        <v>0</v>
      </c>
      <c r="K21" s="10" t="n">
        <f aca="false">SUM('Estados Financieros - Real'!K21)/'Estados Financieros - Real'!K$23</f>
        <v>0</v>
      </c>
      <c r="M21" s="13" t="n">
        <f aca="false">AVERAGE(B21:K21)</f>
        <v>0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3" t="s">
        <v>15</v>
      </c>
      <c r="B23" s="15" t="n">
        <f aca="false">SUM(B8:B21)</f>
        <v>1</v>
      </c>
      <c r="C23" s="15" t="n">
        <f aca="false">SUM(C8:C21)</f>
        <v>1</v>
      </c>
      <c r="D23" s="15" t="n">
        <f aca="false">SUM(D8:D21)</f>
        <v>1</v>
      </c>
      <c r="E23" s="15" t="n">
        <f aca="false">SUM(E8:E21)</f>
        <v>1</v>
      </c>
      <c r="F23" s="15" t="n">
        <f aca="false">SUM(F8:F21)</f>
        <v>1</v>
      </c>
      <c r="G23" s="15" t="n">
        <f aca="false">SUM(G8:G21)</f>
        <v>1</v>
      </c>
      <c r="H23" s="15" t="n">
        <f aca="false">SUM(H8:H21)</f>
        <v>1</v>
      </c>
      <c r="I23" s="15" t="n">
        <f aca="false">SUM(I8:I21)</f>
        <v>1</v>
      </c>
      <c r="J23" s="15" t="n">
        <f aca="false">SUM(J8:J21)</f>
        <v>1</v>
      </c>
      <c r="K23" s="15" t="n">
        <f aca="false">SUM(K8:K21)</f>
        <v>1</v>
      </c>
      <c r="M23" s="15" t="n">
        <f aca="false">SUM(M8:M21)</f>
        <v>1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6</v>
      </c>
      <c r="B26" s="10" t="n">
        <f aca="false">'Estados Financieros - Real'!B26/'Estados Financieros - Real'!B$33</f>
        <v>0.268358094411088</v>
      </c>
      <c r="C26" s="10" t="n">
        <f aca="false">'Estados Financieros - Real'!C26/'Estados Financieros - Real'!C$33</f>
        <v>0.268316962173539</v>
      </c>
      <c r="D26" s="10" t="n">
        <f aca="false">'Estados Financieros - Real'!D26/'Estados Financieros - Real'!D$33</f>
        <v>0.249669138598895</v>
      </c>
      <c r="E26" s="10" t="n">
        <f aca="false">'Estados Financieros - Real'!E26/'Estados Financieros - Real'!E$33</f>
        <v>0.217600631440604</v>
      </c>
      <c r="F26" s="10" t="n">
        <f aca="false">'Estados Financieros - Real'!F26/'Estados Financieros - Real'!F$33</f>
        <v>0.173548568577587</v>
      </c>
      <c r="G26" s="10" t="n">
        <f aca="false">'Estados Financieros - Real'!G26/'Estados Financieros - Real'!G$33</f>
        <v>0.132410759683568</v>
      </c>
      <c r="H26" s="10" t="n">
        <f aca="false">'Estados Financieros - Real'!H26/'Estados Financieros - Real'!H$33</f>
        <v>0.113086435002936</v>
      </c>
      <c r="I26" s="10" t="n">
        <f aca="false">'Estados Financieros - Real'!I26/'Estados Financieros - Real'!I$33</f>
        <v>0.109117800636898</v>
      </c>
      <c r="J26" s="10" t="n">
        <f aca="false">'Estados Financieros - Real'!J26/'Estados Financieros - Real'!J$33</f>
        <v>0.108169114739436</v>
      </c>
      <c r="K26" s="10" t="n">
        <f aca="false">'Estados Financieros - Real'!K26/'Estados Financieros - Real'!K$33</f>
        <v>0.110636304781595</v>
      </c>
      <c r="M26" s="13" t="n">
        <f aca="false">AVERAGE(B26:K26)</f>
        <v>0.175091381004615</v>
      </c>
    </row>
    <row r="27" customFormat="false" ht="12.75" hidden="false" customHeight="false" outlineLevel="0" collapsed="false">
      <c r="A27" s="0" t="s">
        <v>17</v>
      </c>
      <c r="B27" s="10" t="n">
        <f aca="false">'Estados Financieros - Real'!B27/'Estados Financieros - Real'!B$33</f>
        <v>0.500937988995319</v>
      </c>
      <c r="C27" s="10" t="n">
        <f aca="false">'Estados Financieros - Real'!C27/'Estados Financieros - Real'!C$33</f>
        <v>0.526095689823642</v>
      </c>
      <c r="D27" s="10" t="n">
        <f aca="false">'Estados Financieros - Real'!D27/'Estados Financieros - Real'!D$33</f>
        <v>0.581255292320902</v>
      </c>
      <c r="E27" s="10" t="n">
        <f aca="false">'Estados Financieros - Real'!E27/'Estados Financieros - Real'!E$33</f>
        <v>0.508635044126644</v>
      </c>
      <c r="F27" s="10" t="n">
        <f aca="false">'Estados Financieros - Real'!F27/'Estados Financieros - Real'!F$33</f>
        <v>0.391506652167529</v>
      </c>
      <c r="G27" s="10" t="n">
        <f aca="false">'Estados Financieros - Real'!G27/'Estados Financieros - Real'!G$33</f>
        <v>0.279879051185398</v>
      </c>
      <c r="H27" s="10" t="n">
        <f aca="false">'Estados Financieros - Real'!H27/'Estados Financieros - Real'!H$33</f>
        <v>0.568009571452202</v>
      </c>
      <c r="I27" s="10" t="n">
        <f aca="false">'Estados Financieros - Real'!I27/'Estados Financieros - Real'!I$33</f>
        <v>0.565997578251274</v>
      </c>
      <c r="J27" s="10" t="n">
        <f aca="false">'Estados Financieros - Real'!J27/'Estados Financieros - Real'!J$33</f>
        <v>0.630872480077984</v>
      </c>
      <c r="K27" s="10" t="n">
        <f aca="false">'Estados Financieros - Real'!K27/'Estados Financieros - Real'!K$33</f>
        <v>0.780959818447327</v>
      </c>
      <c r="M27" s="13" t="n">
        <f aca="false">AVERAGE(B27:K27)</f>
        <v>0.533414916684822</v>
      </c>
    </row>
    <row r="28" customFormat="false" ht="12.75" hidden="false" customHeight="false" outlineLevel="0" collapsed="false">
      <c r="A28" s="0" t="s">
        <v>18</v>
      </c>
      <c r="B28" s="10" t="n">
        <f aca="false">'Estados Financieros - Real'!B28/'Estados Financieros - Real'!B$33</f>
        <v>0.178006283573581</v>
      </c>
      <c r="C28" s="10" t="n">
        <f aca="false">'Estados Financieros - Real'!C28/'Estados Financieros - Real'!C$33</f>
        <v>0.173938889703316</v>
      </c>
      <c r="D28" s="10" t="n">
        <f aca="false">'Estados Financieros - Real'!D28/'Estados Financieros - Real'!D$33</f>
        <v>0.202984513339723</v>
      </c>
      <c r="E28" s="10" t="n">
        <f aca="false">'Estados Financieros - Real'!E28/'Estados Financieros - Real'!E$33</f>
        <v>0.214269104553209</v>
      </c>
      <c r="F28" s="10" t="n">
        <f aca="false">'Estados Financieros - Real'!F28/'Estados Financieros - Real'!F$33</f>
        <v>0.172702044762959</v>
      </c>
      <c r="G28" s="10" t="n">
        <f aca="false">'Estados Financieros - Real'!G28/'Estados Financieros - Real'!G$33</f>
        <v>0.21101985542367</v>
      </c>
      <c r="H28" s="10" t="n">
        <f aca="false">'Estados Financieros - Real'!H28/'Estados Financieros - Real'!H$33</f>
        <v>0.264997014080965</v>
      </c>
      <c r="I28" s="10" t="n">
        <f aca="false">'Estados Financieros - Real'!I28/'Estados Financieros - Real'!I$33</f>
        <v>0.249176928691773</v>
      </c>
      <c r="J28" s="10" t="n">
        <f aca="false">'Estados Financieros - Real'!J28/'Estados Financieros - Real'!J$33</f>
        <v>0.222123018211555</v>
      </c>
      <c r="K28" s="10" t="n">
        <f aca="false">'Estados Financieros - Real'!K28/'Estados Financieros - Real'!K$33</f>
        <v>0.220898838745935</v>
      </c>
      <c r="M28" s="13" t="n">
        <f aca="false">AVERAGE(B28:K28)</f>
        <v>0.211011649108669</v>
      </c>
    </row>
    <row r="29" customFormat="false" ht="12.75" hidden="false" customHeight="false" outlineLevel="0" collapsed="false">
      <c r="A29" s="0" t="s">
        <v>19</v>
      </c>
      <c r="B29" s="10" t="n">
        <f aca="false">'Estados Financieros - Real'!B29/'Estados Financieros - Real'!B$33</f>
        <v>0.18248371734441</v>
      </c>
      <c r="C29" s="10" t="n">
        <f aca="false">'Estados Financieros - Real'!C29/'Estados Financieros - Real'!C$33</f>
        <v>0.183247874835586</v>
      </c>
      <c r="D29" s="10" t="n">
        <f aca="false">'Estados Financieros - Real'!D29/'Estados Financieros - Real'!D$33</f>
        <v>0.127970169705331</v>
      </c>
      <c r="E29" s="10" t="n">
        <f aca="false">'Estados Financieros - Real'!E29/'Estados Financieros - Real'!E$33</f>
        <v>0.211947272060107</v>
      </c>
      <c r="F29" s="10" t="n">
        <f aca="false">'Estados Financieros - Real'!F29/'Estados Financieros - Real'!F$33</f>
        <v>0.400513886714114</v>
      </c>
      <c r="G29" s="10" t="n">
        <f aca="false">'Estados Financieros - Real'!G29/'Estados Financieros - Real'!G$33</f>
        <v>0.489991364837285</v>
      </c>
      <c r="H29" s="10" t="n">
        <f aca="false">'Estados Financieros - Real'!H29/'Estados Financieros - Real'!H$33</f>
        <v>0.169333556864976</v>
      </c>
      <c r="I29" s="10" t="n">
        <f aca="false">'Estados Financieros - Real'!I29/'Estados Financieros - Real'!I$33</f>
        <v>0.20799350831277</v>
      </c>
      <c r="J29" s="10" t="n">
        <f aca="false">'Estados Financieros - Real'!J29/'Estados Financieros - Real'!J$33</f>
        <v>0.159406814852726</v>
      </c>
      <c r="K29" s="10" t="n">
        <f aca="false">'Estados Financieros - Real'!K29/'Estados Financieros - Real'!K$33</f>
        <v>0.0409889729888903</v>
      </c>
      <c r="M29" s="13" t="n">
        <f aca="false">AVERAGE(B29:K29)</f>
        <v>0.21738771385162</v>
      </c>
    </row>
    <row r="30" customFormat="false" ht="12.75" hidden="false" customHeight="false" outlineLevel="0" collapsed="false">
      <c r="A30" s="0" t="s">
        <v>20</v>
      </c>
      <c r="B30" s="10" t="n">
        <f aca="false">'Estados Financieros - Real'!B30/'Estados Financieros - Real'!B$33</f>
        <v>0</v>
      </c>
      <c r="C30" s="10" t="n">
        <f aca="false">'Estados Financieros - Real'!C30/'Estados Financieros - Real'!C$33</f>
        <v>0</v>
      </c>
      <c r="D30" s="10" t="n">
        <f aca="false">'Estados Financieros - Real'!D30/'Estados Financieros - Real'!D$33</f>
        <v>0</v>
      </c>
      <c r="E30" s="10" t="n">
        <f aca="false">'Estados Financieros - Real'!E30/'Estados Financieros - Real'!E$33</f>
        <v>0</v>
      </c>
      <c r="F30" s="10" t="n">
        <f aca="false">'Estados Financieros - Real'!F30/'Estados Financieros - Real'!F$33</f>
        <v>0</v>
      </c>
      <c r="G30" s="10" t="n">
        <f aca="false">'Estados Financieros - Real'!G30/'Estados Financieros - Real'!G$33</f>
        <v>0</v>
      </c>
      <c r="H30" s="10" t="n">
        <f aca="false">'Estados Financieros - Real'!H30/'Estados Financieros - Real'!H$33</f>
        <v>0</v>
      </c>
      <c r="I30" s="10" t="n">
        <f aca="false">'Estados Financieros - Real'!I30/'Estados Financieros - Real'!I$33</f>
        <v>0</v>
      </c>
      <c r="J30" s="10" t="n">
        <f aca="false">'Estados Financieros - Real'!J30/'Estados Financieros - Real'!J$33</f>
        <v>0</v>
      </c>
      <c r="K30" s="10" t="n">
        <f aca="false">'Estados Financieros - Real'!K30/'Estados Financieros - Real'!K$33</f>
        <v>0</v>
      </c>
      <c r="M30" s="13" t="n">
        <f aca="false">AVERAGE(B30:K30)</f>
        <v>0</v>
      </c>
    </row>
    <row r="31" customFormat="false" ht="12.75" hidden="false" customHeight="false" outlineLevel="0" collapsed="false">
      <c r="A31" s="0" t="s">
        <v>21</v>
      </c>
      <c r="B31" s="10" t="n">
        <f aca="false">'Estados Financieros - Real'!B31/'Estados Financieros - Real'!B$33</f>
        <v>-0.129786084324398</v>
      </c>
      <c r="C31" s="10" t="n">
        <f aca="false">'Estados Financieros - Real'!C31/'Estados Financieros - Real'!C$33</f>
        <v>-0.151599416536083</v>
      </c>
      <c r="D31" s="10" t="n">
        <f aca="false">'Estados Financieros - Real'!D31/'Estados Financieros - Real'!D$33</f>
        <v>-0.161879113964852</v>
      </c>
      <c r="E31" s="10" t="n">
        <f aca="false">'Estados Financieros - Real'!E31/'Estados Financieros - Real'!E$33</f>
        <v>-0.152452052180563</v>
      </c>
      <c r="F31" s="10" t="n">
        <f aca="false">'Estados Financieros - Real'!F31/'Estados Financieros - Real'!F$33</f>
        <v>-0.13827115222219</v>
      </c>
      <c r="G31" s="10" t="n">
        <f aca="false">'Estados Financieros - Real'!G31/'Estados Financieros - Real'!G$33</f>
        <v>-0.113301031129922</v>
      </c>
      <c r="H31" s="10" t="n">
        <f aca="false">'Estados Financieros - Real'!H31/'Estados Financieros - Real'!H$33</f>
        <v>-0.115426577401079</v>
      </c>
      <c r="I31" s="10" t="n">
        <f aca="false">'Estados Financieros - Real'!I31/'Estados Financieros - Real'!I$33</f>
        <v>-0.132285815892715</v>
      </c>
      <c r="J31" s="10" t="n">
        <f aca="false">'Estados Financieros - Real'!J31/'Estados Financieros - Real'!J$33</f>
        <v>-0.1205714278817</v>
      </c>
      <c r="K31" s="10" t="n">
        <f aca="false">'Estados Financieros - Real'!K31/'Estados Financieros - Real'!K$33</f>
        <v>-0.153483934963748</v>
      </c>
      <c r="M31" s="13" t="n">
        <f aca="false">AVERAGE(B31:K31)</f>
        <v>-0.136905660649725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2</v>
      </c>
      <c r="B33" s="16" t="n">
        <f aca="false">SUM(B26:B31)</f>
        <v>1</v>
      </c>
      <c r="C33" s="16" t="n">
        <f aca="false">SUM(C26:C31)</f>
        <v>1</v>
      </c>
      <c r="D33" s="16" t="n">
        <f aca="false">SUM(D26:D31)</f>
        <v>1</v>
      </c>
      <c r="E33" s="16" t="n">
        <f aca="false">SUM(E26:E31)</f>
        <v>1</v>
      </c>
      <c r="F33" s="16" t="n">
        <f aca="false">SUM(F26:F31)</f>
        <v>1</v>
      </c>
      <c r="G33" s="16" t="n">
        <f aca="false">SUM(G26:G31)</f>
        <v>1</v>
      </c>
      <c r="H33" s="16" t="n">
        <f aca="false">SUM(H26:H31)</f>
        <v>1</v>
      </c>
      <c r="I33" s="16" t="n">
        <f aca="false">SUM(I26:I31)</f>
        <v>1</v>
      </c>
      <c r="J33" s="16" t="n">
        <f aca="false">SUM(J26:J31)</f>
        <v>1</v>
      </c>
      <c r="K33" s="16" t="n">
        <f aca="false">SUM(K26:K31)</f>
        <v>1</v>
      </c>
      <c r="M33" s="16" t="n">
        <f aca="false">SUM(M26:M31)</f>
        <v>1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0" t="s">
        <v>23</v>
      </c>
      <c r="B35" s="10" t="n">
        <f aca="false">'Estados Financieros - Real'!B35/'Estados Financieros - Real'!B$47</f>
        <v>0.27287671079143</v>
      </c>
      <c r="C35" s="10" t="n">
        <f aca="false">'Estados Financieros - Real'!C35/'Estados Financieros - Real'!C$47</f>
        <v>0.270905058285368</v>
      </c>
      <c r="D35" s="10" t="n">
        <f aca="false">'Estados Financieros - Real'!D35/'Estados Financieros - Real'!D$47</f>
        <v>0.382310197844981</v>
      </c>
      <c r="E35" s="10" t="n">
        <f aca="false">'Estados Financieros - Real'!E35/'Estados Financieros - Real'!E$47</f>
        <v>0.238540661291963</v>
      </c>
      <c r="F35" s="10" t="n">
        <f aca="false">'Estados Financieros - Real'!F35/'Estados Financieros - Real'!F$47</f>
        <v>0.241435196759049</v>
      </c>
      <c r="G35" s="10" t="n">
        <f aca="false">'Estados Financieros - Real'!G35/'Estados Financieros - Real'!G$47</f>
        <v>0.129693655490664</v>
      </c>
      <c r="H35" s="10" t="n">
        <f aca="false">'Estados Financieros - Real'!H35/'Estados Financieros - Real'!H$47</f>
        <v>0.109149616588066</v>
      </c>
      <c r="I35" s="10" t="n">
        <f aca="false">'Estados Financieros - Real'!I35/'Estados Financieros - Real'!I$47</f>
        <v>0.0668599682326109</v>
      </c>
      <c r="J35" s="10" t="n">
        <f aca="false">'Estados Financieros - Real'!J35/'Estados Financieros - Real'!J$47</f>
        <v>0.118200574408069</v>
      </c>
      <c r="K35" s="10" t="n">
        <f aca="false">'Estados Financieros - Real'!K35/'Estados Financieros - Real'!K$47</f>
        <v>0.125979317153895</v>
      </c>
      <c r="M35" s="13" t="n">
        <f aca="false">AVERAGE(B35:K35)</f>
        <v>0.19559509568461</v>
      </c>
    </row>
    <row r="36" customFormat="false" ht="12.75" hidden="false" customHeight="false" outlineLevel="0" collapsed="false">
      <c r="A36" s="0" t="s">
        <v>24</v>
      </c>
      <c r="B36" s="10" t="n">
        <f aca="false">'Estados Financieros - Real'!B36/'Estados Financieros - Real'!B$47</f>
        <v>0.000450276578838558</v>
      </c>
      <c r="C36" s="10" t="n">
        <f aca="false">'Estados Financieros - Real'!C36/'Estados Financieros - Real'!C$47</f>
        <v>0.000397779498482839</v>
      </c>
      <c r="D36" s="10" t="n">
        <f aca="false">'Estados Financieros - Real'!D36/'Estados Financieros - Real'!D$47</f>
        <v>0.000445242577443</v>
      </c>
      <c r="E36" s="10" t="n">
        <f aca="false">'Estados Financieros - Real'!E36/'Estados Financieros - Real'!E$47</f>
        <v>0.000556305549115101</v>
      </c>
      <c r="F36" s="10" t="n">
        <f aca="false">'Estados Financieros - Real'!F36/'Estados Financieros - Real'!F$47</f>
        <v>0.000517397051585269</v>
      </c>
      <c r="G36" s="10" t="n">
        <f aca="false">'Estados Financieros - Real'!G36/'Estados Financieros - Real'!G$47</f>
        <v>0.000271877359432082</v>
      </c>
      <c r="H36" s="10" t="n">
        <f aca="false">'Estados Financieros - Real'!H36/'Estados Financieros - Real'!H$47</f>
        <v>0.000346657782006446</v>
      </c>
      <c r="I36" s="10" t="n">
        <f aca="false">'Estados Financieros - Real'!I36/'Estados Financieros - Real'!I$47</f>
        <v>0.000439273201268904</v>
      </c>
      <c r="J36" s="10" t="n">
        <f aca="false">'Estados Financieros - Real'!J36/'Estados Financieros - Real'!J$47</f>
        <v>0.000635992402005451</v>
      </c>
      <c r="K36" s="10" t="n">
        <f aca="false">'Estados Financieros - Real'!K36/'Estados Financieros - Real'!K$47</f>
        <v>0.000645736031850302</v>
      </c>
      <c r="M36" s="13" t="n">
        <f aca="false">AVERAGE(B36:K36)</f>
        <v>0.000470653803202795</v>
      </c>
    </row>
    <row r="37" customFormat="false" ht="12.75" hidden="false" customHeight="false" outlineLevel="0" collapsed="false">
      <c r="A37" s="0" t="s">
        <v>25</v>
      </c>
      <c r="B37" s="10" t="n">
        <f aca="false">'Estados Financieros - Real'!B37/'Estados Financieros - Real'!B$47</f>
        <v>0</v>
      </c>
      <c r="C37" s="10" t="n">
        <f aca="false">'Estados Financieros - Real'!C37/'Estados Financieros - Real'!C$47</f>
        <v>0</v>
      </c>
      <c r="D37" s="10" t="n">
        <f aca="false">'Estados Financieros - Real'!D37/'Estados Financieros - Real'!D$47</f>
        <v>0</v>
      </c>
      <c r="E37" s="10" t="n">
        <f aca="false">'Estados Financieros - Real'!E37/'Estados Financieros - Real'!E$47</f>
        <v>0</v>
      </c>
      <c r="F37" s="10" t="n">
        <f aca="false">'Estados Financieros - Real'!F37/'Estados Financieros - Real'!F$47</f>
        <v>0</v>
      </c>
      <c r="G37" s="10" t="n">
        <f aca="false">'Estados Financieros - Real'!G37/'Estados Financieros - Real'!G$47</f>
        <v>0</v>
      </c>
      <c r="H37" s="10" t="n">
        <f aca="false">'Estados Financieros - Real'!H37/'Estados Financieros - Real'!H$47</f>
        <v>0</v>
      </c>
      <c r="I37" s="10" t="n">
        <f aca="false">'Estados Financieros - Real'!I37/'Estados Financieros - Real'!I$47</f>
        <v>0</v>
      </c>
      <c r="J37" s="10" t="n">
        <f aca="false">'Estados Financieros - Real'!J37/'Estados Financieros - Real'!J$47</f>
        <v>0</v>
      </c>
      <c r="K37" s="10" t="n">
        <f aca="false">'Estados Financieros - Real'!K37/'Estados Financieros - Real'!K$47</f>
        <v>0</v>
      </c>
      <c r="M37" s="13" t="n">
        <f aca="false">AVERAGE(B37:K37)</f>
        <v>0</v>
      </c>
    </row>
    <row r="38" customFormat="false" ht="12.75" hidden="false" customHeight="false" outlineLevel="0" collapsed="false">
      <c r="A38" s="0" t="s">
        <v>26</v>
      </c>
      <c r="B38" s="10" t="n">
        <f aca="false">'Estados Financieros - Real'!B38/'Estados Financieros - Real'!B$47</f>
        <v>0</v>
      </c>
      <c r="C38" s="10" t="n">
        <f aca="false">'Estados Financieros - Real'!C38/'Estados Financieros - Real'!C$47</f>
        <v>0</v>
      </c>
      <c r="D38" s="10" t="n">
        <f aca="false">'Estados Financieros - Real'!D38/'Estados Financieros - Real'!D$47</f>
        <v>0</v>
      </c>
      <c r="E38" s="10" t="n">
        <f aca="false">'Estados Financieros - Real'!E38/'Estados Financieros - Real'!E$47</f>
        <v>0</v>
      </c>
      <c r="F38" s="10" t="n">
        <f aca="false">'Estados Financieros - Real'!F38/'Estados Financieros - Real'!F$47</f>
        <v>0</v>
      </c>
      <c r="G38" s="10" t="n">
        <f aca="false">'Estados Financieros - Real'!G38/'Estados Financieros - Real'!G$47</f>
        <v>0</v>
      </c>
      <c r="H38" s="10" t="n">
        <f aca="false">'Estados Financieros - Real'!H38/'Estados Financieros - Real'!H$47</f>
        <v>0</v>
      </c>
      <c r="I38" s="10" t="n">
        <f aca="false">'Estados Financieros - Real'!I38/'Estados Financieros - Real'!I$47</f>
        <v>0</v>
      </c>
      <c r="J38" s="10" t="n">
        <f aca="false">'Estados Financieros - Real'!J38/'Estados Financieros - Real'!J$47</f>
        <v>0</v>
      </c>
      <c r="K38" s="10" t="n">
        <f aca="false">'Estados Financieros - Real'!K38/'Estados Financieros - Real'!K$47</f>
        <v>0</v>
      </c>
      <c r="M38" s="13" t="n">
        <f aca="false">AVERAGE(B38:K38)</f>
        <v>0</v>
      </c>
    </row>
    <row r="39" customFormat="false" ht="12.75" hidden="false" customHeight="false" outlineLevel="0" collapsed="false">
      <c r="A39" s="0" t="s">
        <v>27</v>
      </c>
      <c r="B39" s="10" t="n">
        <f aca="false">'Estados Financieros - Real'!B39/'Estados Financieros - Real'!B$47</f>
        <v>0.000509061415343423</v>
      </c>
      <c r="C39" s="10" t="n">
        <f aca="false">'Estados Financieros - Real'!C39/'Estados Financieros - Real'!C$47</f>
        <v>0.000458564275068199</v>
      </c>
      <c r="D39" s="10" t="n">
        <f aca="false">'Estados Financieros - Real'!D39/'Estados Financieros - Real'!D$47</f>
        <v>0.00177059754324957</v>
      </c>
      <c r="E39" s="10" t="n">
        <f aca="false">'Estados Financieros - Real'!E39/'Estados Financieros - Real'!E$47</f>
        <v>0.00288834402552755</v>
      </c>
      <c r="F39" s="10" t="n">
        <f aca="false">'Estados Financieros - Real'!F39/'Estados Financieros - Real'!F$47</f>
        <v>0.0011989120998109</v>
      </c>
      <c r="G39" s="10" t="n">
        <f aca="false">'Estados Financieros - Real'!G39/'Estados Financieros - Real'!G$47</f>
        <v>0.151184439302303</v>
      </c>
      <c r="H39" s="10" t="n">
        <f aca="false">'Estados Financieros - Real'!H39/'Estados Financieros - Real'!H$47</f>
        <v>0.377021850422407</v>
      </c>
      <c r="I39" s="10" t="n">
        <f aca="false">'Estados Financieros - Real'!I39/'Estados Financieros - Real'!I$47</f>
        <v>0.439039458459368</v>
      </c>
      <c r="J39" s="10" t="n">
        <f aca="false">'Estados Financieros - Real'!J39/'Estados Financieros - Real'!J$47</f>
        <v>0.17846930812984</v>
      </c>
      <c r="K39" s="10" t="n">
        <f aca="false">'Estados Financieros - Real'!K39/'Estados Financieros - Real'!K$47</f>
        <v>0.0227871090285944</v>
      </c>
      <c r="M39" s="13" t="n">
        <f aca="false">AVERAGE(B39:K39)</f>
        <v>0.117532764470151</v>
      </c>
    </row>
    <row r="40" customFormat="false" ht="12.75" hidden="false" customHeight="false" outlineLevel="0" collapsed="false">
      <c r="A40" s="0" t="s">
        <v>28</v>
      </c>
      <c r="B40" s="10" t="n">
        <f aca="false">'Estados Financieros - Real'!B40/'Estados Financieros - Real'!B$47</f>
        <v>0</v>
      </c>
      <c r="C40" s="10" t="n">
        <f aca="false">'Estados Financieros - Real'!C40/'Estados Financieros - Real'!C$47</f>
        <v>0.0114715254246396</v>
      </c>
      <c r="D40" s="10" t="n">
        <f aca="false">'Estados Financieros - Real'!D40/'Estados Financieros - Real'!D$47</f>
        <v>0.0153802850930538</v>
      </c>
      <c r="E40" s="10" t="n">
        <f aca="false">'Estados Financieros - Real'!E40/'Estados Financieros - Real'!E$47</f>
        <v>0</v>
      </c>
      <c r="F40" s="10" t="n">
        <f aca="false">'Estados Financieros - Real'!F40/'Estados Financieros - Real'!F$47</f>
        <v>0.0878628529673765</v>
      </c>
      <c r="G40" s="10" t="n">
        <f aca="false">'Estados Financieros - Real'!G40/'Estados Financieros - Real'!G$47</f>
        <v>0.326078537292984</v>
      </c>
      <c r="H40" s="10" t="n">
        <f aca="false">'Estados Financieros - Real'!H40/'Estados Financieros - Real'!H$47</f>
        <v>0.0215574656596425</v>
      </c>
      <c r="I40" s="10" t="n">
        <f aca="false">'Estados Financieros - Real'!I40/'Estados Financieros - Real'!I$47</f>
        <v>0</v>
      </c>
      <c r="J40" s="10" t="n">
        <f aca="false">'Estados Financieros - Real'!J40/'Estados Financieros - Real'!J$47</f>
        <v>0</v>
      </c>
      <c r="K40" s="10" t="n">
        <f aca="false">'Estados Financieros - Real'!K40/'Estados Financieros - Real'!K$47</f>
        <v>0</v>
      </c>
      <c r="M40" s="13" t="n">
        <f aca="false">AVERAGE(B40:K40)</f>
        <v>0.0462350666437696</v>
      </c>
    </row>
    <row r="41" customFormat="false" ht="12.75" hidden="false" customHeight="false" outlineLevel="0" collapsed="false">
      <c r="A41" s="0" t="s">
        <v>29</v>
      </c>
      <c r="B41" s="10" t="n">
        <f aca="false">'Estados Financieros - Real'!B41/'Estados Financieros - Real'!B$47</f>
        <v>0</v>
      </c>
      <c r="C41" s="10" t="n">
        <f aca="false">'Estados Financieros - Real'!C41/'Estados Financieros - Real'!C$47</f>
        <v>0.000476831815654458</v>
      </c>
      <c r="D41" s="10" t="n">
        <f aca="false">'Estados Financieros - Real'!D41/'Estados Financieros - Real'!D$47</f>
        <v>0</v>
      </c>
      <c r="E41" s="10" t="n">
        <f aca="false">'Estados Financieros - Real'!E41/'Estados Financieros - Real'!E$47</f>
        <v>0</v>
      </c>
      <c r="F41" s="10" t="n">
        <f aca="false">'Estados Financieros - Real'!F41/'Estados Financieros - Real'!F$47</f>
        <v>0.00381807693045779</v>
      </c>
      <c r="G41" s="10" t="n">
        <f aca="false">'Estados Financieros - Real'!G41/'Estados Financieros - Real'!G$47</f>
        <v>0.000402592548475219</v>
      </c>
      <c r="H41" s="10" t="n">
        <f aca="false">'Estados Financieros - Real'!H41/'Estados Financieros - Real'!H$47</f>
        <v>0.0005240845879783</v>
      </c>
      <c r="I41" s="10" t="n">
        <f aca="false">'Estados Financieros - Real'!I41/'Estados Financieros - Real'!I$47</f>
        <v>0.000749385889037357</v>
      </c>
      <c r="J41" s="10" t="n">
        <f aca="false">'Estados Financieros - Real'!J41/'Estados Financieros - Real'!J$47</f>
        <v>0.00291508154837018</v>
      </c>
      <c r="K41" s="10" t="n">
        <f aca="false">'Estados Financieros - Real'!K41/'Estados Financieros - Real'!K$47</f>
        <v>0.00438170787609839</v>
      </c>
      <c r="M41" s="13" t="n">
        <f aca="false">AVERAGE(B41:K41)</f>
        <v>0.00132677611960717</v>
      </c>
    </row>
    <row r="42" customFormat="false" ht="12.75" hidden="false" customHeight="false" outlineLevel="0" collapsed="false">
      <c r="A42" s="0" t="s">
        <v>30</v>
      </c>
      <c r="B42" s="10" t="n">
        <f aca="false">'Estados Financieros - Real'!B42/'Estados Financieros - Real'!B$47</f>
        <v>0</v>
      </c>
      <c r="C42" s="10" t="n">
        <f aca="false">'Estados Financieros - Real'!C42/'Estados Financieros - Real'!C$47</f>
        <v>0</v>
      </c>
      <c r="D42" s="10" t="n">
        <f aca="false">'Estados Financieros - Real'!D42/'Estados Financieros - Real'!D$47</f>
        <v>0</v>
      </c>
      <c r="E42" s="10" t="n">
        <f aca="false">'Estados Financieros - Real'!E42/'Estados Financieros - Real'!E$47</f>
        <v>0.00693124430696248</v>
      </c>
      <c r="F42" s="10" t="n">
        <f aca="false">'Estados Financieros - Real'!F42/'Estados Financieros - Real'!F$47</f>
        <v>0.00762483987997259</v>
      </c>
      <c r="G42" s="10" t="n">
        <f aca="false">'Estados Financieros - Real'!G42/'Estados Financieros - Real'!G$47</f>
        <v>0.0283846295397011</v>
      </c>
      <c r="H42" s="10" t="n">
        <f aca="false">'Estados Financieros - Real'!H42/'Estados Financieros - Real'!H$47</f>
        <v>0.0948835717116975</v>
      </c>
      <c r="I42" s="10" t="n">
        <f aca="false">'Estados Financieros - Real'!I42/'Estados Financieros - Real'!I$47</f>
        <v>0.0214031492498907</v>
      </c>
      <c r="J42" s="10" t="n">
        <f aca="false">'Estados Financieros - Real'!J42/'Estados Financieros - Real'!J$47</f>
        <v>0.0336680472768982</v>
      </c>
      <c r="K42" s="10" t="n">
        <f aca="false">'Estados Financieros - Real'!K42/'Estados Financieros - Real'!K$47</f>
        <v>0.0336911964409574</v>
      </c>
      <c r="M42" s="13" t="n">
        <f aca="false">AVERAGE(B42:K42)</f>
        <v>0.022658667840608</v>
      </c>
    </row>
    <row r="43" customFormat="false" ht="12.75" hidden="false" customHeight="false" outlineLevel="0" collapsed="false">
      <c r="A43" s="0" t="s">
        <v>31</v>
      </c>
      <c r="B43" s="10" t="n">
        <f aca="false">'Estados Financieros - Real'!B43/'Estados Financieros - Real'!B$47</f>
        <v>0</v>
      </c>
      <c r="C43" s="10" t="n">
        <f aca="false">'Estados Financieros - Real'!C43/'Estados Financieros - Real'!C$47</f>
        <v>0</v>
      </c>
      <c r="D43" s="10" t="n">
        <f aca="false">'Estados Financieros - Real'!D43/'Estados Financieros - Real'!D$47</f>
        <v>0</v>
      </c>
      <c r="E43" s="10" t="n">
        <f aca="false">'Estados Financieros - Real'!E43/'Estados Financieros - Real'!E$47</f>
        <v>-0.000888451309684328</v>
      </c>
      <c r="F43" s="10" t="n">
        <f aca="false">'Estados Financieros - Real'!F43/'Estados Financieros - Real'!F$47</f>
        <v>-0.00724360223750509</v>
      </c>
      <c r="G43" s="10" t="n">
        <f aca="false">'Estados Financieros - Real'!G43/'Estados Financieros - Real'!G$47</f>
        <v>-0.00942627928776575</v>
      </c>
      <c r="H43" s="10" t="n">
        <f aca="false">'Estados Financieros - Real'!H43/'Estados Financieros - Real'!H$47</f>
        <v>-0.0370213657403245</v>
      </c>
      <c r="I43" s="10" t="n">
        <f aca="false">'Estados Financieros - Real'!I43/'Estados Financieros - Real'!I$47</f>
        <v>-0.011541979147613</v>
      </c>
      <c r="J43" s="10" t="n">
        <f aca="false">'Estados Financieros - Real'!J43/'Estados Financieros - Real'!J$47</f>
        <v>-0.0251387817014931</v>
      </c>
      <c r="K43" s="10" t="n">
        <f aca="false">'Estados Financieros - Real'!K43/'Estados Financieros - Real'!K$47</f>
        <v>-0.0244681900186639</v>
      </c>
      <c r="M43" s="13" t="n">
        <f aca="false">AVERAGE(B43:K43)</f>
        <v>-0.011572864944305</v>
      </c>
    </row>
    <row r="44" customFormat="false" ht="12.75" hidden="false" customHeight="false" outlineLevel="0" collapsed="false">
      <c r="A44" s="0" t="s">
        <v>32</v>
      </c>
      <c r="B44" s="10" t="n">
        <f aca="false">'Estados Financieros - Real'!B44/'Estados Financieros - Real'!B$47</f>
        <v>0.726163951214388</v>
      </c>
      <c r="C44" s="10" t="n">
        <f aca="false">'Estados Financieros - Real'!C44/'Estados Financieros - Real'!C$47</f>
        <v>0.716290240700787</v>
      </c>
      <c r="D44" s="10" t="n">
        <f aca="false">'Estados Financieros - Real'!D44/'Estados Financieros - Real'!D$47</f>
        <v>0.600093676941273</v>
      </c>
      <c r="E44" s="10" t="n">
        <f aca="false">'Estados Financieros - Real'!E44/'Estados Financieros - Real'!E$47</f>
        <v>0.751971896136116</v>
      </c>
      <c r="F44" s="10" t="n">
        <f aca="false">'Estados Financieros - Real'!F44/'Estados Financieros - Real'!F$47</f>
        <v>0.664786326549253</v>
      </c>
      <c r="G44" s="10" t="n">
        <f aca="false">'Estados Financieros - Real'!G44/'Estados Financieros - Real'!G$47</f>
        <v>0.373410547754207</v>
      </c>
      <c r="H44" s="10" t="n">
        <f aca="false">'Estados Financieros - Real'!H44/'Estados Financieros - Real'!H$47</f>
        <v>0.433538118988527</v>
      </c>
      <c r="I44" s="10" t="n">
        <f aca="false">'Estados Financieros - Real'!I44/'Estados Financieros - Real'!I$47</f>
        <v>0.483050744115437</v>
      </c>
      <c r="J44" s="10" t="n">
        <f aca="false">'Estados Financieros - Real'!J44/'Estados Financieros - Real'!J$47</f>
        <v>0.691249777936311</v>
      </c>
      <c r="K44" s="10" t="n">
        <f aca="false">'Estados Financieros - Real'!K44/'Estados Financieros - Real'!K$47</f>
        <v>0.836983123487268</v>
      </c>
      <c r="M44" s="13" t="n">
        <f aca="false">AVERAGE(B44:K44)</f>
        <v>0.627753840382357</v>
      </c>
    </row>
    <row r="45" customFormat="false" ht="12.75" hidden="false" customHeight="false" outlineLevel="0" collapsed="false">
      <c r="A45" s="0" t="s">
        <v>33</v>
      </c>
      <c r="B45" s="10" t="n">
        <f aca="false">'Estados Financieros - Real'!B45/'Estados Financieros - Real'!B$47</f>
        <v>0</v>
      </c>
      <c r="C45" s="10" t="n">
        <f aca="false">'Estados Financieros - Real'!C45/'Estados Financieros - Real'!C$47</f>
        <v>0</v>
      </c>
      <c r="D45" s="10" t="n">
        <f aca="false">'Estados Financieros - Real'!D45/'Estados Financieros - Real'!D$47</f>
        <v>0</v>
      </c>
      <c r="E45" s="10" t="n">
        <f aca="false">'Estados Financieros - Real'!E45/'Estados Financieros - Real'!E$47</f>
        <v>0</v>
      </c>
      <c r="F45" s="10" t="n">
        <f aca="false">'Estados Financieros - Real'!F45/'Estados Financieros - Real'!F$47</f>
        <v>0</v>
      </c>
      <c r="G45" s="10" t="n">
        <f aca="false">'Estados Financieros - Real'!G45/'Estados Financieros - Real'!G$47</f>
        <v>0</v>
      </c>
      <c r="H45" s="10" t="n">
        <f aca="false">'Estados Financieros - Real'!H45/'Estados Financieros - Real'!H$47</f>
        <v>0</v>
      </c>
      <c r="I45" s="10" t="n">
        <f aca="false">'Estados Financieros - Real'!I45/'Estados Financieros - Real'!I$47</f>
        <v>0</v>
      </c>
      <c r="J45" s="10" t="n">
        <f aca="false">'Estados Financieros - Real'!J45/'Estados Financieros - Real'!J$47</f>
        <v>0</v>
      </c>
      <c r="K45" s="10" t="n">
        <f aca="false">'Estados Financieros - Real'!K45/'Estados Financieros - Real'!K$47</f>
        <v>0</v>
      </c>
      <c r="M45" s="13" t="n">
        <f aca="false">AVERAGE(B45:K45)</f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34</v>
      </c>
      <c r="B47" s="15" t="n">
        <f aca="false">SUM(B35:B45)</f>
        <v>1</v>
      </c>
      <c r="C47" s="15" t="n">
        <f aca="false">SUM(C35:C45)</f>
        <v>1</v>
      </c>
      <c r="D47" s="15" t="n">
        <f aca="false">SUM(D35:D45)</f>
        <v>1</v>
      </c>
      <c r="E47" s="15" t="n">
        <f aca="false">SUM(E35:E45)</f>
        <v>1</v>
      </c>
      <c r="F47" s="15" t="n">
        <f aca="false">SUM(F35:F45)</f>
        <v>1</v>
      </c>
      <c r="G47" s="15" t="n">
        <f aca="false">SUM(G35:G45)</f>
        <v>1</v>
      </c>
      <c r="H47" s="15" t="n">
        <f aca="false">SUM(H35:H45)</f>
        <v>1</v>
      </c>
      <c r="I47" s="15" t="n">
        <f aca="false">SUM(I35:I45)</f>
        <v>1</v>
      </c>
      <c r="J47" s="15" t="n">
        <f aca="false">SUM(J35:J45)</f>
        <v>1</v>
      </c>
      <c r="K47" s="15" t="n">
        <f aca="false">SUM(K35:K45)</f>
        <v>1</v>
      </c>
      <c r="M47" s="15" t="n">
        <f aca="false">SUM(M35:M45)</f>
        <v>1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35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0" t="s">
        <v>37</v>
      </c>
      <c r="B54" s="10" t="n">
        <f aca="false">'Estados Financieros - Real'!B54/'Estados Financieros - Real'!B$71</f>
        <v>0.179463546133827</v>
      </c>
      <c r="C54" s="10" t="n">
        <f aca="false">'Estados Financieros - Real'!C54/'Estados Financieros - Real'!C$71</f>
        <v>0.187196334599328</v>
      </c>
      <c r="D54" s="10" t="n">
        <f aca="false">'Estados Financieros - Real'!D54/'Estados Financieros - Real'!D$71</f>
        <v>0.20897480817543</v>
      </c>
      <c r="E54" s="10" t="n">
        <f aca="false">'Estados Financieros - Real'!E54/'Estados Financieros - Real'!E$71</f>
        <v>0.000280950929019983</v>
      </c>
      <c r="F54" s="10" t="n">
        <f aca="false">'Estados Financieros - Real'!F54/'Estados Financieros - Real'!F$71</f>
        <v>0.106378214769774</v>
      </c>
      <c r="G54" s="10" t="n">
        <f aca="false">'Estados Financieros - Real'!G54/'Estados Financieros - Real'!G$71</f>
        <v>0.177862309205702</v>
      </c>
      <c r="H54" s="10" t="n">
        <f aca="false">'Estados Financieros - Real'!H54/'Estados Financieros - Real'!H$71</f>
        <v>0.325952469339185</v>
      </c>
      <c r="I54" s="10" t="n">
        <f aca="false">'Estados Financieros - Real'!I54/'Estados Financieros - Real'!I$71</f>
        <v>0.419057127723525</v>
      </c>
      <c r="J54" s="10" t="n">
        <f aca="false">'Estados Financieros - Real'!J54/'Estados Financieros - Real'!J$71</f>
        <v>0.00894251559518877</v>
      </c>
      <c r="K54" s="10" t="n">
        <f aca="false">'Estados Financieros - Real'!K54/'Estados Financieros - Real'!K$71</f>
        <v>0.00668024842012115</v>
      </c>
      <c r="M54" s="13" t="n">
        <f aca="false">AVERAGE(B54:K54)</f>
        <v>0.16207885248911</v>
      </c>
    </row>
    <row r="55" customFormat="false" ht="12.75" hidden="false" customHeight="false" outlineLevel="0" collapsed="false">
      <c r="A55" s="0" t="s">
        <v>38</v>
      </c>
      <c r="B55" s="10" t="n">
        <f aca="false">'Estados Financieros - Real'!B55/'Estados Financieros - Real'!B$71</f>
        <v>0</v>
      </c>
      <c r="C55" s="10" t="n">
        <f aca="false">'Estados Financieros - Real'!C55/'Estados Financieros - Real'!C$71</f>
        <v>0</v>
      </c>
      <c r="D55" s="10" t="n">
        <f aca="false">'Estados Financieros - Real'!D55/'Estados Financieros - Real'!D$71</f>
        <v>0</v>
      </c>
      <c r="E55" s="10" t="n">
        <f aca="false">'Estados Financieros - Real'!E55/'Estados Financieros - Real'!E$71</f>
        <v>0</v>
      </c>
      <c r="F55" s="10" t="n">
        <f aca="false">'Estados Financieros - Real'!F55/'Estados Financieros - Real'!F$71</f>
        <v>0</v>
      </c>
      <c r="G55" s="10" t="n">
        <f aca="false">'Estados Financieros - Real'!G55/'Estados Financieros - Real'!G$71</f>
        <v>0.0369769510823107</v>
      </c>
      <c r="H55" s="10" t="n">
        <f aca="false">'Estados Financieros - Real'!H55/'Estados Financieros - Real'!H$71</f>
        <v>0.0539528150071996</v>
      </c>
      <c r="I55" s="10" t="n">
        <f aca="false">'Estados Financieros - Real'!I55/'Estados Financieros - Real'!I$71</f>
        <v>0.0958461069280114</v>
      </c>
      <c r="J55" s="10" t="n">
        <f aca="false">'Estados Financieros - Real'!J55/'Estados Financieros - Real'!J$71</f>
        <v>0.236938639135331</v>
      </c>
      <c r="K55" s="10" t="n">
        <f aca="false">'Estados Financieros - Real'!K55/'Estados Financieros - Real'!K$71</f>
        <v>0.323088928543328</v>
      </c>
      <c r="M55" s="13" t="n">
        <f aca="false">AVERAGE(B55:K55)</f>
        <v>0.0746803440696181</v>
      </c>
    </row>
    <row r="56" customFormat="false" ht="12.75" hidden="false" customHeight="false" outlineLevel="0" collapsed="false">
      <c r="A56" s="0" t="s">
        <v>39</v>
      </c>
      <c r="B56" s="10" t="n">
        <f aca="false">'Estados Financieros - Real'!B56/'Estados Financieros - Real'!B$71</f>
        <v>0</v>
      </c>
      <c r="C56" s="10" t="n">
        <f aca="false">'Estados Financieros - Real'!C56/'Estados Financieros - Real'!C$71</f>
        <v>0</v>
      </c>
      <c r="D56" s="10" t="n">
        <f aca="false">'Estados Financieros - Real'!D56/'Estados Financieros - Real'!D$71</f>
        <v>0</v>
      </c>
      <c r="E56" s="10" t="n">
        <f aca="false">'Estados Financieros - Real'!E56/'Estados Financieros - Real'!E$71</f>
        <v>0</v>
      </c>
      <c r="F56" s="10" t="n">
        <f aca="false">'Estados Financieros - Real'!F56/'Estados Financieros - Real'!F$71</f>
        <v>0</v>
      </c>
      <c r="G56" s="10" t="n">
        <f aca="false">'Estados Financieros - Real'!G56/'Estados Financieros - Real'!G$71</f>
        <v>0</v>
      </c>
      <c r="H56" s="10" t="n">
        <f aca="false">'Estados Financieros - Real'!H56/'Estados Financieros - Real'!H$71</f>
        <v>0</v>
      </c>
      <c r="I56" s="10" t="n">
        <f aca="false">'Estados Financieros - Real'!I56/'Estados Financieros - Real'!I$71</f>
        <v>0</v>
      </c>
      <c r="J56" s="10" t="n">
        <f aca="false">'Estados Financieros - Real'!J56/'Estados Financieros - Real'!J$71</f>
        <v>0</v>
      </c>
      <c r="K56" s="10" t="n">
        <f aca="false">'Estados Financieros - Real'!K56/'Estados Financieros - Real'!K$71</f>
        <v>0</v>
      </c>
      <c r="M56" s="13" t="n">
        <f aca="false">AVERAGE(B56:K56)</f>
        <v>0</v>
      </c>
    </row>
    <row r="57" customFormat="false" ht="12.75" hidden="false" customHeight="false" outlineLevel="0" collapsed="false">
      <c r="A57" s="0" t="s">
        <v>40</v>
      </c>
      <c r="B57" s="10" t="n">
        <f aca="false">'Estados Financieros - Real'!B57/'Estados Financieros - Real'!B$71</f>
        <v>0.152450173251911</v>
      </c>
      <c r="C57" s="10" t="n">
        <f aca="false">'Estados Financieros - Real'!C57/'Estados Financieros - Real'!C$71</f>
        <v>0.171845751276214</v>
      </c>
      <c r="D57" s="10" t="n">
        <f aca="false">'Estados Financieros - Real'!D57/'Estados Financieros - Real'!D$71</f>
        <v>0.173670007132869</v>
      </c>
      <c r="E57" s="10" t="n">
        <f aca="false">'Estados Financieros - Real'!E57/'Estados Financieros - Real'!E$71</f>
        <v>0.213256986345933</v>
      </c>
      <c r="F57" s="10" t="n">
        <f aca="false">'Estados Financieros - Real'!F57/'Estados Financieros - Real'!F$71</f>
        <v>0.169850846223409</v>
      </c>
      <c r="G57" s="10" t="n">
        <f aca="false">'Estados Financieros - Real'!G57/'Estados Financieros - Real'!G$71</f>
        <v>0.169844551642634</v>
      </c>
      <c r="H57" s="10" t="n">
        <f aca="false">'Estados Financieros - Real'!H57/'Estados Financieros - Real'!H$71</f>
        <v>0.0439935567151454</v>
      </c>
      <c r="I57" s="10" t="n">
        <f aca="false">'Estados Financieros - Real'!I57/'Estados Financieros - Real'!I$71</f>
        <v>0.140629531408406</v>
      </c>
      <c r="J57" s="10" t="n">
        <f aca="false">'Estados Financieros - Real'!J57/'Estados Financieros - Real'!J$71</f>
        <v>0.209640147738461</v>
      </c>
      <c r="K57" s="10" t="n">
        <f aca="false">'Estados Financieros - Real'!K57/'Estados Financieros - Real'!K$71</f>
        <v>0.155774758070699</v>
      </c>
      <c r="M57" s="13" t="n">
        <f aca="false">AVERAGE(B57:K57)</f>
        <v>0.160095630980568</v>
      </c>
    </row>
    <row r="58" customFormat="false" ht="12.75" hidden="false" customHeight="false" outlineLevel="0" collapsed="false">
      <c r="A58" s="0" t="s">
        <v>41</v>
      </c>
      <c r="B58" s="10" t="n">
        <f aca="false">'Estados Financieros - Real'!B58/'Estados Financieros - Real'!B$71</f>
        <v>0.283809893344851</v>
      </c>
      <c r="C58" s="10" t="n">
        <f aca="false">'Estados Financieros - Real'!C58/'Estados Financieros - Real'!C$71</f>
        <v>0.171292868507384</v>
      </c>
      <c r="D58" s="10" t="n">
        <f aca="false">'Estados Financieros - Real'!D58/'Estados Financieros - Real'!D$71</f>
        <v>0.0818082402405707</v>
      </c>
      <c r="E58" s="10" t="n">
        <f aca="false">'Estados Financieros - Real'!E58/'Estados Financieros - Real'!E$71</f>
        <v>0.0779370962583541</v>
      </c>
      <c r="F58" s="10" t="n">
        <f aca="false">'Estados Financieros - Real'!F58/'Estados Financieros - Real'!F$71</f>
        <v>0.269890167463134</v>
      </c>
      <c r="G58" s="10" t="n">
        <f aca="false">'Estados Financieros - Real'!G58/'Estados Financieros - Real'!G$71</f>
        <v>0.0493289855979908</v>
      </c>
      <c r="H58" s="10" t="n">
        <f aca="false">'Estados Financieros - Real'!H58/'Estados Financieros - Real'!H$71</f>
        <v>0</v>
      </c>
      <c r="I58" s="10" t="n">
        <f aca="false">'Estados Financieros - Real'!I58/'Estados Financieros - Real'!I$71</f>
        <v>0</v>
      </c>
      <c r="J58" s="10" t="n">
        <f aca="false">'Estados Financieros - Real'!J58/'Estados Financieros - Real'!J$71</f>
        <v>0</v>
      </c>
      <c r="K58" s="10" t="n">
        <f aca="false">'Estados Financieros - Real'!K58/'Estados Financieros - Real'!K$71</f>
        <v>0</v>
      </c>
      <c r="M58" s="13" t="n">
        <f aca="false">AVERAGE(B58:K58)</f>
        <v>0.0934067251412285</v>
      </c>
    </row>
    <row r="59" customFormat="false" ht="12.75" hidden="false" customHeight="false" outlineLevel="0" collapsed="false">
      <c r="A59" s="0" t="s">
        <v>42</v>
      </c>
      <c r="B59" s="10" t="n">
        <f aca="false">'Estados Financieros - Real'!B59/'Estados Financieros - Real'!B$71</f>
        <v>0</v>
      </c>
      <c r="C59" s="10" t="n">
        <f aca="false">'Estados Financieros - Real'!C59/'Estados Financieros - Real'!C$71</f>
        <v>0</v>
      </c>
      <c r="D59" s="10" t="n">
        <f aca="false">'Estados Financieros - Real'!D59/'Estados Financieros - Real'!D$71</f>
        <v>0</v>
      </c>
      <c r="E59" s="10" t="n">
        <f aca="false">'Estados Financieros - Real'!E59/'Estados Financieros - Real'!E$71</f>
        <v>0</v>
      </c>
      <c r="F59" s="10" t="n">
        <f aca="false">'Estados Financieros - Real'!F59/'Estados Financieros - Real'!F$71</f>
        <v>0</v>
      </c>
      <c r="G59" s="10" t="n">
        <f aca="false">'Estados Financieros - Real'!G59/'Estados Financieros - Real'!G$71</f>
        <v>0</v>
      </c>
      <c r="H59" s="10" t="n">
        <f aca="false">'Estados Financieros - Real'!H59/'Estados Financieros - Real'!H$71</f>
        <v>0</v>
      </c>
      <c r="I59" s="10" t="n">
        <f aca="false">'Estados Financieros - Real'!I59/'Estados Financieros - Real'!I$71</f>
        <v>0</v>
      </c>
      <c r="J59" s="10" t="n">
        <f aca="false">'Estados Financieros - Real'!J59/'Estados Financieros - Real'!J$71</f>
        <v>0</v>
      </c>
      <c r="K59" s="10" t="n">
        <f aca="false">'Estados Financieros - Real'!K59/'Estados Financieros - Real'!K$71</f>
        <v>0</v>
      </c>
      <c r="M59" s="13" t="n">
        <f aca="false">AVERAGE(B59:K59)</f>
        <v>0</v>
      </c>
    </row>
    <row r="60" customFormat="false" ht="12.75" hidden="false" customHeight="false" outlineLevel="0" collapsed="false">
      <c r="A60" s="0" t="s">
        <v>43</v>
      </c>
      <c r="B60" s="10" t="n">
        <f aca="false">'Estados Financieros - Real'!B60/'Estados Financieros - Real'!B$71</f>
        <v>0.158618028476448</v>
      </c>
      <c r="C60" s="10" t="n">
        <f aca="false">'Estados Financieros - Real'!C60/'Estados Financieros - Real'!C$71</f>
        <v>0.253179075920769</v>
      </c>
      <c r="D60" s="10" t="n">
        <f aca="false">'Estados Financieros - Real'!D60/'Estados Financieros - Real'!D$71</f>
        <v>0.24159549417682</v>
      </c>
      <c r="E60" s="10" t="n">
        <f aca="false">'Estados Financieros - Real'!E60/'Estados Financieros - Real'!E$71</f>
        <v>0.384684083396451</v>
      </c>
      <c r="F60" s="10" t="n">
        <f aca="false">'Estados Financieros - Real'!F60/'Estados Financieros - Real'!F$71</f>
        <v>0.180621658441721</v>
      </c>
      <c r="G60" s="10" t="n">
        <f aca="false">'Estados Financieros - Real'!G60/'Estados Financieros - Real'!G$71</f>
        <v>0.352472531088428</v>
      </c>
      <c r="H60" s="10" t="n">
        <f aca="false">'Estados Financieros - Real'!H60/'Estados Financieros - Real'!H$71</f>
        <v>0.286393854604098</v>
      </c>
      <c r="I60" s="10" t="n">
        <f aca="false">'Estados Financieros - Real'!I60/'Estados Financieros - Real'!I$71</f>
        <v>0.208794136478788</v>
      </c>
      <c r="J60" s="10" t="n">
        <f aca="false">'Estados Financieros - Real'!J60/'Estados Financieros - Real'!J$71</f>
        <v>0.286919767380243</v>
      </c>
      <c r="K60" s="10" t="n">
        <f aca="false">'Estados Financieros - Real'!K60/'Estados Financieros - Real'!K$71</f>
        <v>0.312848873363974</v>
      </c>
      <c r="M60" s="13" t="n">
        <f aca="false">AVERAGE(B60:K60)</f>
        <v>0.266612750332774</v>
      </c>
    </row>
    <row r="61" customFormat="false" ht="12.75" hidden="false" customHeight="false" outlineLevel="0" collapsed="false">
      <c r="A61" s="0" t="s">
        <v>44</v>
      </c>
      <c r="B61" s="10" t="n">
        <f aca="false">'Estados Financieros - Real'!B61/'Estados Financieros - Real'!B$71</f>
        <v>0</v>
      </c>
      <c r="C61" s="10" t="n">
        <f aca="false">'Estados Financieros - Real'!C61/'Estados Financieros - Real'!C$71</f>
        <v>0</v>
      </c>
      <c r="D61" s="10" t="n">
        <f aca="false">'Estados Financieros - Real'!D61/'Estados Financieros - Real'!D$71</f>
        <v>0</v>
      </c>
      <c r="E61" s="10" t="n">
        <f aca="false">'Estados Financieros - Real'!E61/'Estados Financieros - Real'!E$71</f>
        <v>0</v>
      </c>
      <c r="F61" s="10" t="n">
        <f aca="false">'Estados Financieros - Real'!F61/'Estados Financieros - Real'!F$71</f>
        <v>0.00159690558625135</v>
      </c>
      <c r="G61" s="10" t="n">
        <f aca="false">'Estados Financieros - Real'!G61/'Estados Financieros - Real'!G$71</f>
        <v>3.25340515797654E-005</v>
      </c>
      <c r="H61" s="10" t="n">
        <f aca="false">'Estados Financieros - Real'!H61/'Estados Financieros - Real'!H$71</f>
        <v>0.000517847608350011</v>
      </c>
      <c r="I61" s="10" t="n">
        <f aca="false">'Estados Financieros - Real'!I61/'Estados Financieros - Real'!I$71</f>
        <v>0.000288129730346984</v>
      </c>
      <c r="J61" s="10" t="n">
        <f aca="false">'Estados Financieros - Real'!J61/'Estados Financieros - Real'!J$71</f>
        <v>0.000538787417978761</v>
      </c>
      <c r="K61" s="10" t="n">
        <f aca="false">'Estados Financieros - Real'!K61/'Estados Financieros - Real'!K$71</f>
        <v>0.000150708357538247</v>
      </c>
      <c r="M61" s="13" t="n">
        <f aca="false">AVERAGE(B61:K61)</f>
        <v>0.000312491275204512</v>
      </c>
    </row>
    <row r="62" customFormat="false" ht="12.75" hidden="false" customHeight="false" outlineLevel="0" collapsed="false">
      <c r="A62" s="0" t="s">
        <v>45</v>
      </c>
      <c r="B62" s="10" t="n">
        <f aca="false">'Estados Financieros - Real'!B62/'Estados Financieros - Real'!B$71</f>
        <v>0.00145137475881156</v>
      </c>
      <c r="C62" s="10" t="n">
        <f aca="false">'Estados Financieros - Real'!C62/'Estados Financieros - Real'!C$71</f>
        <v>0.0005549759745403</v>
      </c>
      <c r="D62" s="10" t="n">
        <f aca="false">'Estados Financieros - Real'!D62/'Estados Financieros - Real'!D$71</f>
        <v>0.00134102232470169</v>
      </c>
      <c r="E62" s="10" t="n">
        <f aca="false">'Estados Financieros - Real'!E62/'Estados Financieros - Real'!E$71</f>
        <v>0.00154862459623197</v>
      </c>
      <c r="F62" s="10" t="n">
        <f aca="false">'Estados Financieros - Real'!F62/'Estados Financieros - Real'!F$71</f>
        <v>0.00783242851800827</v>
      </c>
      <c r="G62" s="10" t="n">
        <f aca="false">'Estados Financieros - Real'!G62/'Estados Financieros - Real'!G$71</f>
        <v>0.00358531837584018</v>
      </c>
      <c r="H62" s="10" t="n">
        <f aca="false">'Estados Financieros - Real'!H62/'Estados Financieros - Real'!H$71</f>
        <v>0.00701885860807385</v>
      </c>
      <c r="I62" s="10" t="n">
        <f aca="false">'Estados Financieros - Real'!I62/'Estados Financieros - Real'!I$71</f>
        <v>0.00105427830767759</v>
      </c>
      <c r="J62" s="10" t="n">
        <f aca="false">'Estados Financieros - Real'!J62/'Estados Financieros - Real'!J$71</f>
        <v>0.00175989229437496</v>
      </c>
      <c r="K62" s="10" t="n">
        <f aca="false">'Estados Financieros - Real'!K62/'Estados Financieros - Real'!K$71</f>
        <v>0.000747199477644833</v>
      </c>
      <c r="M62" s="13" t="n">
        <f aca="false">AVERAGE(B62:K62)</f>
        <v>0.00268939732359052</v>
      </c>
    </row>
    <row r="63" customFormat="false" ht="12.75" hidden="false" customHeight="false" outlineLevel="0" collapsed="false">
      <c r="A63" s="0" t="s">
        <v>46</v>
      </c>
      <c r="B63" s="10" t="n">
        <f aca="false">'Estados Financieros - Real'!B63/'Estados Financieros - Real'!B$71</f>
        <v>0.0759566555162259</v>
      </c>
      <c r="C63" s="10" t="n">
        <f aca="false">'Estados Financieros - Real'!C63/'Estados Financieros - Real'!C$71</f>
        <v>0.0378425131264733</v>
      </c>
      <c r="D63" s="10" t="n">
        <f aca="false">'Estados Financieros - Real'!D63/'Estados Financieros - Real'!D$71</f>
        <v>0.10177543118589</v>
      </c>
      <c r="E63" s="10" t="n">
        <f aca="false">'Estados Financieros - Real'!E63/'Estados Financieros - Real'!E$71</f>
        <v>0.100096375279245</v>
      </c>
      <c r="F63" s="10" t="n">
        <f aca="false">'Estados Financieros - Real'!F63/'Estados Financieros - Real'!F$71</f>
        <v>0.063041729200384</v>
      </c>
      <c r="G63" s="10" t="n">
        <f aca="false">'Estados Financieros - Real'!G63/'Estados Financieros - Real'!G$71</f>
        <v>0.0561188833450316</v>
      </c>
      <c r="H63" s="10" t="n">
        <f aca="false">'Estados Financieros - Real'!H63/'Estados Financieros - Real'!H$71</f>
        <v>0.0569329100266388</v>
      </c>
      <c r="I63" s="10" t="n">
        <f aca="false">'Estados Financieros - Real'!I63/'Estados Financieros - Real'!I$71</f>
        <v>0.00045301797302145</v>
      </c>
      <c r="J63" s="10" t="n">
        <f aca="false">'Estados Financieros - Real'!J63/'Estados Financieros - Real'!J$71</f>
        <v>0.00613665592631122</v>
      </c>
      <c r="K63" s="10" t="n">
        <f aca="false">'Estados Financieros - Real'!K63/'Estados Financieros - Real'!K$71</f>
        <v>0.00458468638564121</v>
      </c>
      <c r="M63" s="13" t="n">
        <f aca="false">AVERAGE(B63:K63)</f>
        <v>0.0502938857964862</v>
      </c>
    </row>
    <row r="64" customFormat="false" ht="12.75" hidden="false" customHeight="false" outlineLevel="0" collapsed="false">
      <c r="A64" s="0" t="s">
        <v>47</v>
      </c>
      <c r="B64" s="10" t="n">
        <f aca="false">'Estados Financieros - Real'!B64/'Estados Financieros - Real'!B$71</f>
        <v>0.0900001085883273</v>
      </c>
      <c r="C64" s="10" t="n">
        <f aca="false">'Estados Financieros - Real'!C64/'Estados Financieros - Real'!C$71</f>
        <v>0.0932854502653336</v>
      </c>
      <c r="D64" s="10" t="n">
        <f aca="false">'Estados Financieros - Real'!D64/'Estados Financieros - Real'!D$71</f>
        <v>0.133181943329606</v>
      </c>
      <c r="E64" s="10" t="n">
        <f aca="false">'Estados Financieros - Real'!E64/'Estados Financieros - Real'!E$71</f>
        <v>0.181785944588189</v>
      </c>
      <c r="F64" s="10" t="n">
        <f aca="false">'Estados Financieros - Real'!F64/'Estados Financieros - Real'!F$71</f>
        <v>0.176263651858205</v>
      </c>
      <c r="G64" s="10" t="n">
        <f aca="false">'Estados Financieros - Real'!G64/'Estados Financieros - Real'!G$71</f>
        <v>0.123881959080993</v>
      </c>
      <c r="H64" s="10" t="n">
        <f aca="false">'Estados Financieros - Real'!H64/'Estados Financieros - Real'!H$71</f>
        <v>0.197450712170483</v>
      </c>
      <c r="I64" s="10" t="n">
        <f aca="false">'Estados Financieros - Real'!I64/'Estados Financieros - Real'!I$71</f>
        <v>0.0842158606228201</v>
      </c>
      <c r="J64" s="10" t="n">
        <f aca="false">'Estados Financieros - Real'!J64/'Estados Financieros - Real'!J$71</f>
        <v>0.183530940414372</v>
      </c>
      <c r="K64" s="10" t="n">
        <f aca="false">'Estados Financieros - Real'!K64/'Estados Financieros - Real'!K$71</f>
        <v>0.145044561635542</v>
      </c>
      <c r="M64" s="13" t="n">
        <f aca="false">AVERAGE(B64:K64)</f>
        <v>0.140864113255387</v>
      </c>
    </row>
    <row r="65" customFormat="false" ht="12.75" hidden="false" customHeight="false" outlineLevel="0" collapsed="false">
      <c r="A65" s="0" t="s">
        <v>48</v>
      </c>
      <c r="B65" s="10" t="n">
        <f aca="false">'Estados Financieros - Real'!B65/'Estados Financieros - Real'!B$71</f>
        <v>0.0136653821636178</v>
      </c>
      <c r="C65" s="10" t="n">
        <f aca="false">'Estados Financieros - Real'!C65/'Estados Financieros - Real'!C$71</f>
        <v>0.0133617614365552</v>
      </c>
      <c r="D65" s="10" t="n">
        <f aca="false">'Estados Financieros - Real'!D65/'Estados Financieros - Real'!D$71</f>
        <v>0.0144290778242149</v>
      </c>
      <c r="E65" s="10" t="n">
        <f aca="false">'Estados Financieros - Real'!E65/'Estados Financieros - Real'!E$71</f>
        <v>0.00993803672461659</v>
      </c>
      <c r="F65" s="10" t="n">
        <f aca="false">'Estados Financieros - Real'!F65/'Estados Financieros - Real'!F$71</f>
        <v>0.0047703829538225</v>
      </c>
      <c r="G65" s="10" t="n">
        <f aca="false">'Estados Financieros - Real'!G65/'Estados Financieros - Real'!G$71</f>
        <v>0.00509267452257762</v>
      </c>
      <c r="H65" s="10" t="n">
        <f aca="false">'Estados Financieros - Real'!H65/'Estados Financieros - Real'!H$71</f>
        <v>0.00621511847740197</v>
      </c>
      <c r="I65" s="10" t="n">
        <f aca="false">'Estados Financieros - Real'!I65/'Estados Financieros - Real'!I$71</f>
        <v>0.00306465841412747</v>
      </c>
      <c r="J65" s="10" t="n">
        <f aca="false">'Estados Financieros - Real'!J65/'Estados Financieros - Real'!J$71</f>
        <v>0.00347378473700631</v>
      </c>
      <c r="K65" s="10" t="n">
        <f aca="false">'Estados Financieros - Real'!K65/'Estados Financieros - Real'!K$71</f>
        <v>0.00298261886792026</v>
      </c>
      <c r="M65" s="13" t="n">
        <f aca="false">AVERAGE(B65:K65)</f>
        <v>0.00769934961218607</v>
      </c>
    </row>
    <row r="66" customFormat="false" ht="12.75" hidden="false" customHeight="false" outlineLevel="0" collapsed="false">
      <c r="A66" s="0" t="s">
        <v>49</v>
      </c>
      <c r="B66" s="10" t="n">
        <f aca="false">'Estados Financieros - Real'!B66/'Estados Financieros - Real'!B$71</f>
        <v>0</v>
      </c>
      <c r="C66" s="10" t="n">
        <f aca="false">'Estados Financieros - Real'!C66/'Estados Financieros - Real'!C$71</f>
        <v>0</v>
      </c>
      <c r="D66" s="10" t="n">
        <f aca="false">'Estados Financieros - Real'!D66/'Estados Financieros - Real'!D$71</f>
        <v>0</v>
      </c>
      <c r="E66" s="10" t="n">
        <f aca="false">'Estados Financieros - Real'!E66/'Estados Financieros - Real'!E$71</f>
        <v>0</v>
      </c>
      <c r="F66" s="10" t="n">
        <f aca="false">'Estados Financieros - Real'!F66/'Estados Financieros - Real'!F$71</f>
        <v>0</v>
      </c>
      <c r="G66" s="10" t="n">
        <f aca="false">'Estados Financieros - Real'!G66/'Estados Financieros - Real'!G$71</f>
        <v>0.000507152327081639</v>
      </c>
      <c r="H66" s="10" t="n">
        <f aca="false">'Estados Financieros - Real'!H66/'Estados Financieros - Real'!H$71</f>
        <v>0</v>
      </c>
      <c r="I66" s="10" t="n">
        <f aca="false">'Estados Financieros - Real'!I66/'Estados Financieros - Real'!I$71</f>
        <v>0.000715249362135822</v>
      </c>
      <c r="J66" s="10" t="n">
        <f aca="false">'Estados Financieros - Real'!J66/'Estados Financieros - Real'!J$71</f>
        <v>0</v>
      </c>
      <c r="K66" s="10" t="n">
        <f aca="false">'Estados Financieros - Real'!K66/'Estados Financieros - Real'!K$71</f>
        <v>0</v>
      </c>
      <c r="M66" s="13" t="n">
        <f aca="false">AVERAGE(B66:K66)</f>
        <v>0.000122240168921746</v>
      </c>
    </row>
    <row r="67" customFormat="false" ht="12.75" hidden="false" customHeight="false" outlineLevel="0" collapsed="false">
      <c r="A67" s="0" t="s">
        <v>50</v>
      </c>
      <c r="B67" s="10" t="n">
        <f aca="false">'Estados Financieros - Real'!B67/'Estados Financieros - Real'!B$71</f>
        <v>0.00811261863657108</v>
      </c>
      <c r="C67" s="10" t="n">
        <f aca="false">'Estados Financieros - Real'!C67/'Estados Financieros - Real'!C$71</f>
        <v>0.00861022396708691</v>
      </c>
      <c r="D67" s="10" t="n">
        <f aca="false">'Estados Financieros - Real'!D67/'Estados Financieros - Real'!D$71</f>
        <v>0.00563238988907913</v>
      </c>
      <c r="E67" s="10" t="n">
        <f aca="false">'Estados Financieros - Real'!E67/'Estados Financieros - Real'!E$71</f>
        <v>0.0099124637528628</v>
      </c>
      <c r="F67" s="10" t="n">
        <f aca="false">'Estados Financieros - Real'!F67/'Estados Financieros - Real'!F$71</f>
        <v>0.00375179970657639</v>
      </c>
      <c r="G67" s="10" t="n">
        <f aca="false">'Estados Financieros - Real'!G67/'Estados Financieros - Real'!G$71</f>
        <v>0.00343488751051035</v>
      </c>
      <c r="H67" s="10" t="n">
        <f aca="false">'Estados Financieros - Real'!H67/'Estados Financieros - Real'!H$71</f>
        <v>0.00826653208254508</v>
      </c>
      <c r="I67" s="10" t="n">
        <f aca="false">'Estados Financieros - Real'!I67/'Estados Financieros - Real'!I$71</f>
        <v>0.00647866664740673</v>
      </c>
      <c r="J67" s="10" t="n">
        <f aca="false">'Estados Financieros - Real'!J67/'Estados Financieros - Real'!J$71</f>
        <v>0.00600500740305498</v>
      </c>
      <c r="K67" s="10" t="n">
        <f aca="false">'Estados Financieros - Real'!K67/'Estados Financieros - Real'!K$71</f>
        <v>0.00559901642702259</v>
      </c>
      <c r="M67" s="13" t="n">
        <f aca="false">AVERAGE(B67:K67)</f>
        <v>0.0065803606022716</v>
      </c>
    </row>
    <row r="68" customFormat="false" ht="12.75" hidden="false" customHeight="false" outlineLevel="0" collapsed="false">
      <c r="A68" s="0" t="s">
        <v>11</v>
      </c>
      <c r="B68" s="10" t="n">
        <f aca="false">'Estados Financieros - Real'!B68/'Estados Financieros - Real'!B$71</f>
        <v>0.00134672467016678</v>
      </c>
      <c r="C68" s="10" t="n">
        <f aca="false">'Estados Financieros - Real'!C68/'Estados Financieros - Real'!C$71</f>
        <v>0.00115071021877357</v>
      </c>
      <c r="D68" s="10" t="n">
        <f aca="false">'Estados Financieros - Real'!D68/'Estados Financieros - Real'!D$71</f>
        <v>0</v>
      </c>
      <c r="E68" s="10" t="n">
        <f aca="false">'Estados Financieros - Real'!E68/'Estados Financieros - Real'!E$71</f>
        <v>0</v>
      </c>
      <c r="F68" s="10" t="n">
        <f aca="false">'Estados Financieros - Real'!F68/'Estados Financieros - Real'!F$71</f>
        <v>0</v>
      </c>
      <c r="G68" s="10" t="n">
        <f aca="false">'Estados Financieros - Real'!G68/'Estados Financieros - Real'!G$71</f>
        <v>0</v>
      </c>
      <c r="H68" s="10" t="n">
        <f aca="false">'Estados Financieros - Real'!H68/'Estados Financieros - Real'!H$71</f>
        <v>0</v>
      </c>
      <c r="I68" s="10" t="n">
        <f aca="false">'Estados Financieros - Real'!I68/'Estados Financieros - Real'!I$71</f>
        <v>0</v>
      </c>
      <c r="J68" s="10" t="n">
        <f aca="false">'Estados Financieros - Real'!J68/'Estados Financieros - Real'!J$71</f>
        <v>0</v>
      </c>
      <c r="K68" s="10" t="n">
        <f aca="false">'Estados Financieros - Real'!K68/'Estados Financieros - Real'!K$71</f>
        <v>0</v>
      </c>
      <c r="M68" s="13" t="n">
        <f aca="false">AVERAGE(B68:K68)</f>
        <v>0.000249743488894035</v>
      </c>
    </row>
    <row r="69" customFormat="false" ht="12.75" hidden="false" customHeight="false" outlineLevel="0" collapsed="false">
      <c r="A69" s="0" t="s">
        <v>51</v>
      </c>
      <c r="B69" s="10" t="n">
        <f aca="false">'Estados Financieros - Real'!B69/'Estados Financieros - Real'!B$71</f>
        <v>0.0351254944592424</v>
      </c>
      <c r="C69" s="10" t="n">
        <f aca="false">'Estados Financieros - Real'!C69/'Estados Financieros - Real'!C$71</f>
        <v>0.0616803347075426</v>
      </c>
      <c r="D69" s="10" t="n">
        <f aca="false">'Estados Financieros - Real'!D69/'Estados Financieros - Real'!D$71</f>
        <v>0.0375915857208185</v>
      </c>
      <c r="E69" s="10" t="n">
        <f aca="false">'Estados Financieros - Real'!E69/'Estados Financieros - Real'!E$71</f>
        <v>0.0205594381290969</v>
      </c>
      <c r="F69" s="10" t="n">
        <f aca="false">'Estados Financieros - Real'!F69/'Estados Financieros - Real'!F$71</f>
        <v>0.0160022152787147</v>
      </c>
      <c r="G69" s="10" t="n">
        <f aca="false">'Estados Financieros - Real'!G69/'Estados Financieros - Real'!G$71</f>
        <v>0.0208612621693208</v>
      </c>
      <c r="H69" s="10" t="n">
        <f aca="false">'Estados Financieros - Real'!H69/'Estados Financieros - Real'!H$71</f>
        <v>0.0133053253608797</v>
      </c>
      <c r="I69" s="10" t="n">
        <f aca="false">'Estados Financieros - Real'!I69/'Estados Financieros - Real'!I$71</f>
        <v>0.0394032364037341</v>
      </c>
      <c r="J69" s="10" t="n">
        <f aca="false">'Estados Financieros - Real'!J69/'Estados Financieros - Real'!J$71</f>
        <v>0.0561138619576779</v>
      </c>
      <c r="K69" s="10" t="n">
        <f aca="false">'Estados Financieros - Real'!K69/'Estados Financieros - Real'!K$71</f>
        <v>0.0424984004505678</v>
      </c>
      <c r="M69" s="13" t="n">
        <f aca="false">AVERAGE(B69:K69)</f>
        <v>0.0343141154637595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 t="s">
        <v>52</v>
      </c>
      <c r="B71" s="16" t="n">
        <f aca="false">SUM(B54:B69)</f>
        <v>1</v>
      </c>
      <c r="C71" s="16" t="n">
        <f aca="false">SUM(C54:C69)</f>
        <v>1</v>
      </c>
      <c r="D71" s="16" t="n">
        <f aca="false">SUM(D54:D69)</f>
        <v>1</v>
      </c>
      <c r="E71" s="16" t="n">
        <f aca="false">SUM(E54:E69)</f>
        <v>1</v>
      </c>
      <c r="F71" s="16" t="n">
        <f aca="false">SUM(F54:F69)</f>
        <v>1</v>
      </c>
      <c r="G71" s="16" t="n">
        <f aca="false">SUM(G54:G69)</f>
        <v>1</v>
      </c>
      <c r="H71" s="16" t="n">
        <f aca="false">SUM(H54:H69)</f>
        <v>1</v>
      </c>
      <c r="I71" s="16" t="n">
        <f aca="false">SUM(I54:I69)</f>
        <v>1</v>
      </c>
      <c r="J71" s="16" t="n">
        <f aca="false">SUM(J54:J69)</f>
        <v>1</v>
      </c>
      <c r="K71" s="16" t="n">
        <f aca="false">SUM(K54:K69)</f>
        <v>1</v>
      </c>
      <c r="M71" s="16" t="n">
        <f aca="false">SUM(M54:M69)</f>
        <v>1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 t="s">
        <v>53</v>
      </c>
      <c r="B73" s="10" t="n">
        <f aca="false">'Estados Financieros - Real'!B73/'Estados Financieros - Real'!B$82</f>
        <v>0</v>
      </c>
      <c r="C73" s="10" t="n">
        <f aca="false">'Estados Financieros - Real'!C73/'Estados Financieros - Real'!C$82</f>
        <v>0</v>
      </c>
      <c r="D73" s="10" t="n">
        <f aca="false">'Estados Financieros - Real'!D73/'Estados Financieros - Real'!D$82</f>
        <v>0</v>
      </c>
      <c r="E73" s="10" t="n">
        <f aca="false">'Estados Financieros - Real'!E73/'Estados Financieros - Real'!E$82</f>
        <v>0.0352597575797697</v>
      </c>
      <c r="F73" s="10" t="n">
        <f aca="false">'Estados Financieros - Real'!F73/'Estados Financieros - Real'!F$82</f>
        <v>0.100752223028387</v>
      </c>
      <c r="G73" s="10" t="n">
        <f aca="false">'Estados Financieros - Real'!G73/'Estados Financieros - Real'!G$82</f>
        <v>0.119240968304058</v>
      </c>
      <c r="H73" s="10" t="n">
        <f aca="false">'Estados Financieros - Real'!H73/'Estados Financieros - Real'!H$82</f>
        <v>0.13486886098581</v>
      </c>
      <c r="I73" s="10" t="n">
        <f aca="false">'Estados Financieros - Real'!I73/'Estados Financieros - Real'!I$82</f>
        <v>0.145875724257366</v>
      </c>
      <c r="J73" s="10" t="n">
        <f aca="false">'Estados Financieros - Real'!J73/'Estados Financieros - Real'!J$82</f>
        <v>0.303281110018321</v>
      </c>
      <c r="K73" s="10" t="n">
        <f aca="false">'Estados Financieros - Real'!K73/'Estados Financieros - Real'!K$82</f>
        <v>0.296094776461389</v>
      </c>
      <c r="M73" s="13" t="n">
        <f aca="false">AVERAGE(B73:K73)</f>
        <v>0.11353734206351</v>
      </c>
    </row>
    <row r="74" customFormat="false" ht="12.75" hidden="false" customHeight="false" outlineLevel="0" collapsed="false">
      <c r="A74" s="0" t="s">
        <v>54</v>
      </c>
      <c r="B74" s="10" t="n">
        <f aca="false">'Estados Financieros - Real'!B74/'Estados Financieros - Real'!B$82</f>
        <v>0.576461389801539</v>
      </c>
      <c r="C74" s="10" t="n">
        <f aca="false">'Estados Financieros - Real'!C74/'Estados Financieros - Real'!C$82</f>
        <v>0.595719071381593</v>
      </c>
      <c r="D74" s="10" t="n">
        <f aca="false">'Estados Financieros - Real'!D74/'Estados Financieros - Real'!D$82</f>
        <v>0.596509066774501</v>
      </c>
      <c r="E74" s="10" t="n">
        <f aca="false">'Estados Financieros - Real'!E74/'Estados Financieros - Real'!E$82</f>
        <v>0.647911579969971</v>
      </c>
      <c r="F74" s="10" t="n">
        <f aca="false">'Estados Financieros - Real'!F74/'Estados Financieros - Real'!F$82</f>
        <v>0.692718838471743</v>
      </c>
      <c r="G74" s="10" t="n">
        <f aca="false">'Estados Financieros - Real'!G74/'Estados Financieros - Real'!G$82</f>
        <v>0.68801903635714</v>
      </c>
      <c r="H74" s="10" t="n">
        <f aca="false">'Estados Financieros - Real'!H74/'Estados Financieros - Real'!H$82</f>
        <v>0.649533631261615</v>
      </c>
      <c r="I74" s="10" t="n">
        <f aca="false">'Estados Financieros - Real'!I74/'Estados Financieros - Real'!I$82</f>
        <v>0.636612714035002</v>
      </c>
      <c r="J74" s="10" t="n">
        <f aca="false">'Estados Financieros - Real'!J74/'Estados Financieros - Real'!J$82</f>
        <v>0.518314241344853</v>
      </c>
      <c r="K74" s="10" t="n">
        <f aca="false">'Estados Financieros - Real'!K74/'Estados Financieros - Real'!K$82</f>
        <v>0.573971602811339</v>
      </c>
      <c r="M74" s="13" t="n">
        <f aca="false">AVERAGE(B74:K74)</f>
        <v>0.61757711722093</v>
      </c>
    </row>
    <row r="75" customFormat="false" ht="12.75" hidden="false" customHeight="false" outlineLevel="0" collapsed="false">
      <c r="A75" s="0" t="s">
        <v>55</v>
      </c>
      <c r="B75" s="10" t="n">
        <f aca="false">'Estados Financieros - Real'!B75/'Estados Financieros - Real'!B$82</f>
        <v>0</v>
      </c>
      <c r="C75" s="10" t="n">
        <f aca="false">'Estados Financieros - Real'!C75/'Estados Financieros - Real'!C$82</f>
        <v>0</v>
      </c>
      <c r="D75" s="10" t="n">
        <f aca="false">'Estados Financieros - Real'!D75/'Estados Financieros - Real'!D$82</f>
        <v>0</v>
      </c>
      <c r="E75" s="10" t="n">
        <f aca="false">'Estados Financieros - Real'!E75/'Estados Financieros - Real'!E$82</f>
        <v>0.111284967186793</v>
      </c>
      <c r="F75" s="10" t="n">
        <f aca="false">'Estados Financieros - Real'!F75/'Estados Financieros - Real'!F$82</f>
        <v>0.0080555128033323</v>
      </c>
      <c r="G75" s="10" t="n">
        <f aca="false">'Estados Financieros - Real'!G75/'Estados Financieros - Real'!G$82</f>
        <v>0.00890347877884305</v>
      </c>
      <c r="H75" s="10" t="n">
        <f aca="false">'Estados Financieros - Real'!H75/'Estados Financieros - Real'!H$82</f>
        <v>0.00528988500865881</v>
      </c>
      <c r="I75" s="10" t="n">
        <f aca="false">'Estados Financieros - Real'!I75/'Estados Financieros - Real'!I$82</f>
        <v>0.0852686098606684</v>
      </c>
      <c r="J75" s="10" t="n">
        <f aca="false">'Estados Financieros - Real'!J75/'Estados Financieros - Real'!J$82</f>
        <v>0.0706208992283936</v>
      </c>
      <c r="K75" s="10" t="n">
        <f aca="false">'Estados Financieros - Real'!K75/'Estados Financieros - Real'!K$82</f>
        <v>0.0568603370867227</v>
      </c>
      <c r="M75" s="13" t="n">
        <f aca="false">AVERAGE(B75:K75)</f>
        <v>0.0346283689953412</v>
      </c>
    </row>
    <row r="76" customFormat="false" ht="12.75" hidden="false" customHeight="false" outlineLevel="0" collapsed="false">
      <c r="A76" s="0" t="s">
        <v>45</v>
      </c>
      <c r="B76" s="10" t="n">
        <f aca="false">'Estados Financieros - Real'!B76/'Estados Financieros - Real'!B$82</f>
        <v>0.266742296519885</v>
      </c>
      <c r="C76" s="10" t="n">
        <f aca="false">'Estados Financieros - Real'!C76/'Estados Financieros - Real'!C$82</f>
        <v>0.231317338608435</v>
      </c>
      <c r="D76" s="10" t="n">
        <f aca="false">'Estados Financieros - Real'!D76/'Estados Financieros - Real'!D$82</f>
        <v>0.187464666001616</v>
      </c>
      <c r="E76" s="10" t="n">
        <f aca="false">'Estados Financieros - Real'!E76/'Estados Financieros - Real'!E$82</f>
        <v>0</v>
      </c>
      <c r="F76" s="10" t="n">
        <f aca="false">'Estados Financieros - Real'!F76/'Estados Financieros - Real'!F$82</f>
        <v>0</v>
      </c>
      <c r="G76" s="10" t="n">
        <f aca="false">'Estados Financieros - Real'!G76/'Estados Financieros - Real'!G$82</f>
        <v>0</v>
      </c>
      <c r="H76" s="10" t="n">
        <f aca="false">'Estados Financieros - Real'!H76/'Estados Financieros - Real'!H$82</f>
        <v>0</v>
      </c>
      <c r="I76" s="10" t="n">
        <f aca="false">'Estados Financieros - Real'!I76/'Estados Financieros - Real'!I$82</f>
        <v>0</v>
      </c>
      <c r="J76" s="10" t="n">
        <f aca="false">'Estados Financieros - Real'!J76/'Estados Financieros - Real'!J$82</f>
        <v>0</v>
      </c>
      <c r="K76" s="10" t="n">
        <f aca="false">'Estados Financieros - Real'!K76/'Estados Financieros - Real'!K$82</f>
        <v>0</v>
      </c>
      <c r="M76" s="13" t="n">
        <f aca="false">AVERAGE(B76:K76)</f>
        <v>0.0685524301129936</v>
      </c>
    </row>
    <row r="77" customFormat="false" ht="12.75" hidden="false" customHeight="false" outlineLevel="0" collapsed="false">
      <c r="A77" s="0" t="s">
        <v>46</v>
      </c>
      <c r="B77" s="10" t="n">
        <f aca="false">'Estados Financieros - Real'!B77/'Estados Financieros - Real'!B$82</f>
        <v>0</v>
      </c>
      <c r="C77" s="10" t="n">
        <f aca="false">'Estados Financieros - Real'!C77/'Estados Financieros - Real'!C$82</f>
        <v>0</v>
      </c>
      <c r="D77" s="10" t="n">
        <f aca="false">'Estados Financieros - Real'!D77/'Estados Financieros - Real'!D$82</f>
        <v>0</v>
      </c>
      <c r="E77" s="10" t="n">
        <f aca="false">'Estados Financieros - Real'!E77/'Estados Financieros - Real'!E$82</f>
        <v>0</v>
      </c>
      <c r="F77" s="10" t="n">
        <f aca="false">'Estados Financieros - Real'!F77/'Estados Financieros - Real'!F$82</f>
        <v>0</v>
      </c>
      <c r="G77" s="10" t="n">
        <f aca="false">'Estados Financieros - Real'!G77/'Estados Financieros - Real'!G$82</f>
        <v>0</v>
      </c>
      <c r="H77" s="10" t="n">
        <f aca="false">'Estados Financieros - Real'!H77/'Estados Financieros - Real'!H$82</f>
        <v>0</v>
      </c>
      <c r="I77" s="10" t="n">
        <f aca="false">'Estados Financieros - Real'!I77/'Estados Financieros - Real'!I$82</f>
        <v>0.00797735247206256</v>
      </c>
      <c r="J77" s="10" t="n">
        <f aca="false">'Estados Financieros - Real'!J77/'Estados Financieros - Real'!J$82</f>
        <v>0.0109580202567436</v>
      </c>
      <c r="K77" s="10" t="n">
        <f aca="false">'Estados Financieros - Real'!K77/'Estados Financieros - Real'!K$82</f>
        <v>0.0117621213355167</v>
      </c>
      <c r="M77" s="13" t="n">
        <f aca="false">AVERAGE(B77:K77)</f>
        <v>0.00306974940643229</v>
      </c>
    </row>
    <row r="78" customFormat="false" ht="12.75" hidden="false" customHeight="false" outlineLevel="0" collapsed="false">
      <c r="A78" s="0" t="s">
        <v>47</v>
      </c>
      <c r="B78" s="10" t="n">
        <f aca="false">'Estados Financieros - Real'!B78/'Estados Financieros - Real'!B$82</f>
        <v>0.0251088680015196</v>
      </c>
      <c r="C78" s="10" t="n">
        <f aca="false">'Estados Financieros - Real'!C78/'Estados Financieros - Real'!C$82</f>
        <v>0.0332100306381456</v>
      </c>
      <c r="D78" s="10" t="n">
        <f aca="false">'Estados Financieros - Real'!D78/'Estados Financieros - Real'!D$82</f>
        <v>0.0570003111991268</v>
      </c>
      <c r="E78" s="10" t="n">
        <f aca="false">'Estados Financieros - Real'!E78/'Estados Financieros - Real'!E$82</f>
        <v>0.0292047760068833</v>
      </c>
      <c r="F78" s="10" t="n">
        <f aca="false">'Estados Financieros - Real'!F78/'Estados Financieros - Real'!F$82</f>
        <v>0.012733591620476</v>
      </c>
      <c r="G78" s="10" t="n">
        <f aca="false">'Estados Financieros - Real'!G78/'Estados Financieros - Real'!G$82</f>
        <v>0.0229475074492014</v>
      </c>
      <c r="H78" s="10" t="n">
        <f aca="false">'Estados Financieros - Real'!H78/'Estados Financieros - Real'!H$82</f>
        <v>0.081896918621937</v>
      </c>
      <c r="I78" s="10" t="n">
        <f aca="false">'Estados Financieros - Real'!I78/'Estados Financieros - Real'!I$82</f>
        <v>0.00407023195445687</v>
      </c>
      <c r="J78" s="10" t="n">
        <f aca="false">'Estados Financieros - Real'!J78/'Estados Financieros - Real'!J$82</f>
        <v>0.00386545643855175</v>
      </c>
      <c r="K78" s="10" t="n">
        <f aca="false">'Estados Financieros - Real'!K78/'Estados Financieros - Real'!K$82</f>
        <v>0.0030317087619114</v>
      </c>
      <c r="M78" s="13" t="n">
        <f aca="false">AVERAGE(B78:K78)</f>
        <v>0.027306940069221</v>
      </c>
    </row>
    <row r="79" customFormat="false" ht="12.75" hidden="false" customHeight="false" outlineLevel="0" collapsed="false">
      <c r="A79" s="0" t="s">
        <v>11</v>
      </c>
      <c r="B79" s="10" t="n">
        <f aca="false">'Estados Financieros - Real'!B79/'Estados Financieros - Real'!B$82</f>
        <v>0</v>
      </c>
      <c r="C79" s="10" t="n">
        <f aca="false">'Estados Financieros - Real'!C79/'Estados Financieros - Real'!C$82</f>
        <v>0.000210935856084071</v>
      </c>
      <c r="D79" s="10" t="n">
        <f aca="false">'Estados Financieros - Real'!D79/'Estados Financieros - Real'!D$82</f>
        <v>9.01995194122706E-005</v>
      </c>
      <c r="E79" s="10" t="n">
        <f aca="false">'Estados Financieros - Real'!E79/'Estados Financieros - Real'!E$82</f>
        <v>0</v>
      </c>
      <c r="F79" s="10" t="n">
        <f aca="false">'Estados Financieros - Real'!F79/'Estados Financieros - Real'!F$82</f>
        <v>0</v>
      </c>
      <c r="G79" s="10" t="n">
        <f aca="false">'Estados Financieros - Real'!G79/'Estados Financieros - Real'!G$82</f>
        <v>0</v>
      </c>
      <c r="H79" s="10" t="n">
        <f aca="false">'Estados Financieros - Real'!H79/'Estados Financieros - Real'!H$82</f>
        <v>0</v>
      </c>
      <c r="I79" s="10" t="n">
        <f aca="false">'Estados Financieros - Real'!I79/'Estados Financieros - Real'!I$82</f>
        <v>0</v>
      </c>
      <c r="J79" s="10" t="n">
        <f aca="false">'Estados Financieros - Real'!J79/'Estados Financieros - Real'!J$82</f>
        <v>0</v>
      </c>
      <c r="K79" s="10" t="n">
        <f aca="false">'Estados Financieros - Real'!K79/'Estados Financieros - Real'!K$82</f>
        <v>0</v>
      </c>
      <c r="M79" s="13" t="n">
        <f aca="false">AVERAGE(B79:K79)</f>
        <v>3.01135375496341E-005</v>
      </c>
    </row>
    <row r="80" customFormat="false" ht="12.75" hidden="false" customHeight="false" outlineLevel="0" collapsed="false">
      <c r="A80" s="0" t="s">
        <v>56</v>
      </c>
      <c r="B80" s="10" t="n">
        <f aca="false">'Estados Financieros - Real'!B80/'Estados Financieros - Real'!B$82</f>
        <v>0.131687445677056</v>
      </c>
      <c r="C80" s="10" t="n">
        <f aca="false">'Estados Financieros - Real'!C80/'Estados Financieros - Real'!C$82</f>
        <v>0.139542623515742</v>
      </c>
      <c r="D80" s="10" t="n">
        <f aca="false">'Estados Financieros - Real'!D80/'Estados Financieros - Real'!D$82</f>
        <v>0.158935756505344</v>
      </c>
      <c r="E80" s="10" t="n">
        <f aca="false">'Estados Financieros - Real'!E80/'Estados Financieros - Real'!E$82</f>
        <v>0.176338919256582</v>
      </c>
      <c r="F80" s="10" t="n">
        <f aca="false">'Estados Financieros - Real'!F80/'Estados Financieros - Real'!F$82</f>
        <v>0.185739834076062</v>
      </c>
      <c r="G80" s="10" t="n">
        <f aca="false">'Estados Financieros - Real'!G80/'Estados Financieros - Real'!G$82</f>
        <v>0.160889009110758</v>
      </c>
      <c r="H80" s="10" t="n">
        <f aca="false">'Estados Financieros - Real'!H80/'Estados Financieros - Real'!H$82</f>
        <v>0.128410704121979</v>
      </c>
      <c r="I80" s="10" t="n">
        <f aca="false">'Estados Financieros - Real'!I80/'Estados Financieros - Real'!I$82</f>
        <v>0.120195367420444</v>
      </c>
      <c r="J80" s="10" t="n">
        <f aca="false">'Estados Financieros - Real'!J80/'Estados Financieros - Real'!J$82</f>
        <v>0.092960272713137</v>
      </c>
      <c r="K80" s="10" t="n">
        <f aca="false">'Estados Financieros - Real'!K80/'Estados Financieros - Real'!K$82</f>
        <v>0.0582794535431215</v>
      </c>
      <c r="M80" s="13" t="n">
        <f aca="false">AVERAGE(B80:K80)</f>
        <v>0.135297938594023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" t="s">
        <v>57</v>
      </c>
      <c r="B82" s="15" t="n">
        <f aca="false">SUM(B73:B80)</f>
        <v>1</v>
      </c>
      <c r="C82" s="15" t="n">
        <f aca="false">SUM(C73:C80)</f>
        <v>1</v>
      </c>
      <c r="D82" s="15" t="n">
        <f aca="false">SUM(D73:D80)</f>
        <v>1</v>
      </c>
      <c r="E82" s="15" t="n">
        <f aca="false">SUM(E73:E80)</f>
        <v>1</v>
      </c>
      <c r="F82" s="15" t="n">
        <f aca="false">SUM(F73:F80)</f>
        <v>1</v>
      </c>
      <c r="G82" s="15" t="n">
        <f aca="false">SUM(G73:G80)</f>
        <v>1</v>
      </c>
      <c r="H82" s="15" t="n">
        <f aca="false">SUM(H73:H80)</f>
        <v>1</v>
      </c>
      <c r="I82" s="15" t="n">
        <f aca="false">SUM(I73:I80)</f>
        <v>1</v>
      </c>
      <c r="J82" s="15" t="n">
        <f aca="false">SUM(J73:J80)</f>
        <v>1</v>
      </c>
      <c r="K82" s="15" t="n">
        <f aca="false">SUM(K73:K80)</f>
        <v>1</v>
      </c>
      <c r="M82" s="15" t="n">
        <f aca="false">SUM(M73:M80)</f>
        <v>1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" t="s">
        <v>58</v>
      </c>
      <c r="B85" s="15" t="n">
        <f aca="false">'Estados Financieros - Real'!B85/'Estados Financieros - Real'!B85</f>
        <v>1</v>
      </c>
      <c r="C85" s="15" t="n">
        <f aca="false">'Estados Financieros - Real'!C85/'Estados Financieros - Real'!C85</f>
        <v>1</v>
      </c>
      <c r="D85" s="15" t="n">
        <f aca="false">'Estados Financieros - Real'!D85/'Estados Financieros - Real'!D85</f>
        <v>1</v>
      </c>
      <c r="E85" s="15" t="n">
        <f aca="false">'Estados Financieros - Real'!E85/'Estados Financieros - Real'!E85</f>
        <v>1</v>
      </c>
      <c r="F85" s="15" t="n">
        <f aca="false">'Estados Financieros - Real'!F85/'Estados Financieros - Real'!F85</f>
        <v>1</v>
      </c>
      <c r="G85" s="15" t="n">
        <f aca="false">'Estados Financieros - Real'!G85/'Estados Financieros - Real'!G85</f>
        <v>1</v>
      </c>
      <c r="H85" s="15" t="n">
        <f aca="false">'Estados Financieros - Real'!H85/'Estados Financieros - Real'!H85</f>
        <v>1</v>
      </c>
      <c r="I85" s="15" t="n">
        <f aca="false">'Estados Financieros - Real'!I85/'Estados Financieros - Real'!I85</f>
        <v>1</v>
      </c>
      <c r="J85" s="15" t="n">
        <f aca="false">'Estados Financieros - Real'!J85/'Estados Financieros - Real'!J85</f>
        <v>1</v>
      </c>
      <c r="K85" s="15" t="n">
        <f aca="false">'Estados Financieros - Real'!K85/'Estados Financieros - Real'!K85</f>
        <v>1</v>
      </c>
      <c r="M85" s="15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9</v>
      </c>
      <c r="B87" s="10" t="n">
        <f aca="false">'Estados Financieros - Real'!B87/'Estados Financieros - Real'!B$99</f>
        <v>1.84619730199349</v>
      </c>
      <c r="C87" s="10" t="n">
        <f aca="false">'Estados Financieros - Real'!C87/'Estados Financieros - Real'!C$99</f>
        <v>1.91896042065098</v>
      </c>
      <c r="D87" s="10" t="n">
        <f aca="false">'Estados Financieros - Real'!D87/'Estados Financieros - Real'!D$99</f>
        <v>2.08446870611391</v>
      </c>
      <c r="E87" s="10" t="n">
        <f aca="false">'Estados Financieros - Real'!E87/'Estados Financieros - Real'!E$99</f>
        <v>2.37368498192855</v>
      </c>
      <c r="F87" s="10" t="n">
        <f aca="false">'Estados Financieros - Real'!F87/'Estados Financieros - Real'!F$99</f>
        <v>2.5075238320119</v>
      </c>
      <c r="G87" s="10" t="n">
        <f aca="false">'Estados Financieros - Real'!G87/'Estados Financieros - Real'!G$99</f>
        <v>2.68020925804351</v>
      </c>
      <c r="H87" s="10" t="n">
        <f aca="false">'Estados Financieros - Real'!H87/'Estados Financieros - Real'!H$99</f>
        <v>3.7529158774359</v>
      </c>
      <c r="I87" s="10" t="n">
        <f aca="false">'Estados Financieros - Real'!I87/'Estados Financieros - Real'!I$99</f>
        <v>5.93401413232947</v>
      </c>
      <c r="J87" s="10" t="n">
        <f aca="false">'Estados Financieros - Real'!J87/'Estados Financieros - Real'!J$99</f>
        <v>-26.8366264285989</v>
      </c>
      <c r="K87" s="10" t="n">
        <f aca="false">'Estados Financieros - Real'!K87/'Estados Financieros - Real'!K$99</f>
        <v>25.3710566276819</v>
      </c>
      <c r="M87" s="13" t="n">
        <f aca="false">AVERAGE(B87:K87)</f>
        <v>2.16324047095907</v>
      </c>
    </row>
    <row r="88" customFormat="false" ht="12.75" hidden="false" customHeight="false" outlineLevel="0" collapsed="false">
      <c r="A88" s="0" t="s">
        <v>60</v>
      </c>
      <c r="B88" s="10" t="n">
        <f aca="false">'Estados Financieros - Real'!B88/'Estados Financieros - Real'!B$99</f>
        <v>0</v>
      </c>
      <c r="C88" s="10" t="n">
        <f aca="false">'Estados Financieros - Real'!C88/'Estados Financieros - Real'!C$99</f>
        <v>0</v>
      </c>
      <c r="D88" s="10" t="n">
        <f aca="false">'Estados Financieros - Real'!D88/'Estados Financieros - Real'!D$99</f>
        <v>0</v>
      </c>
      <c r="E88" s="10" t="n">
        <f aca="false">'Estados Financieros - Real'!E88/'Estados Financieros - Real'!E$99</f>
        <v>0</v>
      </c>
      <c r="F88" s="10" t="n">
        <f aca="false">'Estados Financieros - Real'!F88/'Estados Financieros - Real'!F$99</f>
        <v>0</v>
      </c>
      <c r="G88" s="10" t="n">
        <f aca="false">'Estados Financieros - Real'!G88/'Estados Financieros - Real'!G$99</f>
        <v>0</v>
      </c>
      <c r="H88" s="10" t="n">
        <f aca="false">'Estados Financieros - Real'!H88/'Estados Financieros - Real'!H$99</f>
        <v>0</v>
      </c>
      <c r="I88" s="10" t="n">
        <f aca="false">'Estados Financieros - Real'!I88/'Estados Financieros - Real'!I$99</f>
        <v>0</v>
      </c>
      <c r="J88" s="10" t="n">
        <f aca="false">'Estados Financieros - Real'!J88/'Estados Financieros - Real'!J$99</f>
        <v>-0</v>
      </c>
      <c r="K88" s="10" t="n">
        <f aca="false">'Estados Financieros - Real'!K88/'Estados Financieros - Real'!K$99</f>
        <v>0</v>
      </c>
      <c r="M88" s="13" t="n">
        <f aca="false">AVERAGE(B88:K88)</f>
        <v>0</v>
      </c>
    </row>
    <row r="89" customFormat="false" ht="12.75" hidden="false" customHeight="false" outlineLevel="0" collapsed="false">
      <c r="A89" s="0" t="s">
        <v>61</v>
      </c>
      <c r="B89" s="10" t="n">
        <f aca="false">'Estados Financieros - Real'!B89/'Estados Financieros - Real'!B$99</f>
        <v>0</v>
      </c>
      <c r="C89" s="10" t="n">
        <f aca="false">'Estados Financieros - Real'!C89/'Estados Financieros - Real'!C$99</f>
        <v>0</v>
      </c>
      <c r="D89" s="10" t="n">
        <f aca="false">'Estados Financieros - Real'!D89/'Estados Financieros - Real'!D$99</f>
        <v>0</v>
      </c>
      <c r="E89" s="10" t="n">
        <f aca="false">'Estados Financieros - Real'!E89/'Estados Financieros - Real'!E$99</f>
        <v>0</v>
      </c>
      <c r="F89" s="10" t="n">
        <f aca="false">'Estados Financieros - Real'!F89/'Estados Financieros - Real'!F$99</f>
        <v>0</v>
      </c>
      <c r="G89" s="10" t="n">
        <f aca="false">'Estados Financieros - Real'!G89/'Estados Financieros - Real'!G$99</f>
        <v>0</v>
      </c>
      <c r="H89" s="10" t="n">
        <f aca="false">'Estados Financieros - Real'!H89/'Estados Financieros - Real'!H$99</f>
        <v>0</v>
      </c>
      <c r="I89" s="10" t="n">
        <f aca="false">'Estados Financieros - Real'!I89/'Estados Financieros - Real'!I$99</f>
        <v>0</v>
      </c>
      <c r="J89" s="10" t="n">
        <f aca="false">'Estados Financieros - Real'!J89/'Estados Financieros - Real'!J$99</f>
        <v>-0</v>
      </c>
      <c r="K89" s="10" t="n">
        <f aca="false">'Estados Financieros - Real'!K89/'Estados Financieros - Real'!K$99</f>
        <v>0</v>
      </c>
      <c r="M89" s="13" t="n">
        <f aca="false">AVERAGE(B89:K89)</f>
        <v>0</v>
      </c>
    </row>
    <row r="90" customFormat="false" ht="12.75" hidden="false" customHeight="false" outlineLevel="0" collapsed="false">
      <c r="A90" s="0" t="s">
        <v>62</v>
      </c>
      <c r="B90" s="10" t="n">
        <f aca="false">'Estados Financieros - Real'!B90/'Estados Financieros - Real'!B$99</f>
        <v>3.49325854031721</v>
      </c>
      <c r="C90" s="10" t="n">
        <f aca="false">'Estados Financieros - Real'!C90/'Estados Financieros - Real'!C$99</f>
        <v>3.63093622742015</v>
      </c>
      <c r="D90" s="10" t="n">
        <f aca="false">'Estados Financieros - Real'!D90/'Estados Financieros - Real'!D$99</f>
        <v>3.94410059642851</v>
      </c>
      <c r="E90" s="10" t="n">
        <f aca="false">'Estados Financieros - Real'!E90/'Estados Financieros - Real'!E$99</f>
        <v>4.49133745043737</v>
      </c>
      <c r="F90" s="10" t="n">
        <f aca="false">'Estados Financieros - Real'!F90/'Estados Financieros - Real'!F$99</f>
        <v>4.7445788975185</v>
      </c>
      <c r="G90" s="10" t="n">
        <f aca="false">'Estados Financieros - Real'!G90/'Estados Financieros - Real'!G$99</f>
        <v>5.07132339738901</v>
      </c>
      <c r="H90" s="10" t="n">
        <f aca="false">'Estados Financieros - Real'!H90/'Estados Financieros - Real'!H$99</f>
        <v>7.10103140281061</v>
      </c>
      <c r="I90" s="10" t="n">
        <f aca="false">'Estados Financieros - Real'!I90/'Estados Financieros - Real'!I$99</f>
        <v>11.2279683653233</v>
      </c>
      <c r="J90" s="10" t="n">
        <f aca="false">'Estados Financieros - Real'!J90/'Estados Financieros - Real'!J$99</f>
        <v>-50.9849385220655</v>
      </c>
      <c r="K90" s="10" t="n">
        <f aca="false">'Estados Financieros - Real'!K90/'Estados Financieros - Real'!K$99</f>
        <v>49.5326721254956</v>
      </c>
      <c r="M90" s="13" t="n">
        <f aca="false">AVERAGE(B90:K90)</f>
        <v>4.22522684810748</v>
      </c>
    </row>
    <row r="91" customFormat="false" ht="12.75" hidden="false" customHeight="false" outlineLevel="0" collapsed="false">
      <c r="A91" s="0" t="s">
        <v>63</v>
      </c>
      <c r="B91" s="10" t="n">
        <f aca="false">'Estados Financieros - Real'!B91/'Estados Financieros - Real'!B$99</f>
        <v>-4.33945584231069</v>
      </c>
      <c r="C91" s="10" t="n">
        <f aca="false">'Estados Financieros - Real'!C91/'Estados Financieros - Real'!C$99</f>
        <v>-4.54989664807113</v>
      </c>
      <c r="D91" s="10" t="n">
        <f aca="false">'Estados Financieros - Real'!D91/'Estados Financieros - Real'!D$99</f>
        <v>-5.02856930254242</v>
      </c>
      <c r="E91" s="10" t="n">
        <f aca="false">'Estados Financieros - Real'!E91/'Estados Financieros - Real'!E$99</f>
        <v>-5.86502243236591</v>
      </c>
      <c r="F91" s="10" t="n">
        <f aca="false">'Estados Financieros - Real'!F91/'Estados Financieros - Real'!F$99</f>
        <v>-6.2521027295304</v>
      </c>
      <c r="G91" s="10" t="n">
        <f aca="false">'Estados Financieros - Real'!G91/'Estados Financieros - Real'!G$99</f>
        <v>-6.75153265543252</v>
      </c>
      <c r="H91" s="10" t="n">
        <f aca="false">'Estados Financieros - Real'!H91/'Estados Financieros - Real'!H$99</f>
        <v>-9.85394728024651</v>
      </c>
      <c r="I91" s="10" t="n">
        <f aca="false">'Estados Financieros - Real'!I91/'Estados Financieros - Real'!I$99</f>
        <v>-16.1619824976528</v>
      </c>
      <c r="J91" s="10" t="n">
        <f aca="false">'Estados Financieros - Real'!J91/'Estados Financieros - Real'!J$99</f>
        <v>78.8215649506644</v>
      </c>
      <c r="K91" s="10" t="n">
        <f aca="false">'Estados Financieros - Real'!K91/'Estados Financieros - Real'!K$99</f>
        <v>-73.9037287531775</v>
      </c>
      <c r="M91" s="13" t="n">
        <f aca="false">AVERAGE(B91:K91)</f>
        <v>-5.38846731906655</v>
      </c>
    </row>
    <row r="92" customFormat="false" ht="12.75" hidden="false" customHeight="false" outlineLevel="0" collapsed="false">
      <c r="A92" s="0" t="s">
        <v>64</v>
      </c>
      <c r="B92" s="10" t="n">
        <f aca="false">'Estados Financieros - Real'!B92/'Estados Financieros - Real'!B$99</f>
        <v>0</v>
      </c>
      <c r="C92" s="10" t="n">
        <f aca="false">'Estados Financieros - Real'!C92/'Estados Financieros - Real'!C$99</f>
        <v>0</v>
      </c>
      <c r="D92" s="10" t="n">
        <f aca="false">'Estados Financieros - Real'!D92/'Estados Financieros - Real'!D$99</f>
        <v>0</v>
      </c>
      <c r="E92" s="10" t="n">
        <f aca="false">'Estados Financieros - Real'!E92/'Estados Financieros - Real'!E$99</f>
        <v>0</v>
      </c>
      <c r="F92" s="10" t="n">
        <f aca="false">'Estados Financieros - Real'!F92/'Estados Financieros - Real'!F$99</f>
        <v>0</v>
      </c>
      <c r="G92" s="10" t="n">
        <f aca="false">'Estados Financieros - Real'!G92/'Estados Financieros - Real'!G$99</f>
        <v>0</v>
      </c>
      <c r="H92" s="10" t="n">
        <f aca="false">'Estados Financieros - Real'!H92/'Estados Financieros - Real'!H$99</f>
        <v>0</v>
      </c>
      <c r="I92" s="10" t="n">
        <f aca="false">'Estados Financieros - Real'!I92/'Estados Financieros - Real'!I$99</f>
        <v>0</v>
      </c>
      <c r="J92" s="10" t="n">
        <f aca="false">'Estados Financieros - Real'!J92/'Estados Financieros - Real'!J$99</f>
        <v>-0</v>
      </c>
      <c r="K92" s="10" t="n">
        <f aca="false">'Estados Financieros - Real'!K92/'Estados Financieros - Real'!K$99</f>
        <v>0</v>
      </c>
      <c r="M92" s="13" t="n">
        <f aca="false">AVERAGE(B92:K92)</f>
        <v>0</v>
      </c>
    </row>
    <row r="93" customFormat="false" ht="12.75" hidden="false" customHeight="false" outlineLevel="0" collapsed="false">
      <c r="A93" s="0" t="s">
        <v>65</v>
      </c>
      <c r="B93" s="10" t="n">
        <f aca="false">'Estados Financieros - Real'!B93/'Estados Financieros - Real'!B$99</f>
        <v>0</v>
      </c>
      <c r="C93" s="10" t="n">
        <f aca="false">'Estados Financieros - Real'!C93/'Estados Financieros - Real'!C$99</f>
        <v>0</v>
      </c>
      <c r="D93" s="10" t="n">
        <f aca="false">'Estados Financieros - Real'!D93/'Estados Financieros - Real'!D$99</f>
        <v>0</v>
      </c>
      <c r="E93" s="10" t="n">
        <f aca="false">'Estados Financieros - Real'!E93/'Estados Financieros - Real'!E$99</f>
        <v>0</v>
      </c>
      <c r="F93" s="10" t="n">
        <f aca="false">'Estados Financieros - Real'!F93/'Estados Financieros - Real'!F$99</f>
        <v>0</v>
      </c>
      <c r="G93" s="10" t="n">
        <f aca="false">'Estados Financieros - Real'!G93/'Estados Financieros - Real'!G$99</f>
        <v>0</v>
      </c>
      <c r="H93" s="10" t="n">
        <f aca="false">'Estados Financieros - Real'!H93/'Estados Financieros - Real'!H$99</f>
        <v>0</v>
      </c>
      <c r="I93" s="10" t="n">
        <f aca="false">'Estados Financieros - Real'!I93/'Estados Financieros - Real'!I$99</f>
        <v>0</v>
      </c>
      <c r="J93" s="10" t="n">
        <f aca="false">'Estados Financieros - Real'!J93/'Estados Financieros - Real'!J$99</f>
        <v>-0</v>
      </c>
      <c r="K93" s="10" t="n">
        <f aca="false">'Estados Financieros - Real'!K93/'Estados Financieros - Real'!K$99</f>
        <v>0</v>
      </c>
      <c r="M93" s="13" t="n">
        <f aca="false">AVERAGE(B93:K93)</f>
        <v>0</v>
      </c>
    </row>
    <row r="94" customFormat="false" ht="12.75" hidden="false" customHeight="false" outlineLevel="0" collapsed="false">
      <c r="A94" s="0" t="s">
        <v>66</v>
      </c>
      <c r="B94" s="10" t="n">
        <f aca="false">'Estados Financieros - Real'!B94/'Estados Financieros - Real'!B$99</f>
        <v>-4.32404734851543</v>
      </c>
      <c r="C94" s="10" t="n">
        <f aca="false">'Estados Financieros - Real'!C94/'Estados Financieros - Real'!C$99</f>
        <v>-4.50883197858405</v>
      </c>
      <c r="D94" s="10" t="n">
        <f aca="false">'Estados Financieros - Real'!D94/'Estados Financieros - Real'!D$99</f>
        <v>-4.94062351490688</v>
      </c>
      <c r="E94" s="10" t="n">
        <f aca="false">'Estados Financieros - Real'!E94/'Estados Financieros - Real'!E$99</f>
        <v>-5.72670844364564</v>
      </c>
      <c r="F94" s="10" t="n">
        <f aca="false">'Estados Financieros - Real'!F94/'Estados Financieros - Real'!F$99</f>
        <v>-6.19005072026363</v>
      </c>
      <c r="G94" s="10" t="n">
        <f aca="false">'Estados Financieros - Real'!G94/'Estados Financieros - Real'!G$99</f>
        <v>-6.5582675570431</v>
      </c>
      <c r="H94" s="10" t="n">
        <f aca="false">'Estados Financieros - Real'!H94/'Estados Financieros - Real'!H$99</f>
        <v>-9.44780888849509</v>
      </c>
      <c r="I94" s="10" t="n">
        <f aca="false">'Estados Financieros - Real'!I94/'Estados Financieros - Real'!I$99</f>
        <v>-15.5814204625385</v>
      </c>
      <c r="J94" s="10" t="n">
        <f aca="false">'Estados Financieros - Real'!J94/'Estados Financieros - Real'!J$99</f>
        <v>73.0925361088792</v>
      </c>
      <c r="K94" s="10" t="n">
        <f aca="false">'Estados Financieros - Real'!K94/'Estados Financieros - Real'!K$99</f>
        <v>-74.5173021993883</v>
      </c>
      <c r="M94" s="13" t="n">
        <f aca="false">AVERAGE(B94:K94)</f>
        <v>-5.87025250045015</v>
      </c>
    </row>
    <row r="95" customFormat="false" ht="12.75" hidden="false" customHeight="false" outlineLevel="0" collapsed="false">
      <c r="A95" s="0" t="s">
        <v>67</v>
      </c>
      <c r="B95" s="10" t="n">
        <f aca="false">'Estados Financieros - Real'!B95/'Estados Financieros - Real'!B$99</f>
        <v>-0.0140124936053609</v>
      </c>
      <c r="C95" s="10" t="n">
        <f aca="false">'Estados Financieros - Real'!C95/'Estados Financieros - Real'!C$99</f>
        <v>-0.0395023489446938</v>
      </c>
      <c r="D95" s="10" t="n">
        <f aca="false">'Estados Financieros - Real'!D95/'Estados Financieros - Real'!D$99</f>
        <v>-0.0861013291220724</v>
      </c>
      <c r="E95" s="10" t="n">
        <f aca="false">'Estados Financieros - Real'!E95/'Estados Financieros - Real'!E$99</f>
        <v>-0.136106407581501</v>
      </c>
      <c r="F95" s="10" t="n">
        <f aca="false">'Estados Financieros - Real'!F95/'Estados Financieros - Real'!F$99</f>
        <v>-0.0591098144510293</v>
      </c>
      <c r="G95" s="10" t="n">
        <f aca="false">'Estados Financieros - Real'!G95/'Estados Financieros - Real'!G$99</f>
        <v>-0.189047245802817</v>
      </c>
      <c r="H95" s="10" t="n">
        <f aca="false">'Estados Financieros - Real'!H95/'Estados Financieros - Real'!H$99</f>
        <v>-0.400109936651596</v>
      </c>
      <c r="I95" s="10" t="n">
        <f aca="false">'Estados Financieros - Real'!I95/'Estados Financieros - Real'!I$99</f>
        <v>-0.580562035114218</v>
      </c>
      <c r="J95" s="10" t="n">
        <f aca="false">'Estados Financieros - Real'!J95/'Estados Financieros - Real'!J$99</f>
        <v>5.72902884178523</v>
      </c>
      <c r="K95" s="10" t="n">
        <f aca="false">'Estados Financieros - Real'!K95/'Estados Financieros - Real'!K$99</f>
        <v>0.613573446210786</v>
      </c>
      <c r="M95" s="13" t="n">
        <f aca="false">AVERAGE(B95:K95)</f>
        <v>0.483805067672273</v>
      </c>
    </row>
    <row r="96" customFormat="false" ht="12.75" hidden="false" customHeight="false" outlineLevel="0" collapsed="false">
      <c r="A96" s="0" t="s">
        <v>68</v>
      </c>
      <c r="B96" s="10" t="n">
        <f aca="false">'Estados Financieros - Real'!B96/'Estados Financieros - Real'!B$99</f>
        <v>0</v>
      </c>
      <c r="C96" s="10" t="n">
        <f aca="false">'Estados Financieros - Real'!C96/'Estados Financieros - Real'!C$99</f>
        <v>0</v>
      </c>
      <c r="D96" s="10" t="n">
        <f aca="false">'Estados Financieros - Real'!D96/'Estados Financieros - Real'!D$99</f>
        <v>0</v>
      </c>
      <c r="E96" s="10" t="n">
        <f aca="false">'Estados Financieros - Real'!E96/'Estados Financieros - Real'!E$99</f>
        <v>0</v>
      </c>
      <c r="F96" s="10" t="n">
        <f aca="false">'Estados Financieros - Real'!F96/'Estados Financieros - Real'!F$99</f>
        <v>0</v>
      </c>
      <c r="G96" s="10" t="n">
        <f aca="false">'Estados Financieros - Real'!G96/'Estados Financieros - Real'!G$99</f>
        <v>0</v>
      </c>
      <c r="H96" s="10" t="n">
        <f aca="false">'Estados Financieros - Real'!H96/'Estados Financieros - Real'!H$99</f>
        <v>0</v>
      </c>
      <c r="I96" s="10" t="n">
        <f aca="false">'Estados Financieros - Real'!I96/'Estados Financieros - Real'!I$99</f>
        <v>0</v>
      </c>
      <c r="J96" s="10" t="n">
        <f aca="false">'Estados Financieros - Real'!J96/'Estados Financieros - Real'!J$99</f>
        <v>-0</v>
      </c>
      <c r="K96" s="10" t="n">
        <f aca="false">'Estados Financieros - Real'!K96/'Estados Financieros - Real'!K$99</f>
        <v>0</v>
      </c>
      <c r="M96" s="13" t="n">
        <f aca="false">AVERAGE(B96:K96)</f>
        <v>0</v>
      </c>
    </row>
    <row r="97" customFormat="false" ht="12.75" hidden="false" customHeight="false" outlineLevel="0" collapsed="false">
      <c r="A97" s="0" t="s">
        <v>69</v>
      </c>
      <c r="B97" s="10" t="n">
        <f aca="false">'Estados Financieros - Real'!B97/'Estados Financieros - Real'!B$99</f>
        <v>-0.00139600018990158</v>
      </c>
      <c r="C97" s="10" t="n">
        <f aca="false">'Estados Financieros - Real'!C97/'Estados Financieros - Real'!C$99</f>
        <v>-0.00156232054239069</v>
      </c>
      <c r="D97" s="10" t="n">
        <f aca="false">'Estados Financieros - Real'!D97/'Estados Financieros - Real'!D$99</f>
        <v>-0.00184445851347479</v>
      </c>
      <c r="E97" s="10" t="n">
        <f aca="false">'Estados Financieros - Real'!E97/'Estados Financieros - Real'!E$99</f>
        <v>-0.00220758113877623</v>
      </c>
      <c r="F97" s="10" t="n">
        <f aca="false">'Estados Financieros - Real'!F97/'Estados Financieros - Real'!F$99</f>
        <v>-0.00294219481573923</v>
      </c>
      <c r="G97" s="10" t="n">
        <f aca="false">'Estados Financieros - Real'!G97/'Estados Financieros - Real'!G$99</f>
        <v>-0.0042178525866059</v>
      </c>
      <c r="H97" s="10" t="n">
        <f aca="false">'Estados Financieros - Real'!H97/'Estados Financieros - Real'!H$99</f>
        <v>-0.00602845509982049</v>
      </c>
      <c r="I97" s="10" t="n">
        <f aca="false">'Estados Financieros - Real'!I97/'Estados Financieros - Real'!I$99</f>
        <v>0</v>
      </c>
      <c r="J97" s="10" t="n">
        <f aca="false">'Estados Financieros - Real'!J97/'Estados Financieros - Real'!J$99</f>
        <v>-0</v>
      </c>
      <c r="K97" s="10" t="n">
        <f aca="false">'Estados Financieros - Real'!K97/'Estados Financieros - Real'!K$99</f>
        <v>0</v>
      </c>
      <c r="M97" s="13" t="n">
        <f aca="false">AVERAGE(B97:K97)</f>
        <v>-0.00201988628867089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" t="s">
        <v>70</v>
      </c>
      <c r="B99" s="15" t="n">
        <f aca="false">SUM(B87:B91)</f>
        <v>1</v>
      </c>
      <c r="C99" s="15" t="n">
        <f aca="false">SUM(C87:C91)</f>
        <v>1</v>
      </c>
      <c r="D99" s="15" t="n">
        <f aca="false">SUM(D87:D91)</f>
        <v>1</v>
      </c>
      <c r="E99" s="15" t="n">
        <f aca="false">SUM(E87:E91)</f>
        <v>1</v>
      </c>
      <c r="F99" s="15" t="n">
        <f aca="false">SUM(F87:F91)</f>
        <v>1</v>
      </c>
      <c r="G99" s="15" t="n">
        <f aca="false">SUM(G87:G91)</f>
        <v>1</v>
      </c>
      <c r="H99" s="15" t="n">
        <f aca="false">SUM(H87:H91)</f>
        <v>1</v>
      </c>
      <c r="I99" s="15" t="n">
        <f aca="false">SUM(I87:I91)</f>
        <v>1</v>
      </c>
      <c r="J99" s="15" t="n">
        <f aca="false">SUM(J87:J91)</f>
        <v>1</v>
      </c>
      <c r="K99" s="15" t="n">
        <f aca="false">SUM(K87:K91)</f>
        <v>1</v>
      </c>
      <c r="M99" s="15" t="n">
        <f aca="false">SUM(M87:M91)</f>
        <v>1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5" t="s">
        <v>7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B106" s="1" t="n">
        <v>2000</v>
      </c>
      <c r="C106" s="1" t="n">
        <v>2001</v>
      </c>
      <c r="D106" s="1" t="n">
        <v>2002</v>
      </c>
      <c r="E106" s="1" t="n">
        <v>2003</v>
      </c>
      <c r="F106" s="1" t="n">
        <v>2004</v>
      </c>
      <c r="G106" s="1" t="n">
        <v>2005</v>
      </c>
      <c r="H106" s="1" t="n">
        <v>2006</v>
      </c>
      <c r="I106" s="1" t="n">
        <v>2007</v>
      </c>
      <c r="J106" s="1" t="n">
        <v>2008</v>
      </c>
      <c r="K106" s="1" t="n">
        <v>2008</v>
      </c>
      <c r="M106" s="1" t="s">
        <v>179</v>
      </c>
    </row>
    <row r="108" customFormat="false" ht="12.75" hidden="false" customHeight="false" outlineLevel="0" collapsed="false">
      <c r="A108" s="0" t="s">
        <v>1</v>
      </c>
      <c r="B108" s="10" t="n">
        <f aca="false">'Estados Financieros - Real'!B8/'Estados Financieros - Real'!B$49</f>
        <v>0.00292080014951751</v>
      </c>
      <c r="C108" s="10" t="n">
        <f aca="false">'Estados Financieros - Real'!C8/'Estados Financieros - Real'!C$49</f>
        <v>0.00333401264433565</v>
      </c>
      <c r="D108" s="10" t="n">
        <f aca="false">'Estados Financieros - Real'!D8/'Estados Financieros - Real'!D$49</f>
        <v>0.000964549762846379</v>
      </c>
      <c r="E108" s="10" t="n">
        <f aca="false">'Estados Financieros - Real'!E8/'Estados Financieros - Real'!E$49</f>
        <v>0.00434981719520987</v>
      </c>
      <c r="F108" s="10" t="n">
        <f aca="false">'Estados Financieros - Real'!F8/'Estados Financieros - Real'!F$49</f>
        <v>0.0120334502022359</v>
      </c>
      <c r="G108" s="10" t="n">
        <f aca="false">'Estados Financieros - Real'!G8/'Estados Financieros - Real'!G$49</f>
        <v>0.00196947863150857</v>
      </c>
      <c r="H108" s="10" t="n">
        <f aca="false">'Estados Financieros - Real'!H8/'Estados Financieros - Real'!H$49</f>
        <v>0.0013811704640743</v>
      </c>
      <c r="I108" s="10" t="n">
        <f aca="false">'Estados Financieros - Real'!I8/'Estados Financieros - Real'!I$49</f>
        <v>0.000916727571780383</v>
      </c>
      <c r="J108" s="10" t="n">
        <f aca="false">'Estados Financieros - Real'!J8/'Estados Financieros - Real'!J$49</f>
        <v>0.00164621477305696</v>
      </c>
      <c r="K108" s="10" t="n">
        <f aca="false">'Estados Financieros - Real'!K8/'Estados Financieros - Real'!K$49</f>
        <v>0.00422954338317385</v>
      </c>
      <c r="M108" s="13" t="n">
        <f aca="false">AVERAGE(B108:K108)</f>
        <v>0.00337457647777393</v>
      </c>
    </row>
    <row r="109" customFormat="false" ht="12.75" hidden="false" customHeight="false" outlineLevel="0" collapsed="false">
      <c r="A109" s="0" t="s">
        <v>2</v>
      </c>
      <c r="B109" s="10" t="n">
        <f aca="false">'Estados Financieros - Real'!B9/'Estados Financieros - Real'!B$49</f>
        <v>3.34470633360579E-005</v>
      </c>
      <c r="C109" s="10" t="n">
        <f aca="false">'Estados Financieros - Real'!C9/'Estados Financieros - Real'!C$49</f>
        <v>2.58303694011735E-005</v>
      </c>
      <c r="D109" s="10" t="n">
        <f aca="false">'Estados Financieros - Real'!D9/'Estados Financieros - Real'!D$49</f>
        <v>0.00490613943351119</v>
      </c>
      <c r="E109" s="10" t="n">
        <f aca="false">'Estados Financieros - Real'!E9/'Estados Financieros - Real'!E$49</f>
        <v>0.0472183611401601</v>
      </c>
      <c r="F109" s="10" t="n">
        <f aca="false">'Estados Financieros - Real'!F9/'Estados Financieros - Real'!F$49</f>
        <v>0.0244419033501034</v>
      </c>
      <c r="G109" s="10" t="n">
        <f aca="false">'Estados Financieros - Real'!G9/'Estados Financieros - Real'!G$49</f>
        <v>0.0222376594666628</v>
      </c>
      <c r="H109" s="10" t="n">
        <f aca="false">'Estados Financieros - Real'!H9/'Estados Financieros - Real'!H$49</f>
        <v>0.00259724804614605</v>
      </c>
      <c r="I109" s="10" t="n">
        <f aca="false">'Estados Financieros - Real'!I9/'Estados Financieros - Real'!I$49</f>
        <v>0.00140338509371755</v>
      </c>
      <c r="J109" s="10" t="n">
        <f aca="false">'Estados Financieros - Real'!J9/'Estados Financieros - Real'!J$49</f>
        <v>0.00102383213739354</v>
      </c>
      <c r="K109" s="10" t="n">
        <f aca="false">'Estados Financieros - Real'!K9/'Estados Financieros - Real'!K$49</f>
        <v>0.027440251058215</v>
      </c>
      <c r="M109" s="13" t="n">
        <f aca="false">AVERAGE(B109:K109)</f>
        <v>0.0131328057158647</v>
      </c>
    </row>
    <row r="110" customFormat="false" ht="12.75" hidden="false" customHeight="false" outlineLevel="0" collapsed="false">
      <c r="A110" s="0" t="s">
        <v>3</v>
      </c>
      <c r="B110" s="10" t="n">
        <f aca="false">'Estados Financieros - Real'!B10/'Estados Financieros - Real'!B$49</f>
        <v>0.000416031666741722</v>
      </c>
      <c r="C110" s="10" t="n">
        <f aca="false">'Estados Financieros - Real'!C10/'Estados Financieros - Real'!C$49</f>
        <v>0.000473263397460059</v>
      </c>
      <c r="D110" s="10" t="n">
        <f aca="false">'Estados Financieros - Real'!D10/'Estados Financieros - Real'!D$49</f>
        <v>0.00684055984291021</v>
      </c>
      <c r="E110" s="10" t="n">
        <f aca="false">'Estados Financieros - Real'!E10/'Estados Financieros - Real'!E$49</f>
        <v>0.00233660806149643</v>
      </c>
      <c r="F110" s="10" t="n">
        <f aca="false">'Estados Financieros - Real'!F10/'Estados Financieros - Real'!F$49</f>
        <v>0.0183231072153703</v>
      </c>
      <c r="G110" s="10" t="n">
        <f aca="false">'Estados Financieros - Real'!G10/'Estados Financieros - Real'!G$49</f>
        <v>0.00115257381882855</v>
      </c>
      <c r="H110" s="10" t="n">
        <f aca="false">'Estados Financieros - Real'!H10/'Estados Financieros - Real'!H$49</f>
        <v>0.00386495784158337</v>
      </c>
      <c r="I110" s="10" t="n">
        <f aca="false">'Estados Financieros - Real'!I10/'Estados Financieros - Real'!I$49</f>
        <v>0.00352217749498584</v>
      </c>
      <c r="J110" s="10" t="n">
        <f aca="false">'Estados Financieros - Real'!J10/'Estados Financieros - Real'!J$49</f>
        <v>0.0394799300917313</v>
      </c>
      <c r="K110" s="10" t="n">
        <f aca="false">'Estados Financieros - Real'!K10/'Estados Financieros - Real'!K$49</f>
        <v>0.00449436504023452</v>
      </c>
      <c r="M110" s="13" t="n">
        <f aca="false">AVERAGE(B110:K110)</f>
        <v>0.00809035744713423</v>
      </c>
    </row>
    <row r="111" customFormat="false" ht="12.75" hidden="false" customHeight="false" outlineLevel="0" collapsed="false">
      <c r="A111" s="0" t="s">
        <v>4</v>
      </c>
      <c r="B111" s="10" t="n">
        <f aca="false">'Estados Financieros - Real'!B11/'Estados Financieros - Real'!B$49</f>
        <v>0.000834553391425319</v>
      </c>
      <c r="C111" s="10" t="n">
        <f aca="false">'Estados Financieros - Real'!C11/'Estados Financieros - Real'!C$49</f>
        <v>0.00153599818612896</v>
      </c>
      <c r="D111" s="10" t="n">
        <f aca="false">'Estados Financieros - Real'!D11/'Estados Financieros - Real'!D$49</f>
        <v>0.000537401043093013</v>
      </c>
      <c r="E111" s="10" t="n">
        <f aca="false">'Estados Financieros - Real'!E11/'Estados Financieros - Real'!E$49</f>
        <v>0.00268501319065588</v>
      </c>
      <c r="F111" s="10" t="n">
        <f aca="false">'Estados Financieros - Real'!F11/'Estados Financieros - Real'!F$49</f>
        <v>0.00461492922332217</v>
      </c>
      <c r="G111" s="10" t="n">
        <f aca="false">'Estados Financieros - Real'!G11/'Estados Financieros - Real'!G$49</f>
        <v>0.00384223119459687</v>
      </c>
      <c r="H111" s="10" t="n">
        <f aca="false">'Estados Financieros - Real'!H11/'Estados Financieros - Real'!H$49</f>
        <v>0.0012705275912637</v>
      </c>
      <c r="I111" s="10" t="n">
        <f aca="false">'Estados Financieros - Real'!I11/'Estados Financieros - Real'!I$49</f>
        <v>0.00468285267635522</v>
      </c>
      <c r="J111" s="10" t="n">
        <f aca="false">'Estados Financieros - Real'!J11/'Estados Financieros - Real'!J$49</f>
        <v>0.00481392564507185</v>
      </c>
      <c r="K111" s="10" t="n">
        <f aca="false">'Estados Financieros - Real'!K11/'Estados Financieros - Real'!K$49</f>
        <v>0.00214617019817807</v>
      </c>
      <c r="M111" s="13" t="n">
        <f aca="false">AVERAGE(B111:K111)</f>
        <v>0.00269636023400911</v>
      </c>
    </row>
    <row r="112" customFormat="false" ht="12.75" hidden="false" customHeight="false" outlineLevel="0" collapsed="false">
      <c r="A112" s="0" t="s">
        <v>5</v>
      </c>
      <c r="B112" s="10" t="n">
        <f aca="false">'Estados Financieros - Real'!B12/'Estados Financieros - Real'!B$49</f>
        <v>0.000624792190338191</v>
      </c>
      <c r="C112" s="10" t="n">
        <f aca="false">'Estados Financieros - Real'!C12/'Estados Financieros - Real'!C$49</f>
        <v>4.84785290315033E-005</v>
      </c>
      <c r="D112" s="10" t="n">
        <f aca="false">'Estados Financieros - Real'!D12/'Estados Financieros - Real'!D$49</f>
        <v>0.000247571631746839</v>
      </c>
      <c r="E112" s="10" t="n">
        <f aca="false">'Estados Financieros - Real'!E12/'Estados Financieros - Real'!E$49</f>
        <v>0.000100209353117483</v>
      </c>
      <c r="F112" s="10" t="n">
        <f aca="false">'Estados Financieros - Real'!F12/'Estados Financieros - Real'!F$49</f>
        <v>0.00019435295879896</v>
      </c>
      <c r="G112" s="10" t="n">
        <f aca="false">'Estados Financieros - Real'!G12/'Estados Financieros - Real'!G$49</f>
        <v>0.00215119727530984</v>
      </c>
      <c r="H112" s="10" t="n">
        <f aca="false">'Estados Financieros - Real'!H12/'Estados Financieros - Real'!H$49</f>
        <v>0.000196737224330523</v>
      </c>
      <c r="I112" s="10" t="n">
        <f aca="false">'Estados Financieros - Real'!I12/'Estados Financieros - Real'!I$49</f>
        <v>0.000127947238243214</v>
      </c>
      <c r="J112" s="10" t="n">
        <f aca="false">'Estados Financieros - Real'!J12/'Estados Financieros - Real'!J$49</f>
        <v>7.45720752388305E-005</v>
      </c>
      <c r="K112" s="10" t="n">
        <f aca="false">'Estados Financieros - Real'!K12/'Estados Financieros - Real'!K$49</f>
        <v>3.86697622346081E-005</v>
      </c>
      <c r="M112" s="13" t="n">
        <f aca="false">AVERAGE(B112:K112)</f>
        <v>0.000380452823839</v>
      </c>
    </row>
    <row r="113" customFormat="false" ht="12.75" hidden="false" customHeight="false" outlineLevel="0" collapsed="false">
      <c r="A113" s="0" t="s">
        <v>6</v>
      </c>
      <c r="B113" s="10" t="n">
        <f aca="false">'Estados Financieros - Real'!B13/'Estados Financieros - Real'!B$49</f>
        <v>0.00196724176930474</v>
      </c>
      <c r="C113" s="10" t="n">
        <f aca="false">'Estados Financieros - Real'!C13/'Estados Financieros - Real'!C$49</f>
        <v>0.00385570870113682</v>
      </c>
      <c r="D113" s="10" t="n">
        <f aca="false">'Estados Financieros - Real'!D13/'Estados Financieros - Real'!D$49</f>
        <v>0.00122066382157227</v>
      </c>
      <c r="E113" s="10" t="n">
        <f aca="false">'Estados Financieros - Real'!E13/'Estados Financieros - Real'!E$49</f>
        <v>0.00685366922290484</v>
      </c>
      <c r="F113" s="10" t="n">
        <f aca="false">'Estados Financieros - Real'!F13/'Estados Financieros - Real'!F$49</f>
        <v>0.0299461748542651</v>
      </c>
      <c r="G113" s="10" t="n">
        <f aca="false">'Estados Financieros - Real'!G13/'Estados Financieros - Real'!G$49</f>
        <v>0.00720653888916038</v>
      </c>
      <c r="H113" s="10" t="n">
        <f aca="false">'Estados Financieros - Real'!H13/'Estados Financieros - Real'!H$49</f>
        <v>0.0183258618665758</v>
      </c>
      <c r="I113" s="10" t="n">
        <f aca="false">'Estados Financieros - Real'!I13/'Estados Financieros - Real'!I$49</f>
        <v>0.00225193751036386</v>
      </c>
      <c r="J113" s="10" t="n">
        <f aca="false">'Estados Financieros - Real'!J13/'Estados Financieros - Real'!J$49</f>
        <v>0.00495823784474</v>
      </c>
      <c r="K113" s="10" t="n">
        <f aca="false">'Estados Financieros - Real'!K13/'Estados Financieros - Real'!K$49</f>
        <v>0.0110130532185299</v>
      </c>
      <c r="M113" s="13" t="n">
        <f aca="false">AVERAGE(B113:K113)</f>
        <v>0.00875990876985537</v>
      </c>
    </row>
    <row r="114" customFormat="false" ht="12.75" hidden="false" customHeight="false" outlineLevel="0" collapsed="false">
      <c r="A114" s="0" t="s">
        <v>7</v>
      </c>
      <c r="B114" s="10" t="n">
        <f aca="false">'Estados Financieros - Real'!B14/'Estados Financieros - Real'!B$49</f>
        <v>0.0164764399604371</v>
      </c>
      <c r="C114" s="10" t="n">
        <f aca="false">'Estados Financieros - Real'!C14/'Estados Financieros - Real'!C$49</f>
        <v>0.00391404061303534</v>
      </c>
      <c r="D114" s="10" t="n">
        <f aca="false">'Estados Financieros - Real'!D14/'Estados Financieros - Real'!D$49</f>
        <v>0.00376270506392252</v>
      </c>
      <c r="E114" s="10" t="n">
        <f aca="false">'Estados Financieros - Real'!E14/'Estados Financieros - Real'!E$49</f>
        <v>0.00476491552436885</v>
      </c>
      <c r="F114" s="10" t="n">
        <f aca="false">'Estados Financieros - Real'!F14/'Estados Financieros - Real'!F$49</f>
        <v>0.00326133758519995</v>
      </c>
      <c r="G114" s="10" t="n">
        <f aca="false">'Estados Financieros - Real'!G14/'Estados Financieros - Real'!G$49</f>
        <v>0.0025159541105721</v>
      </c>
      <c r="H114" s="10" t="n">
        <f aca="false">'Estados Financieros - Real'!H14/'Estados Financieros - Real'!H$49</f>
        <v>0.00319317985674316</v>
      </c>
      <c r="I114" s="10" t="n">
        <f aca="false">'Estados Financieros - Real'!I14/'Estados Financieros - Real'!I$49</f>
        <v>0.000187697587297286</v>
      </c>
      <c r="J114" s="10" t="n">
        <f aca="false">'Estados Financieros - Real'!J14/'Estados Financieros - Real'!J$49</f>
        <v>0.000106811386480395</v>
      </c>
      <c r="K114" s="10" t="n">
        <f aca="false">'Estados Financieros - Real'!K14/'Estados Financieros - Real'!K$49</f>
        <v>1.70454847401631E-005</v>
      </c>
      <c r="M114" s="13" t="n">
        <f aca="false">AVERAGE(B114:K114)</f>
        <v>0.00382001271727968</v>
      </c>
    </row>
    <row r="115" customFormat="false" ht="12.75" hidden="false" customHeight="false" outlineLevel="0" collapsed="false">
      <c r="A115" s="0" t="s">
        <v>8</v>
      </c>
      <c r="B115" s="10" t="n">
        <f aca="false">'Estados Financieros - Real'!B15/'Estados Financieros - Real'!B$49</f>
        <v>0.00729580868182031</v>
      </c>
      <c r="C115" s="10" t="n">
        <f aca="false">'Estados Financieros - Real'!C15/'Estados Financieros - Real'!C$49</f>
        <v>0.00328484606994829</v>
      </c>
      <c r="D115" s="10" t="n">
        <f aca="false">'Estados Financieros - Real'!D15/'Estados Financieros - Real'!D$49</f>
        <v>0.00671795507709814</v>
      </c>
      <c r="E115" s="10" t="n">
        <f aca="false">'Estados Financieros - Real'!E15/'Estados Financieros - Real'!E$49</f>
        <v>0.00464073112965492</v>
      </c>
      <c r="F115" s="10" t="n">
        <f aca="false">'Estados Financieros - Real'!F15/'Estados Financieros - Real'!F$49</f>
        <v>0.00270401160511263</v>
      </c>
      <c r="G115" s="10" t="n">
        <f aca="false">'Estados Financieros - Real'!G15/'Estados Financieros - Real'!G$49</f>
        <v>0.000279288577731011</v>
      </c>
      <c r="H115" s="10" t="n">
        <f aca="false">'Estados Financieros - Real'!H15/'Estados Financieros - Real'!H$49</f>
        <v>0.0012386018316929</v>
      </c>
      <c r="I115" s="10" t="n">
        <f aca="false">'Estados Financieros - Real'!I15/'Estados Financieros - Real'!I$49</f>
        <v>0.00111541572755245</v>
      </c>
      <c r="J115" s="10" t="n">
        <f aca="false">'Estados Financieros - Real'!J15/'Estados Financieros - Real'!J$49</f>
        <v>0</v>
      </c>
      <c r="K115" s="10" t="n">
        <f aca="false">'Estados Financieros - Real'!K15/'Estados Financieros - Real'!K$49</f>
        <v>0.000114770646718623</v>
      </c>
      <c r="M115" s="13" t="n">
        <f aca="false">AVERAGE(B115:K115)</f>
        <v>0.00273914293473293</v>
      </c>
    </row>
    <row r="116" customFormat="false" ht="12.75" hidden="false" customHeight="false" outlineLevel="0" collapsed="false">
      <c r="A116" s="0" t="s">
        <v>9</v>
      </c>
      <c r="B116" s="10" t="n">
        <f aca="false">'Estados Financieros - Real'!B16/'Estados Financieros - Real'!B$49</f>
        <v>0.00233267231700569</v>
      </c>
      <c r="C116" s="10" t="n">
        <f aca="false">'Estados Financieros - Real'!C16/'Estados Financieros - Real'!C$49</f>
        <v>0.00232805593180328</v>
      </c>
      <c r="D116" s="10" t="n">
        <f aca="false">'Estados Financieros - Real'!D16/'Estados Financieros - Real'!D$49</f>
        <v>0.00172246366385897</v>
      </c>
      <c r="E116" s="10" t="n">
        <f aca="false">'Estados Financieros - Real'!E16/'Estados Financieros - Real'!E$49</f>
        <v>0.00343214727582235</v>
      </c>
      <c r="F116" s="10" t="n">
        <f aca="false">'Estados Financieros - Real'!F16/'Estados Financieros - Real'!F$49</f>
        <v>0.00456898448785841</v>
      </c>
      <c r="G116" s="10" t="n">
        <f aca="false">'Estados Financieros - Real'!G16/'Estados Financieros - Real'!G$49</f>
        <v>0.0102957907708891</v>
      </c>
      <c r="H116" s="10" t="n">
        <f aca="false">'Estados Financieros - Real'!H16/'Estados Financieros - Real'!H$49</f>
        <v>0.00200483334718478</v>
      </c>
      <c r="I116" s="10" t="n">
        <f aca="false">'Estados Financieros - Real'!I16/'Estados Financieros - Real'!I$49</f>
        <v>0.00363585232244015</v>
      </c>
      <c r="J116" s="10" t="n">
        <f aca="false">'Estados Financieros - Real'!J16/'Estados Financieros - Real'!J$49</f>
        <v>0.00234153918755211</v>
      </c>
      <c r="K116" s="10" t="n">
        <f aca="false">'Estados Financieros - Real'!K16/'Estados Financieros - Real'!K$49</f>
        <v>0.0138700925003494</v>
      </c>
      <c r="M116" s="13" t="n">
        <f aca="false">AVERAGE(B116:K116)</f>
        <v>0.00465324318047643</v>
      </c>
    </row>
    <row r="117" customFormat="false" ht="12.75" hidden="false" customHeight="false" outlineLevel="0" collapsed="false">
      <c r="A117" s="0" t="s">
        <v>10</v>
      </c>
      <c r="B117" s="10" t="n">
        <f aca="false">'Estados Financieros - Real'!B17/'Estados Financieros - Real'!B$49</f>
        <v>6.61756169622526E-005</v>
      </c>
      <c r="C117" s="10" t="n">
        <f aca="false">'Estados Financieros - Real'!C17/'Estados Financieros - Real'!C$49</f>
        <v>4.56890784846285E-005</v>
      </c>
      <c r="D117" s="10" t="n">
        <f aca="false">'Estados Financieros - Real'!D17/'Estados Financieros - Real'!D$49</f>
        <v>4.37686478122266E-005</v>
      </c>
      <c r="E117" s="10" t="n">
        <f aca="false">'Estados Financieros - Real'!E17/'Estados Financieros - Real'!E$49</f>
        <v>2.78620756665047E-005</v>
      </c>
      <c r="F117" s="10" t="n">
        <f aca="false">'Estados Financieros - Real'!F17/'Estados Financieros - Real'!F$49</f>
        <v>0.00100944040259079</v>
      </c>
      <c r="G117" s="10" t="n">
        <f aca="false">'Estados Financieros - Real'!G17/'Estados Financieros - Real'!G$49</f>
        <v>0.000250800054377188</v>
      </c>
      <c r="H117" s="10" t="n">
        <f aca="false">'Estados Financieros - Real'!H17/'Estados Financieros - Real'!H$49</f>
        <v>0.000284026089383358</v>
      </c>
      <c r="I117" s="10" t="n">
        <f aca="false">'Estados Financieros - Real'!I17/'Estados Financieros - Real'!I$49</f>
        <v>0.000189396275284905</v>
      </c>
      <c r="J117" s="10" t="n">
        <f aca="false">'Estados Financieros - Real'!J17/'Estados Financieros - Real'!J$49</f>
        <v>0.000107658501280161</v>
      </c>
      <c r="K117" s="10" t="n">
        <f aca="false">'Estados Financieros - Real'!K17/'Estados Financieros - Real'!K$49</f>
        <v>0.000605818067368509</v>
      </c>
      <c r="M117" s="13" t="n">
        <f aca="false">AVERAGE(B117:K117)</f>
        <v>0.000263063480921052</v>
      </c>
    </row>
    <row r="118" customFormat="false" ht="12.75" hidden="false" customHeight="false" outlineLevel="0" collapsed="false">
      <c r="A118" s="0" t="s">
        <v>11</v>
      </c>
      <c r="B118" s="10" t="n">
        <f aca="false">'Estados Financieros - Real'!B18/'Estados Financieros - Real'!B$49</f>
        <v>0.000240977102692558</v>
      </c>
      <c r="C118" s="10" t="n">
        <f aca="false">'Estados Financieros - Real'!C18/'Estados Financieros - Real'!C$49</f>
        <v>7.49510740981444E-005</v>
      </c>
      <c r="D118" s="10" t="n">
        <f aca="false">'Estados Financieros - Real'!D18/'Estados Financieros - Real'!D$49</f>
        <v>5.972308769075E-005</v>
      </c>
      <c r="E118" s="10" t="n">
        <f aca="false">'Estados Financieros - Real'!E18/'Estados Financieros - Real'!E$49</f>
        <v>0</v>
      </c>
      <c r="F118" s="10" t="n">
        <f aca="false">'Estados Financieros - Real'!F18/'Estados Financieros - Real'!F$49</f>
        <v>0.00010056262099783</v>
      </c>
      <c r="G118" s="10" t="n">
        <f aca="false">'Estados Financieros - Real'!G18/'Estados Financieros - Real'!G$49</f>
        <v>1.446261859616E-005</v>
      </c>
      <c r="H118" s="10" t="n">
        <f aca="false">'Estados Financieros - Real'!H18/'Estados Financieros - Real'!H$49</f>
        <v>7.00233736948868E-005</v>
      </c>
      <c r="I118" s="10" t="n">
        <f aca="false">'Estados Financieros - Real'!I18/'Estados Financieros - Real'!I$49</f>
        <v>8.5204359222759E-005</v>
      </c>
      <c r="J118" s="10" t="n">
        <f aca="false">'Estados Financieros - Real'!J18/'Estados Financieros - Real'!J$49</f>
        <v>3.97005145899746E-005</v>
      </c>
      <c r="K118" s="10" t="n">
        <f aca="false">'Estados Financieros - Real'!K18/'Estados Financieros - Real'!K$49</f>
        <v>2.31401929819511E-005</v>
      </c>
      <c r="M118" s="13" t="n">
        <f aca="false">AVERAGE(B118:K118)</f>
        <v>7.08744944565014E-005</v>
      </c>
    </row>
    <row r="119" customFormat="false" ht="12.75" hidden="false" customHeight="false" outlineLevel="0" collapsed="false">
      <c r="A119" s="0" t="s">
        <v>12</v>
      </c>
      <c r="B119" s="10" t="n">
        <f aca="false">'Estados Financieros - Real'!B19/'Estados Financieros - Real'!B$49</f>
        <v>0.0178961598771489</v>
      </c>
      <c r="C119" s="10" t="n">
        <f aca="false">'Estados Financieros - Real'!C19/'Estados Financieros - Real'!C$49</f>
        <v>0.0297162202226082</v>
      </c>
      <c r="D119" s="10" t="n">
        <f aca="false">'Estados Financieros - Real'!D19/'Estados Financieros - Real'!D$49</f>
        <v>0.000432379279816474</v>
      </c>
      <c r="E119" s="10" t="n">
        <f aca="false">'Estados Financieros - Real'!E19/'Estados Financieros - Real'!E$49</f>
        <v>0.000281582745831779</v>
      </c>
      <c r="F119" s="10" t="n">
        <f aca="false">'Estados Financieros - Real'!F19/'Estados Financieros - Real'!F$49</f>
        <v>0.000632417340946388</v>
      </c>
      <c r="G119" s="10" t="n">
        <f aca="false">'Estados Financieros - Real'!G19/'Estados Financieros - Real'!G$49</f>
        <v>0.00157738216622147</v>
      </c>
      <c r="H119" s="10" t="n">
        <f aca="false">'Estados Financieros - Real'!H19/'Estados Financieros - Real'!H$49</f>
        <v>0.0065189688326297</v>
      </c>
      <c r="I119" s="10" t="n">
        <f aca="false">'Estados Financieros - Real'!I19/'Estados Financieros - Real'!I$49</f>
        <v>0.0029918814221802</v>
      </c>
      <c r="J119" s="10" t="n">
        <f aca="false">'Estados Financieros - Real'!J19/'Estados Financieros - Real'!J$49</f>
        <v>0.0330379946501484</v>
      </c>
      <c r="K119" s="10" t="n">
        <f aca="false">'Estados Financieros - Real'!K19/'Estados Financieros - Real'!K$49</f>
        <v>0.0020524253849161</v>
      </c>
      <c r="M119" s="13" t="n">
        <f aca="false">AVERAGE(B119:K119)</f>
        <v>0.00951374119224476</v>
      </c>
    </row>
    <row r="120" customFormat="false" ht="12.75" hidden="false" customHeight="false" outlineLevel="0" collapsed="false">
      <c r="A120" s="0" t="s">
        <v>13</v>
      </c>
      <c r="B120" s="10" t="n">
        <f aca="false">'Estados Financieros - Real'!B20/'Estados Financieros - Real'!B$49</f>
        <v>0</v>
      </c>
      <c r="C120" s="10" t="n">
        <f aca="false">'Estados Financieros - Real'!C20/'Estados Financieros - Real'!C$49</f>
        <v>0</v>
      </c>
      <c r="D120" s="10" t="n">
        <f aca="false">'Estados Financieros - Real'!D20/'Estados Financieros - Real'!D$49</f>
        <v>0</v>
      </c>
      <c r="E120" s="10" t="n">
        <f aca="false">'Estados Financieros - Real'!E20/'Estados Financieros - Real'!E$49</f>
        <v>0</v>
      </c>
      <c r="F120" s="10" t="n">
        <f aca="false">'Estados Financieros - Real'!F20/'Estados Financieros - Real'!F$49</f>
        <v>0</v>
      </c>
      <c r="G120" s="10" t="n">
        <f aca="false">'Estados Financieros - Real'!G20/'Estados Financieros - Real'!G$49</f>
        <v>0</v>
      </c>
      <c r="H120" s="10" t="n">
        <f aca="false">'Estados Financieros - Real'!H20/'Estados Financieros - Real'!H$49</f>
        <v>0</v>
      </c>
      <c r="I120" s="10" t="n">
        <f aca="false">'Estados Financieros - Real'!I20/'Estados Financieros - Real'!I$49</f>
        <v>0</v>
      </c>
      <c r="J120" s="10" t="n">
        <f aca="false">'Estados Financieros - Real'!J20/'Estados Financieros - Real'!J$49</f>
        <v>0</v>
      </c>
      <c r="K120" s="10" t="n">
        <f aca="false">'Estados Financieros - Real'!K20/'Estados Financieros - Real'!K$49</f>
        <v>0</v>
      </c>
      <c r="M120" s="13" t="n">
        <f aca="false">AVERAGE(B120:K120)</f>
        <v>0</v>
      </c>
    </row>
    <row r="121" customFormat="false" ht="12.75" hidden="false" customHeight="false" outlineLevel="0" collapsed="false">
      <c r="A121" s="0" t="s">
        <v>14</v>
      </c>
      <c r="B121" s="10" t="n">
        <f aca="false">'Estados Financieros - Real'!B21/'Estados Financieros - Real'!B$49</f>
        <v>0</v>
      </c>
      <c r="C121" s="10" t="n">
        <f aca="false">'Estados Financieros - Real'!C21/'Estados Financieros - Real'!C$49</f>
        <v>0</v>
      </c>
      <c r="D121" s="10" t="n">
        <f aca="false">'Estados Financieros - Real'!D21/'Estados Financieros - Real'!D$49</f>
        <v>0</v>
      </c>
      <c r="E121" s="10" t="n">
        <f aca="false">'Estados Financieros - Real'!E21/'Estados Financieros - Real'!E$49</f>
        <v>0</v>
      </c>
      <c r="F121" s="10" t="n">
        <f aca="false">'Estados Financieros - Real'!F21/'Estados Financieros - Real'!F$49</f>
        <v>0</v>
      </c>
      <c r="G121" s="10" t="n">
        <f aca="false">'Estados Financieros - Real'!G21/'Estados Financieros - Real'!G$49</f>
        <v>0</v>
      </c>
      <c r="H121" s="10" t="n">
        <f aca="false">'Estados Financieros - Real'!H21/'Estados Financieros - Real'!H$49</f>
        <v>0</v>
      </c>
      <c r="I121" s="10" t="n">
        <f aca="false">'Estados Financieros - Real'!I21/'Estados Financieros - Real'!I$49</f>
        <v>0</v>
      </c>
      <c r="J121" s="10" t="n">
        <f aca="false">'Estados Financieros - Real'!J21/'Estados Financieros - Real'!J$49</f>
        <v>0</v>
      </c>
      <c r="K121" s="10" t="n">
        <f aca="false">'Estados Financieros - Real'!K21/'Estados Financieros - Real'!K$49</f>
        <v>0</v>
      </c>
      <c r="M121" s="13" t="n">
        <f aca="false">AVERAGE(B121:K121)</f>
        <v>0</v>
      </c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3" t="s">
        <v>15</v>
      </c>
      <c r="B123" s="17" t="n">
        <f aca="false">SUM(B108:B121)</f>
        <v>0.0511050997867303</v>
      </c>
      <c r="C123" s="17" t="n">
        <f aca="false">SUM(C108:C121)</f>
        <v>0.0486370948174721</v>
      </c>
      <c r="D123" s="17" t="n">
        <f aca="false">SUM(D108:D121)</f>
        <v>0.027455880355879</v>
      </c>
      <c r="E123" s="17" t="n">
        <f aca="false">SUM(E108:E121)</f>
        <v>0.076690916914889</v>
      </c>
      <c r="F123" s="17" t="n">
        <f aca="false">SUM(F108:F121)</f>
        <v>0.101830671846802</v>
      </c>
      <c r="G123" s="17" t="n">
        <f aca="false">SUM(G108:G121)</f>
        <v>0.053493357574454</v>
      </c>
      <c r="H123" s="17" t="n">
        <f aca="false">SUM(H108:H121)</f>
        <v>0.0409461363653026</v>
      </c>
      <c r="I123" s="17" t="n">
        <f aca="false">SUM(I108:I121)</f>
        <v>0.0211104752794238</v>
      </c>
      <c r="J123" s="17" t="n">
        <f aca="false">SUM(J108:J121)</f>
        <v>0.0876304168072835</v>
      </c>
      <c r="K123" s="17" t="n">
        <f aca="false">SUM(K108:K121)</f>
        <v>0.0660453449376407</v>
      </c>
      <c r="M123" s="17" t="n">
        <f aca="false">SUM(M108:M121)</f>
        <v>0.0574945394685877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0" t="s">
        <v>16</v>
      </c>
      <c r="B126" s="10" t="n">
        <f aca="false">'Estados Financieros - Real'!B26/'Estados Financieros - Real'!B$49</f>
        <v>0.213742451753695</v>
      </c>
      <c r="C126" s="10" t="n">
        <f aca="false">'Estados Financieros - Real'!C26/'Estados Financieros - Real'!C$49</f>
        <v>0.209747086166621</v>
      </c>
      <c r="D126" s="10" t="n">
        <f aca="false">'Estados Financieros - Real'!D26/'Estados Financieros - Real'!D$49</f>
        <v>0.20631638163376</v>
      </c>
      <c r="E126" s="10" t="n">
        <f aca="false">'Estados Financieros - Real'!E26/'Estados Financieros - Real'!E$49</f>
        <v>0.17945524174849</v>
      </c>
      <c r="F126" s="10" t="n">
        <f aca="false">'Estados Financieros - Real'!F26/'Estados Financieros - Real'!F$49</f>
        <v>0.141679236475172</v>
      </c>
      <c r="G126" s="10" t="n">
        <f aca="false">'Estados Financieros - Real'!G26/'Estados Financieros - Real'!G$49</f>
        <v>0.108637056744591</v>
      </c>
      <c r="H126" s="10" t="n">
        <f aca="false">'Estados Financieros - Real'!H26/'Estados Financieros - Real'!H$49</f>
        <v>0.0984068245203216</v>
      </c>
      <c r="I126" s="10" t="n">
        <f aca="false">'Estados Financieros - Real'!I26/'Estados Financieros - Real'!I$49</f>
        <v>0.0995673037899669</v>
      </c>
      <c r="J126" s="10" t="n">
        <f aca="false">'Estados Financieros - Real'!J26/'Estados Financieros - Real'!J$49</f>
        <v>0.0943570367652189</v>
      </c>
      <c r="K126" s="10" t="n">
        <f aca="false">'Estados Financieros - Real'!K26/'Estados Financieros - Real'!K$49</f>
        <v>0.0986512653678448</v>
      </c>
      <c r="M126" s="13" t="n">
        <f aca="false">AVERAGE(B126:K126)</f>
        <v>0.145055988496568</v>
      </c>
    </row>
    <row r="127" customFormat="false" ht="12.75" hidden="false" customHeight="false" outlineLevel="0" collapsed="false">
      <c r="A127" s="0" t="s">
        <v>17</v>
      </c>
      <c r="B127" s="10" t="n">
        <f aca="false">'Estados Financieros - Real'!B27/'Estados Financieros - Real'!B$49</f>
        <v>0.398988203353409</v>
      </c>
      <c r="C127" s="10" t="n">
        <f aca="false">'Estados Financieros - Real'!C27/'Estados Financieros - Real'!C$49</f>
        <v>0.411256288426366</v>
      </c>
      <c r="D127" s="10" t="n">
        <f aca="false">'Estados Financieros - Real'!D27/'Estados Financieros - Real'!D$49</f>
        <v>0.480325639725072</v>
      </c>
      <c r="E127" s="10" t="n">
        <f aca="false">'Estados Financieros - Real'!E27/'Estados Financieros - Real'!E$49</f>
        <v>0.419471323227368</v>
      </c>
      <c r="F127" s="10" t="n">
        <f aca="false">'Estados Financieros - Real'!F27/'Estados Financieros - Real'!F$49</f>
        <v>0.319612913022953</v>
      </c>
      <c r="G127" s="10" t="n">
        <f aca="false">'Estados Financieros - Real'!G27/'Estados Financieros - Real'!G$49</f>
        <v>0.229628139268382</v>
      </c>
      <c r="H127" s="10" t="n">
        <f aca="false">'Estados Financieros - Real'!H27/'Estados Financieros - Real'!H$49</f>
        <v>0.494276950390283</v>
      </c>
      <c r="I127" s="10" t="n">
        <f aca="false">'Estados Financieros - Real'!I27/'Estados Financieros - Real'!I$49</f>
        <v>0.516458840713419</v>
      </c>
      <c r="J127" s="10" t="n">
        <f aca="false">'Estados Financieros - Real'!J27/'Estados Financieros - Real'!J$49</f>
        <v>0.550316584731935</v>
      </c>
      <c r="K127" s="10" t="n">
        <f aca="false">'Estados Financieros - Real'!K27/'Estados Financieros - Real'!K$49</f>
        <v>0.69635979295729</v>
      </c>
      <c r="M127" s="13" t="n">
        <f aca="false">AVERAGE(B127:K127)</f>
        <v>0.451669467581648</v>
      </c>
    </row>
    <row r="128" customFormat="false" ht="12.75" hidden="false" customHeight="false" outlineLevel="0" collapsed="false">
      <c r="A128" s="0" t="s">
        <v>18</v>
      </c>
      <c r="B128" s="10" t="n">
        <f aca="false">'Estados Financieros - Real'!B28/'Estados Financieros - Real'!B$49</f>
        <v>0.141778840552866</v>
      </c>
      <c r="C128" s="10" t="n">
        <f aca="false">'Estados Financieros - Real'!C28/'Estados Financieros - Real'!C$49</f>
        <v>0.135970439553246</v>
      </c>
      <c r="D128" s="10" t="n">
        <f aca="false">'Estados Financieros - Real'!D28/'Estados Financieros - Real'!D$49</f>
        <v>0.167738113548835</v>
      </c>
      <c r="E128" s="10" t="n">
        <f aca="false">'Estados Financieros - Real'!E28/'Estados Financieros - Real'!E$49</f>
        <v>0.176707731509154</v>
      </c>
      <c r="F128" s="10" t="n">
        <f aca="false">'Estados Financieros - Real'!F28/'Estados Financieros - Real'!F$49</f>
        <v>0.140988162796504</v>
      </c>
      <c r="G128" s="10" t="n">
        <f aca="false">'Estados Financieros - Real'!G28/'Estados Financieros - Real'!G$49</f>
        <v>0.173132274617874</v>
      </c>
      <c r="H128" s="10" t="n">
        <f aca="false">'Estados Financieros - Real'!H28/'Estados Financieros - Real'!H$49</f>
        <v>0.230598078915458</v>
      </c>
      <c r="I128" s="10" t="n">
        <f aca="false">'Estados Financieros - Real'!I28/'Estados Financieros - Real'!I$49</f>
        <v>0.227367806276287</v>
      </c>
      <c r="J128" s="10" t="n">
        <f aca="false">'Estados Financieros - Real'!J28/'Estados Financieros - Real'!J$49</f>
        <v>0.193760204530434</v>
      </c>
      <c r="K128" s="10" t="n">
        <f aca="false">'Estados Financieros - Real'!K28/'Estados Financieros - Real'!K$49</f>
        <v>0.196969249864166</v>
      </c>
      <c r="M128" s="13" t="n">
        <f aca="false">AVERAGE(B128:K128)</f>
        <v>0.178501090216482</v>
      </c>
    </row>
    <row r="129" customFormat="false" ht="12.75" hidden="false" customHeight="false" outlineLevel="0" collapsed="false">
      <c r="A129" s="0" t="s">
        <v>19</v>
      </c>
      <c r="B129" s="10" t="n">
        <f aca="false">'Estados Financieros - Real'!B29/'Estados Financieros - Real'!B$49</f>
        <v>0.145345036958612</v>
      </c>
      <c r="C129" s="10" t="n">
        <f aca="false">'Estados Financieros - Real'!C29/'Estados Financieros - Real'!C$49</f>
        <v>0.143247402182986</v>
      </c>
      <c r="D129" s="10" t="n">
        <f aca="false">'Estados Financieros - Real'!D29/'Estados Financieros - Real'!D$49</f>
        <v>0.105749322959289</v>
      </c>
      <c r="E129" s="10" t="n">
        <f aca="false">'Estados Financieros - Real'!E29/'Estados Financieros - Real'!E$49</f>
        <v>0.174792916241429</v>
      </c>
      <c r="F129" s="10" t="n">
        <f aca="false">'Estados Financieros - Real'!F29/'Estados Financieros - Real'!F$49</f>
        <v>0.326966117510736</v>
      </c>
      <c r="G129" s="10" t="n">
        <f aca="false">'Estados Financieros - Real'!G29/'Estados Financieros - Real'!G$49</f>
        <v>0.402015816791616</v>
      </c>
      <c r="H129" s="10" t="n">
        <f aca="false">'Estados Financieros - Real'!H29/'Estados Financieros - Real'!H$49</f>
        <v>0.147352576950375</v>
      </c>
      <c r="I129" s="10" t="n">
        <f aca="false">'Estados Financieros - Real'!I29/'Estados Financieros - Real'!I$49</f>
        <v>0.18978895017717</v>
      </c>
      <c r="J129" s="10" t="n">
        <f aca="false">'Estados Financieros - Real'!J29/'Estados Financieros - Real'!J$49</f>
        <v>0.139052212139455</v>
      </c>
      <c r="K129" s="10" t="n">
        <f aca="false">'Estados Financieros - Real'!K29/'Estados Financieros - Real'!K$49</f>
        <v>0.036548708486467</v>
      </c>
      <c r="M129" s="13" t="n">
        <f aca="false">AVERAGE(B129:K129)</f>
        <v>0.181085906039813</v>
      </c>
    </row>
    <row r="130" customFormat="false" ht="12.75" hidden="false" customHeight="false" outlineLevel="0" collapsed="false">
      <c r="A130" s="0" t="s">
        <v>20</v>
      </c>
      <c r="B130" s="10" t="n">
        <f aca="false">'Estados Financieros - Real'!B30/'Estados Financieros - Real'!B$49</f>
        <v>0</v>
      </c>
      <c r="C130" s="10" t="n">
        <f aca="false">'Estados Financieros - Real'!C30/'Estados Financieros - Real'!C$49</f>
        <v>0</v>
      </c>
      <c r="D130" s="10" t="n">
        <f aca="false">'Estados Financieros - Real'!D30/'Estados Financieros - Real'!D$49</f>
        <v>0</v>
      </c>
      <c r="E130" s="10" t="n">
        <f aca="false">'Estados Financieros - Real'!E30/'Estados Financieros - Real'!E$49</f>
        <v>0</v>
      </c>
      <c r="F130" s="10" t="n">
        <f aca="false">'Estados Financieros - Real'!F30/'Estados Financieros - Real'!F$49</f>
        <v>0</v>
      </c>
      <c r="G130" s="10" t="n">
        <f aca="false">'Estados Financieros - Real'!G30/'Estados Financieros - Real'!G$49</f>
        <v>0</v>
      </c>
      <c r="H130" s="10" t="n">
        <f aca="false">'Estados Financieros - Real'!H30/'Estados Financieros - Real'!H$49</f>
        <v>0</v>
      </c>
      <c r="I130" s="10" t="n">
        <f aca="false">'Estados Financieros - Real'!I30/'Estados Financieros - Real'!I$49</f>
        <v>0</v>
      </c>
      <c r="J130" s="10" t="n">
        <f aca="false">'Estados Financieros - Real'!J30/'Estados Financieros - Real'!J$49</f>
        <v>0</v>
      </c>
      <c r="K130" s="10" t="n">
        <f aca="false">'Estados Financieros - Real'!K30/'Estados Financieros - Real'!K$49</f>
        <v>0</v>
      </c>
      <c r="M130" s="13" t="n">
        <f aca="false">AVERAGE(B130:K130)</f>
        <v>0</v>
      </c>
    </row>
    <row r="131" customFormat="false" ht="12.75" hidden="false" customHeight="false" outlineLevel="0" collapsed="false">
      <c r="A131" s="0" t="s">
        <v>21</v>
      </c>
      <c r="B131" s="10" t="n">
        <f aca="false">'Estados Financieros - Real'!B31/'Estados Financieros - Real'!B$49</f>
        <v>-0.103372309033144</v>
      </c>
      <c r="C131" s="10" t="n">
        <f aca="false">'Estados Financieros - Real'!C31/'Estados Financieros - Real'!C$49</f>
        <v>-0.118507363922962</v>
      </c>
      <c r="D131" s="10" t="n">
        <f aca="false">'Estados Financieros - Real'!D31/'Estados Financieros - Real'!D$49</f>
        <v>-0.13377028992343</v>
      </c>
      <c r="E131" s="10" t="n">
        <f aca="false">'Estados Financieros - Real'!E31/'Estados Financieros - Real'!E$49</f>
        <v>-0.125727208133512</v>
      </c>
      <c r="F131" s="10" t="n">
        <f aca="false">'Estados Financieros - Real'!F31/'Estados Financieros - Real'!F$49</f>
        <v>-0.112879935766362</v>
      </c>
      <c r="G131" s="10" t="n">
        <f aca="false">'Estados Financieros - Real'!G31/'Estados Financieros - Real'!G$49</f>
        <v>-0.0929583862935085</v>
      </c>
      <c r="H131" s="10" t="n">
        <f aca="false">'Estados Financieros - Real'!H31/'Estados Financieros - Real'!H$49</f>
        <v>-0.100443195923494</v>
      </c>
      <c r="I131" s="10" t="n">
        <f aca="false">'Estados Financieros - Real'!I31/'Estados Financieros - Real'!I$49</f>
        <v>-0.12070754671754</v>
      </c>
      <c r="J131" s="10" t="n">
        <f aca="false">'Estados Financieros - Real'!J31/'Estados Financieros - Real'!J$49</f>
        <v>-0.105175702702879</v>
      </c>
      <c r="K131" s="10" t="n">
        <f aca="false">'Estados Financieros - Real'!K31/'Estados Financieros - Real'!K$49</f>
        <v>-0.13685728593069</v>
      </c>
      <c r="M131" s="13" t="n">
        <f aca="false">AVERAGE(B131:K131)</f>
        <v>-0.115039922434752</v>
      </c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3" t="s">
        <v>22</v>
      </c>
      <c r="B133" s="17" t="n">
        <f aca="false">SUM(B126:B131)</f>
        <v>0.796482223585439</v>
      </c>
      <c r="C133" s="17" t="n">
        <f aca="false">SUM(C126:C131)</f>
        <v>0.781713852406256</v>
      </c>
      <c r="D133" s="17" t="n">
        <f aca="false">SUM(D126:D131)</f>
        <v>0.826359167943526</v>
      </c>
      <c r="E133" s="17" t="n">
        <f aca="false">SUM(E126:E131)</f>
        <v>0.824700004592929</v>
      </c>
      <c r="F133" s="17" t="n">
        <f aca="false">SUM(F126:F131)</f>
        <v>0.816366494039003</v>
      </c>
      <c r="G133" s="17" t="n">
        <f aca="false">SUM(G126:G131)</f>
        <v>0.820454901128955</v>
      </c>
      <c r="H133" s="17" t="n">
        <f aca="false">SUM(H126:H131)</f>
        <v>0.870191234852943</v>
      </c>
      <c r="I133" s="17" t="n">
        <f aca="false">SUM(I126:I131)</f>
        <v>0.912475354239303</v>
      </c>
      <c r="J133" s="17" t="n">
        <f aca="false">SUM(J126:J131)</f>
        <v>0.872310335464164</v>
      </c>
      <c r="K133" s="17" t="n">
        <f aca="false">SUM(K126:K131)</f>
        <v>0.891671730745078</v>
      </c>
      <c r="M133" s="17" t="n">
        <f aca="false">SUM(M126:M131)</f>
        <v>0.841272529899759</v>
      </c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0" t="s">
        <v>23</v>
      </c>
      <c r="B135" s="10" t="n">
        <f aca="false">'Estados Financieros - Real'!B35/'Estados Financieros - Real'!B$49</f>
        <v>0.0415898698811205</v>
      </c>
      <c r="C135" s="10" t="n">
        <f aca="false">'Estados Financieros - Real'!C35/'Estados Financieros - Real'!C$49</f>
        <v>0.0459587865304136</v>
      </c>
      <c r="D135" s="10" t="n">
        <f aca="false">'Estados Financieros - Real'!D35/'Estados Financieros - Real'!D$49</f>
        <v>0.0558879978066135</v>
      </c>
      <c r="E135" s="10" t="n">
        <f aca="false">'Estados Financieros - Real'!E35/'Estados Financieros - Real'!E$49</f>
        <v>0.0235222747929162</v>
      </c>
      <c r="F135" s="10" t="n">
        <f aca="false">'Estados Financieros - Real'!F35/'Estados Financieros - Real'!F$49</f>
        <v>0.0197500833498087</v>
      </c>
      <c r="G135" s="10" t="n">
        <f aca="false">'Estados Financieros - Real'!G35/'Estados Financieros - Real'!G$49</f>
        <v>0.0163481111097184</v>
      </c>
      <c r="H135" s="10" t="n">
        <f aca="false">'Estados Financieros - Real'!H35/'Estados Financieros - Real'!H$49</f>
        <v>0.00969932186053611</v>
      </c>
      <c r="I135" s="10" t="n">
        <f aca="false">'Estados Financieros - Real'!I35/'Estados Financieros - Real'!I$49</f>
        <v>0.00444044932857316</v>
      </c>
      <c r="J135" s="10" t="n">
        <f aca="false">'Estados Financieros - Real'!J35/'Estados Financieros - Real'!J$49</f>
        <v>0.00473502609187007</v>
      </c>
      <c r="K135" s="10" t="n">
        <f aca="false">'Estados Financieros - Real'!K35/'Estados Financieros - Real'!K$49</f>
        <v>0.00532677393276092</v>
      </c>
      <c r="M135" s="13" t="n">
        <f aca="false">AVERAGE(B135:K135)</f>
        <v>0.0227258694684331</v>
      </c>
    </row>
    <row r="136" customFormat="false" ht="12.75" hidden="false" customHeight="false" outlineLevel="0" collapsed="false">
      <c r="A136" s="0" t="s">
        <v>24</v>
      </c>
      <c r="B136" s="10" t="n">
        <f aca="false">'Estados Financieros - Real'!B36/'Estados Financieros - Real'!B$49</f>
        <v>6.86278586036073E-005</v>
      </c>
      <c r="C136" s="10" t="n">
        <f aca="false">'Estados Financieros - Real'!C36/'Estados Financieros - Real'!C$49</f>
        <v>6.74829151314344E-005</v>
      </c>
      <c r="D136" s="10" t="n">
        <f aca="false">'Estados Financieros - Real'!D36/'Estados Financieros - Real'!D$49</f>
        <v>6.50877646785534E-005</v>
      </c>
      <c r="E136" s="10" t="n">
        <f aca="false">'Estados Financieros - Real'!E36/'Estados Financieros - Real'!E$49</f>
        <v>5.48567775583276E-005</v>
      </c>
      <c r="F136" s="10" t="n">
        <f aca="false">'Estados Financieros - Real'!F36/'Estados Financieros - Real'!F$49</f>
        <v>4.23245451820037E-005</v>
      </c>
      <c r="G136" s="10" t="n">
        <f aca="false">'Estados Financieros - Real'!G36/'Estados Financieros - Real'!G$49</f>
        <v>3.42706145755332E-005</v>
      </c>
      <c r="H136" s="10" t="n">
        <f aca="false">'Estados Financieros - Real'!H36/'Estados Financieros - Real'!H$49</f>
        <v>3.0804921796745E-005</v>
      </c>
      <c r="I136" s="10" t="n">
        <f aca="false">'Estados Financieros - Real'!I36/'Estados Financieros - Real'!I$49</f>
        <v>2.91739652769278E-005</v>
      </c>
      <c r="J136" s="10" t="n">
        <f aca="false">'Estados Financieros - Real'!J36/'Estados Financieros - Real'!J$49</f>
        <v>2.54773771854137E-005</v>
      </c>
      <c r="K136" s="10" t="n">
        <f aca="false">'Estados Financieros - Real'!K36/'Estados Financieros - Real'!K$49</f>
        <v>2.73036077636678E-005</v>
      </c>
      <c r="M136" s="13" t="n">
        <f aca="false">AVERAGE(B136:K136)</f>
        <v>4.45410347752214E-005</v>
      </c>
    </row>
    <row r="137" customFormat="false" ht="12.75" hidden="false" customHeight="false" outlineLevel="0" collapsed="false">
      <c r="A137" s="0" t="s">
        <v>25</v>
      </c>
      <c r="B137" s="10" t="n">
        <f aca="false">'Estados Financieros - Real'!B37/'Estados Financieros - Real'!B$49</f>
        <v>0</v>
      </c>
      <c r="C137" s="10" t="n">
        <f aca="false">'Estados Financieros - Real'!C37/'Estados Financieros - Real'!C$49</f>
        <v>0</v>
      </c>
      <c r="D137" s="10" t="n">
        <f aca="false">'Estados Financieros - Real'!D37/'Estados Financieros - Real'!D$49</f>
        <v>0</v>
      </c>
      <c r="E137" s="10" t="n">
        <f aca="false">'Estados Financieros - Real'!E37/'Estados Financieros - Real'!E$49</f>
        <v>0</v>
      </c>
      <c r="F137" s="10" t="n">
        <f aca="false">'Estados Financieros - Real'!F37/'Estados Financieros - Real'!F$49</f>
        <v>0</v>
      </c>
      <c r="G137" s="10" t="n">
        <f aca="false">'Estados Financieros - Real'!G37/'Estados Financieros - Real'!G$49</f>
        <v>0</v>
      </c>
      <c r="H137" s="10" t="n">
        <f aca="false">'Estados Financieros - Real'!H37/'Estados Financieros - Real'!H$49</f>
        <v>0</v>
      </c>
      <c r="I137" s="10" t="n">
        <f aca="false">'Estados Financieros - Real'!I37/'Estados Financieros - Real'!I$49</f>
        <v>0</v>
      </c>
      <c r="J137" s="10" t="n">
        <f aca="false">'Estados Financieros - Real'!J37/'Estados Financieros - Real'!J$49</f>
        <v>0</v>
      </c>
      <c r="K137" s="10" t="n">
        <f aca="false">'Estados Financieros - Real'!K37/'Estados Financieros - Real'!K$49</f>
        <v>0</v>
      </c>
      <c r="M137" s="13" t="n">
        <f aca="false">AVERAGE(B137:K137)</f>
        <v>0</v>
      </c>
    </row>
    <row r="138" customFormat="false" ht="12.75" hidden="false" customHeight="false" outlineLevel="0" collapsed="false">
      <c r="A138" s="0" t="s">
        <v>26</v>
      </c>
      <c r="B138" s="10" t="n">
        <f aca="false">'Estados Financieros - Real'!B38/'Estados Financieros - Real'!B$49</f>
        <v>0</v>
      </c>
      <c r="C138" s="10" t="n">
        <f aca="false">'Estados Financieros - Real'!C38/'Estados Financieros - Real'!C$49</f>
        <v>0</v>
      </c>
      <c r="D138" s="10" t="n">
        <f aca="false">'Estados Financieros - Real'!D38/'Estados Financieros - Real'!D$49</f>
        <v>0</v>
      </c>
      <c r="E138" s="10" t="n">
        <f aca="false">'Estados Financieros - Real'!E38/'Estados Financieros - Real'!E$49</f>
        <v>0</v>
      </c>
      <c r="F138" s="10" t="n">
        <f aca="false">'Estados Financieros - Real'!F38/'Estados Financieros - Real'!F$49</f>
        <v>0</v>
      </c>
      <c r="G138" s="10" t="n">
        <f aca="false">'Estados Financieros - Real'!G38/'Estados Financieros - Real'!G$49</f>
        <v>0</v>
      </c>
      <c r="H138" s="10" t="n">
        <f aca="false">'Estados Financieros - Real'!H38/'Estados Financieros - Real'!H$49</f>
        <v>0</v>
      </c>
      <c r="I138" s="10" t="n">
        <f aca="false">'Estados Financieros - Real'!I38/'Estados Financieros - Real'!I$49</f>
        <v>0</v>
      </c>
      <c r="J138" s="10" t="n">
        <f aca="false">'Estados Financieros - Real'!J38/'Estados Financieros - Real'!J$49</f>
        <v>0</v>
      </c>
      <c r="K138" s="10" t="n">
        <f aca="false">'Estados Financieros - Real'!K38/'Estados Financieros - Real'!K$49</f>
        <v>0</v>
      </c>
      <c r="M138" s="13" t="n">
        <f aca="false">AVERAGE(B138:K138)</f>
        <v>0</v>
      </c>
    </row>
    <row r="139" customFormat="false" ht="12.75" hidden="false" customHeight="false" outlineLevel="0" collapsed="false">
      <c r="A139" s="0" t="s">
        <v>27</v>
      </c>
      <c r="B139" s="10" t="n">
        <f aca="false">'Estados Financieros - Real'!B39/'Estados Financieros - Real'!B$49</f>
        <v>7.75874128804432E-005</v>
      </c>
      <c r="C139" s="10" t="n">
        <f aca="false">'Estados Financieros - Real'!C39/'Estados Financieros - Real'!C$49</f>
        <v>7.7794994902358E-005</v>
      </c>
      <c r="D139" s="10" t="n">
        <f aca="false">'Estados Financieros - Real'!D39/'Estados Financieros - Real'!D$49</f>
        <v>0.00025883471634113</v>
      </c>
      <c r="E139" s="10" t="n">
        <f aca="false">'Estados Financieros - Real'!E39/'Estados Financieros - Real'!E$49</f>
        <v>0.000284816942725672</v>
      </c>
      <c r="F139" s="10" t="n">
        <f aca="false">'Estados Financieros - Real'!F39/'Estados Financieros - Real'!F$49</f>
        <v>9.80744076183327E-005</v>
      </c>
      <c r="G139" s="10" t="n">
        <f aca="false">'Estados Financieros - Real'!G39/'Estados Financieros - Real'!G$49</f>
        <v>0.0190570618310041</v>
      </c>
      <c r="H139" s="10" t="n">
        <f aca="false">'Estados Financieros - Real'!H39/'Estados Financieros - Real'!H$49</f>
        <v>0.0335031527366963</v>
      </c>
      <c r="I139" s="10" t="n">
        <f aca="false">'Estados Financieros - Real'!I39/'Estados Financieros - Real'!I$49</f>
        <v>0.0291584414421265</v>
      </c>
      <c r="J139" s="10" t="n">
        <f aca="false">'Estados Financieros - Real'!J39/'Estados Financieros - Real'!J$49</f>
        <v>0.0071493462263167</v>
      </c>
      <c r="K139" s="10" t="n">
        <f aca="false">'Estados Financieros - Real'!K39/'Estados Financieros - Real'!K$49</f>
        <v>0.000963505606465693</v>
      </c>
      <c r="M139" s="13" t="n">
        <f aca="false">AVERAGE(B139:K139)</f>
        <v>0.00906286163170773</v>
      </c>
    </row>
    <row r="140" customFormat="false" ht="12.75" hidden="false" customHeight="false" outlineLevel="0" collapsed="false">
      <c r="A140" s="0" t="s">
        <v>28</v>
      </c>
      <c r="B140" s="10" t="n">
        <f aca="false">'Estados Financieros - Real'!B40/'Estados Financieros - Real'!B$49</f>
        <v>0</v>
      </c>
      <c r="C140" s="10" t="n">
        <f aca="false">'Estados Financieros - Real'!C40/'Estados Financieros - Real'!C$49</f>
        <v>0.00194613342218904</v>
      </c>
      <c r="D140" s="10" t="n">
        <f aca="false">'Estados Financieros - Real'!D40/'Estados Financieros - Real'!D$49</f>
        <v>0.00224836623346946</v>
      </c>
      <c r="E140" s="10" t="n">
        <f aca="false">'Estados Financieros - Real'!E40/'Estados Financieros - Real'!E$49</f>
        <v>0</v>
      </c>
      <c r="F140" s="10" t="n">
        <f aca="false">'Estados Financieros - Real'!F40/'Estados Financieros - Real'!F$49</f>
        <v>0.00718743038609027</v>
      </c>
      <c r="G140" s="10" t="n">
        <f aca="false">'Estados Financieros - Real'!G40/'Estados Financieros - Real'!G$49</f>
        <v>0.0411027674252262</v>
      </c>
      <c r="H140" s="10" t="n">
        <f aca="false">'Estados Financieros - Real'!H40/'Estados Financieros - Real'!H$49</f>
        <v>0.00191565306838822</v>
      </c>
      <c r="I140" s="10" t="n">
        <f aca="false">'Estados Financieros - Real'!I40/'Estados Financieros - Real'!I$49</f>
        <v>0</v>
      </c>
      <c r="J140" s="10" t="n">
        <f aca="false">'Estados Financieros - Real'!J40/'Estados Financieros - Real'!J$49</f>
        <v>0</v>
      </c>
      <c r="K140" s="10" t="n">
        <f aca="false">'Estados Financieros - Real'!K40/'Estados Financieros - Real'!K$49</f>
        <v>0</v>
      </c>
      <c r="M140" s="13" t="n">
        <f aca="false">AVERAGE(B140:K140)</f>
        <v>0.00544003505353631</v>
      </c>
    </row>
    <row r="141" customFormat="false" ht="12.75" hidden="false" customHeight="false" outlineLevel="0" collapsed="false">
      <c r="A141" s="0" t="s">
        <v>29</v>
      </c>
      <c r="B141" s="10" t="n">
        <f aca="false">'Estados Financieros - Real'!B41/'Estados Financieros - Real'!B$49</f>
        <v>0</v>
      </c>
      <c r="C141" s="10" t="n">
        <f aca="false">'Estados Financieros - Real'!C41/'Estados Financieros - Real'!C$49</f>
        <v>8.08940658593689E-005</v>
      </c>
      <c r="D141" s="10" t="n">
        <f aca="false">'Estados Financieros - Real'!D41/'Estados Financieros - Real'!D$49</f>
        <v>0</v>
      </c>
      <c r="E141" s="10" t="n">
        <f aca="false">'Estados Financieros - Real'!E41/'Estados Financieros - Real'!E$49</f>
        <v>0</v>
      </c>
      <c r="F141" s="10" t="n">
        <f aca="false">'Estados Financieros - Real'!F41/'Estados Financieros - Real'!F$49</f>
        <v>0.000312329513777476</v>
      </c>
      <c r="G141" s="10" t="n">
        <f aca="false">'Estados Financieros - Real'!G41/'Estados Financieros - Real'!G$49</f>
        <v>5.07474917683338E-005</v>
      </c>
      <c r="H141" s="10" t="n">
        <f aca="false">'Estados Financieros - Real'!H41/'Estados Financieros - Real'!H$49</f>
        <v>4.65715341917542E-005</v>
      </c>
      <c r="I141" s="10" t="n">
        <f aca="false">'Estados Financieros - Real'!I41/'Estados Financieros - Real'!I$49</f>
        <v>4.97698421907878E-005</v>
      </c>
      <c r="J141" s="10" t="n">
        <f aca="false">'Estados Financieros - Real'!J41/'Estados Financieros - Real'!J$49</f>
        <v>0.000116775973895095</v>
      </c>
      <c r="K141" s="10" t="n">
        <f aca="false">'Estados Financieros - Real'!K41/'Estados Financieros - Real'!K$49</f>
        <v>0.000185271422505503</v>
      </c>
      <c r="M141" s="13" t="n">
        <f aca="false">AVERAGE(B141:K141)</f>
        <v>8.42359844188319E-005</v>
      </c>
    </row>
    <row r="142" customFormat="false" ht="12.75" hidden="false" customHeight="false" outlineLevel="0" collapsed="false">
      <c r="A142" s="0" t="s">
        <v>30</v>
      </c>
      <c r="B142" s="10" t="n">
        <f aca="false">'Estados Financieros - Real'!B42/'Estados Financieros - Real'!B$49</f>
        <v>0</v>
      </c>
      <c r="C142" s="10" t="n">
        <f aca="false">'Estados Financieros - Real'!C42/'Estados Financieros - Real'!C$49</f>
        <v>0</v>
      </c>
      <c r="D142" s="10" t="n">
        <f aca="false">'Estados Financieros - Real'!D42/'Estados Financieros - Real'!D$49</f>
        <v>0</v>
      </c>
      <c r="E142" s="10" t="n">
        <f aca="false">'Estados Financieros - Real'!E42/'Estados Financieros - Real'!E$49</f>
        <v>0.000683483613913755</v>
      </c>
      <c r="F142" s="10" t="n">
        <f aca="false">'Estados Financieros - Real'!F42/'Estados Financieros - Real'!F$49</f>
        <v>0.000623733511848701</v>
      </c>
      <c r="G142" s="10" t="n">
        <f aca="false">'Estados Financieros - Real'!G42/'Estados Financieros - Real'!G$49</f>
        <v>0.00357793197953799</v>
      </c>
      <c r="H142" s="10" t="n">
        <f aca="false">'Estados Financieros - Real'!H42/'Estados Financieros - Real'!H$49</f>
        <v>0.00843160361050351</v>
      </c>
      <c r="I142" s="10" t="n">
        <f aca="false">'Estados Financieros - Real'!I42/'Estados Financieros - Real'!I$49</f>
        <v>0.00142147240311838</v>
      </c>
      <c r="J142" s="10" t="n">
        <f aca="false">'Estados Financieros - Real'!J42/'Estados Financieros - Real'!J$49</f>
        <v>0.00134871664640189</v>
      </c>
      <c r="K142" s="10" t="n">
        <f aca="false">'Estados Financieros - Real'!K42/'Estados Financieros - Real'!K$49</f>
        <v>0.00142456230927166</v>
      </c>
      <c r="M142" s="13" t="n">
        <f aca="false">AVERAGE(B142:K142)</f>
        <v>0.00175115040745959</v>
      </c>
    </row>
    <row r="143" customFormat="false" ht="12.75" hidden="false" customHeight="false" outlineLevel="0" collapsed="false">
      <c r="A143" s="0" t="s">
        <v>31</v>
      </c>
      <c r="B143" s="10" t="n">
        <f aca="false">'Estados Financieros - Real'!B43/'Estados Financieros - Real'!B$49</f>
        <v>0</v>
      </c>
      <c r="C143" s="10" t="n">
        <f aca="false">'Estados Financieros - Real'!C43/'Estados Financieros - Real'!C$49</f>
        <v>0</v>
      </c>
      <c r="D143" s="10" t="n">
        <f aca="false">'Estados Financieros - Real'!D43/'Estados Financieros - Real'!D$49</f>
        <v>0</v>
      </c>
      <c r="E143" s="10" t="n">
        <f aca="false">'Estados Financieros - Real'!E43/'Estados Financieros - Real'!E$49</f>
        <v>-8.76093649331441E-005</v>
      </c>
      <c r="F143" s="10" t="n">
        <f aca="false">'Estados Financieros - Real'!F43/'Estados Financieros - Real'!F$49</f>
        <v>-0.000592547192223846</v>
      </c>
      <c r="G143" s="10" t="n">
        <f aca="false">'Estados Financieros - Real'!G43/'Estados Financieros - Real'!G$49</f>
        <v>-0.00118819891817087</v>
      </c>
      <c r="H143" s="10" t="n">
        <f aca="false">'Estados Financieros - Real'!H43/'Estados Financieros - Real'!H$49</f>
        <v>-0.003289815880776</v>
      </c>
      <c r="I143" s="10" t="n">
        <f aca="false">'Estados Financieros - Real'!I43/'Estados Financieros - Real'!I$49</f>
        <v>-0.000766550970800871</v>
      </c>
      <c r="J143" s="10" t="n">
        <f aca="false">'Estados Financieros - Real'!J43/'Estados Financieros - Real'!J$49</f>
        <v>-0.00100704068377412</v>
      </c>
      <c r="K143" s="10" t="n">
        <f aca="false">'Estados Financieros - Real'!K43/'Estados Financieros - Real'!K$49</f>
        <v>-0.00103458662674002</v>
      </c>
      <c r="M143" s="13" t="n">
        <f aca="false">AVERAGE(B143:K143)</f>
        <v>-0.000796634963741888</v>
      </c>
    </row>
    <row r="144" customFormat="false" ht="12.75" hidden="false" customHeight="false" outlineLevel="0" collapsed="false">
      <c r="A144" s="0" t="s">
        <v>32</v>
      </c>
      <c r="B144" s="10" t="n">
        <f aca="false">'Estados Financieros - Real'!B44/'Estados Financieros - Real'!B$49</f>
        <v>0.110676591475227</v>
      </c>
      <c r="C144" s="10" t="n">
        <f aca="false">'Estados Financieros - Real'!C44/'Estados Financieros - Real'!C$49</f>
        <v>0.121517960847777</v>
      </c>
      <c r="D144" s="10" t="n">
        <f aca="false">'Estados Financieros - Real'!D44/'Estados Financieros - Real'!D$49</f>
        <v>0.0877246651794924</v>
      </c>
      <c r="E144" s="10" t="n">
        <f aca="false">'Estados Financieros - Real'!E44/'Estados Financieros - Real'!E$49</f>
        <v>0.0741512557300015</v>
      </c>
      <c r="F144" s="10" t="n">
        <f aca="false">'Estados Financieros - Real'!F44/'Estados Financieros - Real'!F$49</f>
        <v>0.0543814055920941</v>
      </c>
      <c r="G144" s="10" t="n">
        <f aca="false">'Estados Financieros - Real'!G44/'Estados Financieros - Real'!G$49</f>
        <v>0.0470690497629318</v>
      </c>
      <c r="H144" s="10" t="n">
        <f aca="false">'Estados Financieros - Real'!H44/'Estados Financieros - Real'!H$49</f>
        <v>0.0385253369304174</v>
      </c>
      <c r="I144" s="10" t="n">
        <f aca="false">'Estados Financieros - Real'!I44/'Estados Financieros - Real'!I$49</f>
        <v>0.0320814144707887</v>
      </c>
      <c r="J144" s="10" t="n">
        <f aca="false">'Estados Financieros - Real'!J44/'Estados Financieros - Real'!J$49</f>
        <v>0.0276909460966578</v>
      </c>
      <c r="K144" s="10" t="n">
        <f aca="false">'Estados Financieros - Real'!K44/'Estados Financieros - Real'!K$49</f>
        <v>0.0353900940652538</v>
      </c>
      <c r="M144" s="13" t="n">
        <f aca="false">AVERAGE(B144:K144)</f>
        <v>0.0629208720150641</v>
      </c>
    </row>
    <row r="145" customFormat="false" ht="12.75" hidden="false" customHeight="false" outlineLevel="0" collapsed="false">
      <c r="A145" s="0" t="s">
        <v>33</v>
      </c>
      <c r="B145" s="10" t="n">
        <f aca="false">'Estados Financieros - Real'!B45/'Estados Financieros - Real'!B$49</f>
        <v>0</v>
      </c>
      <c r="C145" s="10" t="n">
        <f aca="false">'Estados Financieros - Real'!C45/'Estados Financieros - Real'!C$49</f>
        <v>0</v>
      </c>
      <c r="D145" s="10" t="n">
        <f aca="false">'Estados Financieros - Real'!D45/'Estados Financieros - Real'!D$49</f>
        <v>0</v>
      </c>
      <c r="E145" s="10" t="n">
        <f aca="false">'Estados Financieros - Real'!E45/'Estados Financieros - Real'!E$49</f>
        <v>0</v>
      </c>
      <c r="F145" s="10" t="n">
        <f aca="false">'Estados Financieros - Real'!F45/'Estados Financieros - Real'!F$49</f>
        <v>0</v>
      </c>
      <c r="G145" s="10" t="n">
        <f aca="false">'Estados Financieros - Real'!G45/'Estados Financieros - Real'!G$49</f>
        <v>0</v>
      </c>
      <c r="H145" s="10" t="n">
        <f aca="false">'Estados Financieros - Real'!H45/'Estados Financieros - Real'!H$49</f>
        <v>0</v>
      </c>
      <c r="I145" s="10" t="n">
        <f aca="false">'Estados Financieros - Real'!I45/'Estados Financieros - Real'!I$49</f>
        <v>0</v>
      </c>
      <c r="J145" s="10" t="n">
        <f aca="false">'Estados Financieros - Real'!J45/'Estados Financieros - Real'!J$49</f>
        <v>0</v>
      </c>
      <c r="K145" s="10" t="n">
        <f aca="false">'Estados Financieros - Real'!K45/'Estados Financieros - Real'!K$49</f>
        <v>0</v>
      </c>
      <c r="M145" s="13" t="n">
        <f aca="false">AVERAGE(B145:K145)</f>
        <v>0</v>
      </c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3" t="s">
        <v>34</v>
      </c>
      <c r="B147" s="17" t="n">
        <f aca="false">SUM(B135:B145)</f>
        <v>0.152412676627831</v>
      </c>
      <c r="C147" s="17" t="n">
        <f aca="false">SUM(C135:C145)</f>
        <v>0.169649052776272</v>
      </c>
      <c r="D147" s="17" t="n">
        <f aca="false">SUM(D135:D145)</f>
        <v>0.146184951700595</v>
      </c>
      <c r="E147" s="17" t="n">
        <f aca="false">SUM(E135:E145)</f>
        <v>0.0986090784921823</v>
      </c>
      <c r="F147" s="17" t="n">
        <f aca="false">SUM(F135:F145)</f>
        <v>0.0818028341141957</v>
      </c>
      <c r="G147" s="17" t="n">
        <f aca="false">SUM(G135:G145)</f>
        <v>0.126051741296592</v>
      </c>
      <c r="H147" s="17" t="n">
        <f aca="false">SUM(H135:H145)</f>
        <v>0.0888626287817541</v>
      </c>
      <c r="I147" s="17" t="n">
        <f aca="false">SUM(I135:I145)</f>
        <v>0.0664141704812736</v>
      </c>
      <c r="J147" s="17" t="n">
        <f aca="false">SUM(J135:J145)</f>
        <v>0.0400592477285528</v>
      </c>
      <c r="K147" s="17" t="n">
        <f aca="false">SUM(K135:K145)</f>
        <v>0.0422829243172812</v>
      </c>
      <c r="M147" s="17" t="n">
        <f aca="false">SUM(M135:M145)</f>
        <v>0.101232930631653</v>
      </c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5" t="s">
        <v>35</v>
      </c>
      <c r="B149" s="18" t="n">
        <f aca="false">SUM(B123+B133+B147)</f>
        <v>1</v>
      </c>
      <c r="C149" s="18" t="n">
        <f aca="false">SUM(C123+C133+C147)</f>
        <v>1</v>
      </c>
      <c r="D149" s="18" t="n">
        <f aca="false">SUM(D123+D133+D147)</f>
        <v>1</v>
      </c>
      <c r="E149" s="18" t="n">
        <f aca="false">SUM(E123+E133+E147)</f>
        <v>1</v>
      </c>
      <c r="F149" s="18" t="n">
        <f aca="false">SUM(F123+F133+F147)</f>
        <v>1</v>
      </c>
      <c r="G149" s="18" t="n">
        <f aca="false">SUM(G123+G133+G147)</f>
        <v>1</v>
      </c>
      <c r="H149" s="18" t="n">
        <f aca="false">SUM(H123+H133+H147)</f>
        <v>1</v>
      </c>
      <c r="I149" s="18" t="n">
        <f aca="false">SUM(I123+I133+I147)</f>
        <v>1</v>
      </c>
      <c r="J149" s="18" t="n">
        <f aca="false">SUM(J123+J133+J147)</f>
        <v>1</v>
      </c>
      <c r="K149" s="18" t="n">
        <f aca="false">SUM(K123+K133+K147)</f>
        <v>1</v>
      </c>
      <c r="M149" s="18" t="n">
        <f aca="false">SUM(M123+M133+M147)</f>
        <v>1</v>
      </c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3" t="s">
        <v>3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0" t="s">
        <v>37</v>
      </c>
      <c r="B154" s="10" t="n">
        <f aca="false">'Estados Financieros - Real'!B54/'Estados Financieros - Real'!B$101</f>
        <v>0.013653598573995</v>
      </c>
      <c r="C154" s="10" t="n">
        <f aca="false">'Estados Financieros - Real'!C54/'Estados Financieros - Real'!C$101</f>
        <v>0.0135883625430471</v>
      </c>
      <c r="D154" s="10" t="n">
        <f aca="false">'Estados Financieros - Real'!D54/'Estados Financieros - Real'!D$101</f>
        <v>0.0154710754017153</v>
      </c>
      <c r="E154" s="10" t="n">
        <f aca="false">'Estados Financieros - Real'!E54/'Estados Financieros - Real'!E$101</f>
        <v>1.84247721765502E-005</v>
      </c>
      <c r="F154" s="10" t="n">
        <f aca="false">'Estados Financieros - Real'!F54/'Estados Financieros - Real'!F$101</f>
        <v>0.0089016883755868</v>
      </c>
      <c r="G154" s="10" t="n">
        <f aca="false">'Estados Financieros - Real'!G54/'Estados Financieros - Real'!G$101</f>
        <v>0.014508632109919</v>
      </c>
      <c r="H154" s="10" t="n">
        <f aca="false">'Estados Financieros - Real'!H54/'Estados Financieros - Real'!H$101</f>
        <v>0.0228602255751241</v>
      </c>
      <c r="I154" s="10" t="n">
        <f aca="false">'Estados Financieros - Real'!I54/'Estados Financieros - Real'!I$101</f>
        <v>0.0448663831360809</v>
      </c>
      <c r="J154" s="10" t="n">
        <f aca="false">'Estados Financieros - Real'!J54/'Estados Financieros - Real'!J$101</f>
        <v>0.000544343183691113</v>
      </c>
      <c r="K154" s="10" t="n">
        <f aca="false">'Estados Financieros - Real'!K54/'Estados Financieros - Real'!K$101</f>
        <v>0.000569440377915504</v>
      </c>
      <c r="M154" s="13" t="n">
        <f aca="false">AVERAGE(B154:K154)</f>
        <v>0.0134982174049251</v>
      </c>
      <c r="N154" s="13"/>
    </row>
    <row r="155" customFormat="false" ht="12.75" hidden="false" customHeight="false" outlineLevel="0" collapsed="false">
      <c r="A155" s="0" t="s">
        <v>38</v>
      </c>
      <c r="B155" s="10" t="n">
        <f aca="false">'Estados Financieros - Real'!B55/'Estados Financieros - Real'!B$101</f>
        <v>0</v>
      </c>
      <c r="C155" s="10" t="n">
        <f aca="false">'Estados Financieros - Real'!C55/'Estados Financieros - Real'!C$101</f>
        <v>0</v>
      </c>
      <c r="D155" s="10" t="n">
        <f aca="false">'Estados Financieros - Real'!D55/'Estados Financieros - Real'!D$101</f>
        <v>0</v>
      </c>
      <c r="E155" s="10" t="n">
        <f aca="false">'Estados Financieros - Real'!E55/'Estados Financieros - Real'!E$101</f>
        <v>0</v>
      </c>
      <c r="F155" s="10" t="n">
        <f aca="false">'Estados Financieros - Real'!F55/'Estados Financieros - Real'!F$101</f>
        <v>0</v>
      </c>
      <c r="G155" s="10" t="n">
        <f aca="false">'Estados Financieros - Real'!G55/'Estados Financieros - Real'!G$101</f>
        <v>0.00301629379600182</v>
      </c>
      <c r="H155" s="10" t="n">
        <f aca="false">'Estados Financieros - Real'!H55/'Estados Financieros - Real'!H$101</f>
        <v>0.00378390605224739</v>
      </c>
      <c r="I155" s="10" t="n">
        <f aca="false">'Estados Financieros - Real'!I55/'Estados Financieros - Real'!I$101</f>
        <v>0.0102617707015141</v>
      </c>
      <c r="J155" s="10" t="n">
        <f aca="false">'Estados Financieros - Real'!J55/'Estados Financieros - Real'!J$101</f>
        <v>0.0144227797864571</v>
      </c>
      <c r="K155" s="10" t="n">
        <f aca="false">'Estados Financieros - Real'!K55/'Estados Financieros - Real'!K$101</f>
        <v>0.0275408742309453</v>
      </c>
      <c r="M155" s="13" t="n">
        <f aca="false">SUM(B155:K155)/9</f>
        <v>0.00655840272968509</v>
      </c>
      <c r="N155" s="13"/>
    </row>
    <row r="156" customFormat="false" ht="12.75" hidden="false" customHeight="false" outlineLevel="0" collapsed="false">
      <c r="A156" s="0" t="s">
        <v>39</v>
      </c>
      <c r="B156" s="10" t="n">
        <f aca="false">'Estados Financieros - Real'!B56/'Estados Financieros - Real'!B$101</f>
        <v>0</v>
      </c>
      <c r="C156" s="10" t="n">
        <f aca="false">'Estados Financieros - Real'!C56/'Estados Financieros - Real'!C$101</f>
        <v>0</v>
      </c>
      <c r="D156" s="10" t="n">
        <f aca="false">'Estados Financieros - Real'!D56/'Estados Financieros - Real'!D$101</f>
        <v>0</v>
      </c>
      <c r="E156" s="10" t="n">
        <f aca="false">'Estados Financieros - Real'!E56/'Estados Financieros - Real'!E$101</f>
        <v>0</v>
      </c>
      <c r="F156" s="10" t="n">
        <f aca="false">'Estados Financieros - Real'!F56/'Estados Financieros - Real'!F$101</f>
        <v>0</v>
      </c>
      <c r="G156" s="10" t="n">
        <f aca="false">'Estados Financieros - Real'!G56/'Estados Financieros - Real'!G$101</f>
        <v>0</v>
      </c>
      <c r="H156" s="10" t="n">
        <f aca="false">'Estados Financieros - Real'!H56/'Estados Financieros - Real'!H$101</f>
        <v>0</v>
      </c>
      <c r="I156" s="10" t="n">
        <f aca="false">'Estados Financieros - Real'!I56/'Estados Financieros - Real'!I$101</f>
        <v>0</v>
      </c>
      <c r="J156" s="10" t="n">
        <f aca="false">'Estados Financieros - Real'!J56/'Estados Financieros - Real'!J$101</f>
        <v>0</v>
      </c>
      <c r="K156" s="10" t="n">
        <f aca="false">'Estados Financieros - Real'!K56/'Estados Financieros - Real'!K$101</f>
        <v>0</v>
      </c>
      <c r="M156" s="13" t="n">
        <f aca="false">SUM(B156:K156)/9</f>
        <v>0</v>
      </c>
      <c r="N156" s="13"/>
    </row>
    <row r="157" customFormat="false" ht="12.75" hidden="false" customHeight="false" outlineLevel="0" collapsed="false">
      <c r="A157" s="0" t="s">
        <v>40</v>
      </c>
      <c r="B157" s="10" t="n">
        <f aca="false">'Estados Financieros - Real'!B57/'Estados Financieros - Real'!B$101</f>
        <v>0.0115984193612524</v>
      </c>
      <c r="C157" s="10" t="n">
        <f aca="false">'Estados Financieros - Real'!C57/'Estados Financieros - Real'!C$101</f>
        <v>0.0124740816898018</v>
      </c>
      <c r="D157" s="10" t="n">
        <f aca="false">'Estados Financieros - Real'!D57/'Estados Financieros - Real'!D$101</f>
        <v>0.0128573477292703</v>
      </c>
      <c r="E157" s="10" t="n">
        <f aca="false">'Estados Financieros - Real'!E57/'Estados Financieros - Real'!E$101</f>
        <v>0.0139854009459495</v>
      </c>
      <c r="F157" s="10" t="n">
        <f aca="false">'Estados Financieros - Real'!F57/'Estados Financieros - Real'!F$101</f>
        <v>0.0142130539291595</v>
      </c>
      <c r="G157" s="10" t="n">
        <f aca="false">'Estados Financieros - Real'!G57/'Estados Financieros - Real'!G$101</f>
        <v>0.01385460543418</v>
      </c>
      <c r="H157" s="10" t="n">
        <f aca="false">'Estados Financieros - Real'!H57/'Estados Financieros - Real'!H$101</f>
        <v>0.00308542724771847</v>
      </c>
      <c r="I157" s="10" t="n">
        <f aca="false">'Estados Financieros - Real'!I57/'Estados Financieros - Real'!I$101</f>
        <v>0.0150565114372182</v>
      </c>
      <c r="J157" s="10" t="n">
        <f aca="false">'Estados Financieros - Real'!J57/'Estados Financieros - Real'!J$101</f>
        <v>0.0127610831912695</v>
      </c>
      <c r="K157" s="10" t="n">
        <f aca="false">'Estados Financieros - Real'!K57/'Estados Financieros - Real'!K$101</f>
        <v>0.0132786135375287</v>
      </c>
      <c r="M157" s="13" t="n">
        <f aca="false">SUM(B157:K157)/9</f>
        <v>0.0136849493892609</v>
      </c>
      <c r="N157" s="13"/>
    </row>
    <row r="158" customFormat="false" ht="12.75" hidden="false" customHeight="false" outlineLevel="0" collapsed="false">
      <c r="A158" s="0" t="s">
        <v>41</v>
      </c>
      <c r="B158" s="10" t="n">
        <f aca="false">'Estados Financieros - Real'!B58/'Estados Financieros - Real'!B$101</f>
        <v>0.0215922756378016</v>
      </c>
      <c r="C158" s="10" t="n">
        <f aca="false">'Estados Financieros - Real'!C58/'Estados Financieros - Real'!C$101</f>
        <v>0.0124339485775657</v>
      </c>
      <c r="D158" s="10" t="n">
        <f aca="false">'Estados Financieros - Real'!D58/'Estados Financieros - Real'!D$101</f>
        <v>0.0060565264506955</v>
      </c>
      <c r="E158" s="10" t="n">
        <f aca="false">'Estados Financieros - Real'!E58/'Estados Financieros - Real'!E$101</f>
        <v>0.00511111761641442</v>
      </c>
      <c r="F158" s="10" t="n">
        <f aca="false">'Estados Financieros - Real'!F58/'Estados Financieros - Real'!F$101</f>
        <v>0.0225843061156013</v>
      </c>
      <c r="G158" s="10" t="n">
        <f aca="false">'Estados Financieros - Real'!G58/'Estados Financieros - Real'!G$101</f>
        <v>0.00402387727671421</v>
      </c>
      <c r="H158" s="10" t="n">
        <f aca="false">'Estados Financieros - Real'!H58/'Estados Financieros - Real'!H$101</f>
        <v>0</v>
      </c>
      <c r="I158" s="10" t="n">
        <f aca="false">'Estados Financieros - Real'!I58/'Estados Financieros - Real'!I$101</f>
        <v>0</v>
      </c>
      <c r="J158" s="10" t="n">
        <f aca="false">'Estados Financieros - Real'!J58/'Estados Financieros - Real'!J$101</f>
        <v>0</v>
      </c>
      <c r="K158" s="10" t="n">
        <f aca="false">'Estados Financieros - Real'!K58/'Estados Financieros - Real'!K$101</f>
        <v>0</v>
      </c>
      <c r="M158" s="13" t="n">
        <f aca="false">SUM(B158:K158)/9</f>
        <v>0.00797800574164365</v>
      </c>
      <c r="N158" s="13"/>
    </row>
    <row r="159" customFormat="false" ht="12.75" hidden="false" customHeight="false" outlineLevel="0" collapsed="false">
      <c r="A159" s="0" t="s">
        <v>42</v>
      </c>
      <c r="B159" s="10" t="n">
        <f aca="false">'Estados Financieros - Real'!B59/'Estados Financieros - Real'!B$101</f>
        <v>0</v>
      </c>
      <c r="C159" s="10" t="n">
        <f aca="false">'Estados Financieros - Real'!C59/'Estados Financieros - Real'!C$101</f>
        <v>0</v>
      </c>
      <c r="D159" s="10" t="n">
        <f aca="false">'Estados Financieros - Real'!D59/'Estados Financieros - Real'!D$101</f>
        <v>0</v>
      </c>
      <c r="E159" s="10" t="n">
        <f aca="false">'Estados Financieros - Real'!E59/'Estados Financieros - Real'!E$101</f>
        <v>0</v>
      </c>
      <c r="F159" s="10" t="n">
        <f aca="false">'Estados Financieros - Real'!F59/'Estados Financieros - Real'!F$101</f>
        <v>0</v>
      </c>
      <c r="G159" s="10" t="n">
        <f aca="false">'Estados Financieros - Real'!G59/'Estados Financieros - Real'!G$101</f>
        <v>0</v>
      </c>
      <c r="H159" s="10" t="n">
        <f aca="false">'Estados Financieros - Real'!H59/'Estados Financieros - Real'!H$101</f>
        <v>0</v>
      </c>
      <c r="I159" s="10" t="n">
        <f aca="false">'Estados Financieros - Real'!I59/'Estados Financieros - Real'!I$101</f>
        <v>0</v>
      </c>
      <c r="J159" s="10" t="n">
        <f aca="false">'Estados Financieros - Real'!J59/'Estados Financieros - Real'!J$101</f>
        <v>0</v>
      </c>
      <c r="K159" s="10" t="n">
        <f aca="false">'Estados Financieros - Real'!K59/'Estados Financieros - Real'!K$101</f>
        <v>0</v>
      </c>
      <c r="M159" s="13" t="n">
        <f aca="false">SUM(B159:K159)/9</f>
        <v>0</v>
      </c>
      <c r="N159" s="13"/>
    </row>
    <row r="160" customFormat="false" ht="12.75" hidden="false" customHeight="false" outlineLevel="0" collapsed="false">
      <c r="A160" s="0" t="s">
        <v>43</v>
      </c>
      <c r="B160" s="10" t="n">
        <f aca="false">'Estados Financieros - Real'!B60/'Estados Financieros - Real'!B$101</f>
        <v>0.0120676701986093</v>
      </c>
      <c r="C160" s="10" t="n">
        <f aca="false">'Estados Financieros - Real'!C60/'Estados Financieros - Real'!C$101</f>
        <v>0.018377972406824</v>
      </c>
      <c r="D160" s="10" t="n">
        <f aca="false">'Estados Financieros - Real'!D60/'Estados Financieros - Real'!D$101</f>
        <v>0.0178860894275184</v>
      </c>
      <c r="E160" s="10" t="n">
        <f aca="false">'Estados Financieros - Real'!E60/'Estados Financieros - Real'!E$101</f>
        <v>0.0252275962256046</v>
      </c>
      <c r="F160" s="10" t="n">
        <f aca="false">'Estados Financieros - Real'!F60/'Estados Financieros - Real'!F$101</f>
        <v>0.0151143513811506</v>
      </c>
      <c r="G160" s="10" t="n">
        <f aca="false">'Estados Financieros - Real'!G60/'Estados Financieros - Real'!G$101</f>
        <v>0.0287519840783111</v>
      </c>
      <c r="H160" s="10" t="n">
        <f aca="false">'Estados Financieros - Real'!H60/'Estados Financieros - Real'!H$101</f>
        <v>0.0200858368487037</v>
      </c>
      <c r="I160" s="10" t="n">
        <f aca="false">'Estados Financieros - Real'!I60/'Estados Financieros - Real'!I$101</f>
        <v>0.022354560044627</v>
      </c>
      <c r="J160" s="10" t="n">
        <f aca="false">'Estados Financieros - Real'!J60/'Estados Financieros - Real'!J$101</f>
        <v>0.0174651995825095</v>
      </c>
      <c r="K160" s="10" t="n">
        <f aca="false">'Estados Financieros - Real'!K60/'Estados Financieros - Real'!K$101</f>
        <v>0.0266679873973295</v>
      </c>
      <c r="M160" s="13" t="n">
        <f aca="false">SUM(B160:K160)/9</f>
        <v>0.0226665830656875</v>
      </c>
      <c r="N160" s="13"/>
    </row>
    <row r="161" customFormat="false" ht="12.75" hidden="false" customHeight="false" outlineLevel="0" collapsed="false">
      <c r="A161" s="0" t="s">
        <v>44</v>
      </c>
      <c r="B161" s="10" t="n">
        <f aca="false">'Estados Financieros - Real'!B61/'Estados Financieros - Real'!B$101</f>
        <v>0</v>
      </c>
      <c r="C161" s="10" t="n">
        <f aca="false">'Estados Financieros - Real'!C61/'Estados Financieros - Real'!C$101</f>
        <v>0</v>
      </c>
      <c r="D161" s="10" t="n">
        <f aca="false">'Estados Financieros - Real'!D61/'Estados Financieros - Real'!D$101</f>
        <v>0</v>
      </c>
      <c r="E161" s="10" t="n">
        <f aca="false">'Estados Financieros - Real'!E61/'Estados Financieros - Real'!E$101</f>
        <v>0</v>
      </c>
      <c r="F161" s="10" t="n">
        <f aca="false">'Estados Financieros - Real'!F61/'Estados Financieros - Real'!F$101</f>
        <v>0.000133628449441533</v>
      </c>
      <c r="G161" s="10" t="n">
        <f aca="false">'Estados Financieros - Real'!G61/'Estados Financieros - Real'!G$101</f>
        <v>2.65387640317903E-006</v>
      </c>
      <c r="H161" s="10" t="n">
        <f aca="false">'Estados Financieros - Real'!H61/'Estados Financieros - Real'!H$101</f>
        <v>3.63185257176288E-005</v>
      </c>
      <c r="I161" s="10" t="n">
        <f aca="false">'Estados Financieros - Real'!I61/'Estados Financieros - Real'!I$101</f>
        <v>3.0848631414217E-005</v>
      </c>
      <c r="J161" s="10" t="n">
        <f aca="false">'Estados Financieros - Real'!J61/'Estados Financieros - Real'!J$101</f>
        <v>3.27967287631084E-005</v>
      </c>
      <c r="K161" s="10" t="n">
        <f aca="false">'Estados Financieros - Real'!K61/'Estados Financieros - Real'!K$101</f>
        <v>1.28467414195426E-005</v>
      </c>
      <c r="M161" s="13" t="n">
        <f aca="false">SUM(B161:K161)/9</f>
        <v>2.76769947954677E-005</v>
      </c>
      <c r="N161" s="13"/>
    </row>
    <row r="162" customFormat="false" ht="12.75" hidden="false" customHeight="false" outlineLevel="0" collapsed="false">
      <c r="A162" s="0" t="s">
        <v>45</v>
      </c>
      <c r="B162" s="10" t="n">
        <f aca="false">'Estados Financieros - Real'!B62/'Estados Financieros - Real'!B$101</f>
        <v>0.000110420688569614</v>
      </c>
      <c r="C162" s="10" t="n">
        <f aca="false">'Estados Financieros - Real'!C62/'Estados Financieros - Real'!C$101</f>
        <v>4.02850555854929E-005</v>
      </c>
      <c r="D162" s="10" t="n">
        <f aca="false">'Estados Financieros - Real'!D62/'Estados Financieros - Real'!D$101</f>
        <v>9.92801844489629E-005</v>
      </c>
      <c r="E162" s="10" t="n">
        <f aca="false">'Estados Financieros - Real'!E62/'Estados Financieros - Real'!E$101</f>
        <v>0.00010155885752756</v>
      </c>
      <c r="F162" s="10" t="n">
        <f aca="false">'Estados Financieros - Real'!F62/'Estados Financieros - Real'!F$101</f>
        <v>0.000655414626408822</v>
      </c>
      <c r="G162" s="10" t="n">
        <f aca="false">'Estados Financieros - Real'!G62/'Estados Financieros - Real'!G$101</f>
        <v>0.00029246255456988</v>
      </c>
      <c r="H162" s="10" t="n">
        <f aca="false">'Estados Financieros - Real'!H62/'Estados Financieros - Real'!H$101</f>
        <v>0.000492257939894615</v>
      </c>
      <c r="I162" s="10" t="n">
        <f aca="false">'Estados Financieros - Real'!I62/'Estados Financieros - Real'!I$101</f>
        <v>0.000112876386905246</v>
      </c>
      <c r="J162" s="10" t="n">
        <f aca="false">'Estados Financieros - Real'!J62/'Estados Financieros - Real'!J$101</f>
        <v>0.000107127056618043</v>
      </c>
      <c r="K162" s="10" t="n">
        <f aca="false">'Estados Financieros - Real'!K62/'Estados Financieros - Real'!K$101</f>
        <v>6.36930733963071E-005</v>
      </c>
      <c r="M162" s="13" t="n">
        <f aca="false">SUM(B162:K162)/9</f>
        <v>0.00023059738043606</v>
      </c>
      <c r="N162" s="13"/>
    </row>
    <row r="163" customFormat="false" ht="12.75" hidden="false" customHeight="false" outlineLevel="0" collapsed="false">
      <c r="A163" s="0" t="s">
        <v>46</v>
      </c>
      <c r="B163" s="10" t="n">
        <f aca="false">'Estados Financieros - Real'!B63/'Estados Financieros - Real'!B$101</f>
        <v>0.00577878742387277</v>
      </c>
      <c r="C163" s="10" t="n">
        <f aca="false">'Estados Financieros - Real'!C63/'Estados Financieros - Real'!C$101</f>
        <v>0.00274694367816101</v>
      </c>
      <c r="D163" s="10" t="n">
        <f aca="false">'Estados Financieros - Real'!D63/'Estados Financieros - Real'!D$101</f>
        <v>0.00753476164742864</v>
      </c>
      <c r="E163" s="10" t="n">
        <f aca="false">'Estados Financieros - Real'!E63/'Estados Financieros - Real'!E$101</f>
        <v>0.00656432394315869</v>
      </c>
      <c r="F163" s="10" t="n">
        <f aca="false">'Estados Financieros - Real'!F63/'Estados Financieros - Real'!F$101</f>
        <v>0.00527530781762471</v>
      </c>
      <c r="G163" s="10" t="n">
        <f aca="false">'Estados Financieros - Real'!G63/'Estados Financieros - Real'!G$101</f>
        <v>0.00457774464139489</v>
      </c>
      <c r="H163" s="10" t="n">
        <f aca="false">'Estados Financieros - Real'!H63/'Estados Financieros - Real'!H$101</f>
        <v>0.00399291089432697</v>
      </c>
      <c r="I163" s="10" t="n">
        <f aca="false">'Estados Financieros - Real'!I63/'Estados Financieros - Real'!I$101</f>
        <v>4.85024036114734E-005</v>
      </c>
      <c r="J163" s="10" t="n">
        <f aca="false">'Estados Financieros - Real'!J63/'Estados Financieros - Real'!J$101</f>
        <v>0.000373546659056699</v>
      </c>
      <c r="K163" s="10" t="n">
        <f aca="false">'Estados Financieros - Real'!K63/'Estados Financieros - Real'!K$101</f>
        <v>0.00039080965016212</v>
      </c>
      <c r="M163" s="13" t="n">
        <f aca="false">SUM(B163:K163)/9</f>
        <v>0.00414262652875533</v>
      </c>
      <c r="N163" s="13"/>
    </row>
    <row r="164" customFormat="false" ht="12.75" hidden="false" customHeight="false" outlineLevel="0" collapsed="false">
      <c r="A164" s="0" t="s">
        <v>47</v>
      </c>
      <c r="B164" s="10" t="n">
        <f aca="false">'Estados Financieros - Real'!B64/'Estados Financieros - Real'!B$101</f>
        <v>0.00684721427138544</v>
      </c>
      <c r="C164" s="10" t="n">
        <f aca="false">'Estados Financieros - Real'!C64/'Estados Financieros - Real'!C$101</f>
        <v>0.00677148150849151</v>
      </c>
      <c r="D164" s="10" t="n">
        <f aca="false">'Estados Financieros - Real'!D64/'Estados Financieros - Real'!D$101</f>
        <v>0.00985988648770331</v>
      </c>
      <c r="E164" s="10" t="n">
        <f aca="false">'Estados Financieros - Real'!E64/'Estados Financieros - Real'!E$101</f>
        <v>0.0119215288791522</v>
      </c>
      <c r="F164" s="10" t="n">
        <f aca="false">'Estados Financieros - Real'!F64/'Estados Financieros - Real'!F$101</f>
        <v>0.0147496750549952</v>
      </c>
      <c r="G164" s="10" t="n">
        <f aca="false">'Estados Financieros - Real'!G64/'Estados Financieros - Real'!G$101</f>
        <v>0.0101053324753783</v>
      </c>
      <c r="H164" s="10" t="n">
        <f aca="false">'Estados Financieros - Real'!H64/'Estados Financieros - Real'!H$101</f>
        <v>0.0138479325815113</v>
      </c>
      <c r="I164" s="10" t="n">
        <f aca="false">'Estados Financieros - Real'!I64/'Estados Financieros - Real'!I$101</f>
        <v>0.00901657749950287</v>
      </c>
      <c r="J164" s="10" t="n">
        <f aca="false">'Estados Financieros - Real'!J64/'Estados Financieros - Real'!J$101</f>
        <v>0.0111717799479973</v>
      </c>
      <c r="K164" s="10" t="n">
        <f aca="false">'Estados Financieros - Real'!K64/'Estados Financieros - Real'!K$101</f>
        <v>0.0123639458891312</v>
      </c>
      <c r="M164" s="13" t="n">
        <f aca="false">SUM(B164:K164)/9</f>
        <v>0.0118505949550276</v>
      </c>
      <c r="N164" s="13"/>
    </row>
    <row r="165" customFormat="false" ht="12.75" hidden="false" customHeight="false" outlineLevel="0" collapsed="false">
      <c r="A165" s="0" t="s">
        <v>48</v>
      </c>
      <c r="B165" s="10" t="n">
        <f aca="false">'Estados Financieros - Real'!B65/'Estados Financieros - Real'!B$101</f>
        <v>0.0010396631875486</v>
      </c>
      <c r="C165" s="10" t="n">
        <f aca="false">'Estados Financieros - Real'!C65/'Estados Financieros - Real'!C$101</f>
        <v>0.000969914603307995</v>
      </c>
      <c r="D165" s="10" t="n">
        <f aca="false">'Estados Financieros - Real'!D65/'Estados Financieros - Real'!D$101</f>
        <v>0.00106823091713642</v>
      </c>
      <c r="E165" s="10" t="n">
        <f aca="false">'Estados Financieros - Real'!E65/'Estados Financieros - Real'!E$101</f>
        <v>0.000651736811022346</v>
      </c>
      <c r="F165" s="10" t="n">
        <f aca="false">'Estados Financieros - Real'!F65/'Estados Financieros - Real'!F$101</f>
        <v>0.000399183823295415</v>
      </c>
      <c r="G165" s="10" t="n">
        <f aca="false">'Estados Financieros - Real'!G65/'Estados Financieros - Real'!G$101</f>
        <v>0.00041542101546755</v>
      </c>
      <c r="H165" s="10" t="n">
        <f aca="false">'Estados Financieros - Real'!H65/'Estados Financieros - Real'!H$101</f>
        <v>0.000435888737574447</v>
      </c>
      <c r="I165" s="10" t="n">
        <f aca="false">'Estados Financieros - Real'!I65/'Estados Financieros - Real'!I$101</f>
        <v>0.000328117885349927</v>
      </c>
      <c r="J165" s="10" t="n">
        <f aca="false">'Estados Financieros - Real'!J65/'Estados Financieros - Real'!J$101</f>
        <v>0.000211454039198653</v>
      </c>
      <c r="K165" s="10" t="n">
        <f aca="false">'Estados Financieros - Real'!K65/'Estados Financieros - Real'!K$101</f>
        <v>0.000254245577187027</v>
      </c>
      <c r="M165" s="13" t="n">
        <f aca="false">SUM(B165:K165)/9</f>
        <v>0.000641539621898709</v>
      </c>
      <c r="N165" s="13"/>
    </row>
    <row r="166" customFormat="false" ht="12.75" hidden="false" customHeight="false" outlineLevel="0" collapsed="false">
      <c r="A166" s="0" t="s">
        <v>49</v>
      </c>
      <c r="B166" s="10" t="n">
        <f aca="false">'Estados Financieros - Real'!B66/'Estados Financieros - Real'!B$101</f>
        <v>0</v>
      </c>
      <c r="C166" s="10" t="n">
        <f aca="false">'Estados Financieros - Real'!C66/'Estados Financieros - Real'!C$101</f>
        <v>0</v>
      </c>
      <c r="D166" s="10" t="n">
        <f aca="false">'Estados Financieros - Real'!D66/'Estados Financieros - Real'!D$101</f>
        <v>0</v>
      </c>
      <c r="E166" s="10" t="n">
        <f aca="false">'Estados Financieros - Real'!E66/'Estados Financieros - Real'!E$101</f>
        <v>0</v>
      </c>
      <c r="F166" s="10" t="n">
        <f aca="false">'Estados Financieros - Real'!F66/'Estados Financieros - Real'!F$101</f>
        <v>0</v>
      </c>
      <c r="G166" s="10" t="n">
        <f aca="false">'Estados Financieros - Real'!G66/'Estados Financieros - Real'!G$101</f>
        <v>4.13695659871761E-005</v>
      </c>
      <c r="H166" s="10" t="n">
        <f aca="false">'Estados Financieros - Real'!H66/'Estados Financieros - Real'!H$101</f>
        <v>0</v>
      </c>
      <c r="I166" s="10" t="n">
        <f aca="false">'Estados Financieros - Real'!I66/'Estados Financieros - Real'!I$101</f>
        <v>7.65782271590312E-005</v>
      </c>
      <c r="J166" s="10" t="n">
        <f aca="false">'Estados Financieros - Real'!J66/'Estados Financieros - Real'!J$101</f>
        <v>0</v>
      </c>
      <c r="K166" s="10" t="n">
        <f aca="false">'Estados Financieros - Real'!K66/'Estados Financieros - Real'!K$101</f>
        <v>0</v>
      </c>
      <c r="M166" s="13" t="n">
        <f aca="false">SUM(B166:K166)/9</f>
        <v>1.31053103495786E-005</v>
      </c>
      <c r="N166" s="13"/>
    </row>
    <row r="167" customFormat="false" ht="12.75" hidden="false" customHeight="false" outlineLevel="0" collapsed="false">
      <c r="A167" s="0" t="s">
        <v>50</v>
      </c>
      <c r="B167" s="10" t="n">
        <f aca="false">'Estados Financieros - Real'!B67/'Estados Financieros - Real'!B$101</f>
        <v>0.000617208567611012</v>
      </c>
      <c r="C167" s="10" t="n">
        <f aca="false">'Estados Financieros - Real'!C67/'Estados Financieros - Real'!C$101</f>
        <v>0.000625006066983268</v>
      </c>
      <c r="D167" s="10" t="n">
        <f aca="false">'Estados Financieros - Real'!D67/'Estados Financieros - Real'!D$101</f>
        <v>0.000416983891152328</v>
      </c>
      <c r="E167" s="10" t="n">
        <f aca="false">'Estados Financieros - Real'!E67/'Estados Financieros - Real'!E$101</f>
        <v>0.000650059734601618</v>
      </c>
      <c r="F167" s="10" t="n">
        <f aca="false">'Estados Financieros - Real'!F67/'Estados Financieros - Real'!F$101</f>
        <v>0.000313949166263415</v>
      </c>
      <c r="G167" s="10" t="n">
        <f aca="false">'Estados Financieros - Real'!G67/'Estados Financieros - Real'!G$101</f>
        <v>0.000280191567575535</v>
      </c>
      <c r="H167" s="10" t="n">
        <f aca="false">'Estados Financieros - Real'!H67/'Estados Financieros - Real'!H$101</f>
        <v>0.000579761793227388</v>
      </c>
      <c r="I167" s="10" t="n">
        <f aca="false">'Estados Financieros - Real'!I67/'Estados Financieros - Real'!I$101</f>
        <v>0.000693638935561247</v>
      </c>
      <c r="J167" s="10" t="n">
        <f aca="false">'Estados Financieros - Real'!J67/'Estados Financieros - Real'!J$101</f>
        <v>0.000365533032967403</v>
      </c>
      <c r="K167" s="10" t="n">
        <f aca="false">'Estados Financieros - Real'!K67/'Estados Financieros - Real'!K$101</f>
        <v>0.000477273572724566</v>
      </c>
      <c r="M167" s="13" t="n">
        <f aca="false">SUM(B167:K167)/9</f>
        <v>0.000557734036518642</v>
      </c>
      <c r="N167" s="13"/>
    </row>
    <row r="168" customFormat="false" ht="12.75" hidden="false" customHeight="false" outlineLevel="0" collapsed="false">
      <c r="A168" s="0" t="s">
        <v>11</v>
      </c>
      <c r="B168" s="10" t="n">
        <f aca="false">'Estados Financieros - Real'!B68/'Estados Financieros - Real'!B$101</f>
        <v>0.000102458902837244</v>
      </c>
      <c r="C168" s="10" t="n">
        <f aca="false">'Estados Financieros - Real'!C68/'Estados Financieros - Real'!C$101</f>
        <v>8.35287062011756E-005</v>
      </c>
      <c r="D168" s="10" t="n">
        <f aca="false">'Estados Financieros - Real'!D68/'Estados Financieros - Real'!D$101</f>
        <v>0</v>
      </c>
      <c r="E168" s="10" t="n">
        <f aca="false">'Estados Financieros - Real'!E68/'Estados Financieros - Real'!E$101</f>
        <v>0</v>
      </c>
      <c r="F168" s="10" t="n">
        <f aca="false">'Estados Financieros - Real'!F68/'Estados Financieros - Real'!F$101</f>
        <v>0</v>
      </c>
      <c r="G168" s="10" t="n">
        <f aca="false">'Estados Financieros - Real'!G68/'Estados Financieros - Real'!G$101</f>
        <v>0</v>
      </c>
      <c r="H168" s="10" t="n">
        <f aca="false">'Estados Financieros - Real'!H68/'Estados Financieros - Real'!H$101</f>
        <v>0</v>
      </c>
      <c r="I168" s="10" t="n">
        <f aca="false">'Estados Financieros - Real'!I68/'Estados Financieros - Real'!I$101</f>
        <v>0</v>
      </c>
      <c r="J168" s="10" t="n">
        <f aca="false">'Estados Financieros - Real'!J68/'Estados Financieros - Real'!J$101</f>
        <v>0</v>
      </c>
      <c r="K168" s="10" t="n">
        <f aca="false">'Estados Financieros - Real'!K68/'Estados Financieros - Real'!K$101</f>
        <v>0</v>
      </c>
      <c r="M168" s="13" t="n">
        <f aca="false">SUM(B168:K168)/9</f>
        <v>2.06652898931577E-005</v>
      </c>
      <c r="N168" s="13"/>
    </row>
    <row r="169" customFormat="false" ht="12.75" hidden="false" customHeight="false" outlineLevel="0" collapsed="false">
      <c r="A169" s="0" t="s">
        <v>51</v>
      </c>
      <c r="B169" s="10" t="n">
        <f aca="false">'Estados Financieros - Real'!B69/'Estados Financieros - Real'!B$101</f>
        <v>0.00267234996405313</v>
      </c>
      <c r="C169" s="10" t="n">
        <f aca="false">'Estados Financieros - Real'!C69/'Estados Financieros - Real'!C$101</f>
        <v>0.00447730320989729</v>
      </c>
      <c r="D169" s="10" t="n">
        <f aca="false">'Estados Financieros - Real'!D69/'Estados Financieros - Real'!D$101</f>
        <v>0.00278302567775826</v>
      </c>
      <c r="E169" s="10" t="n">
        <f aca="false">'Estados Financieros - Real'!E69/'Estados Financieros - Real'!E$101</f>
        <v>0.00134828870268496</v>
      </c>
      <c r="F169" s="10" t="n">
        <f aca="false">'Estados Financieros - Real'!F69/'Estados Financieros - Real'!F$101</f>
        <v>0.00133905926169619</v>
      </c>
      <c r="G169" s="10" t="n">
        <f aca="false">'Estados Financieros - Real'!G69/'Estados Financieros - Real'!G$101</f>
        <v>0.00170170048682548</v>
      </c>
      <c r="H169" s="10" t="n">
        <f aca="false">'Estados Financieros - Real'!H69/'Estados Financieros - Real'!H$101</f>
        <v>0.000933150590074588</v>
      </c>
      <c r="I169" s="10" t="n">
        <f aca="false">'Estados Financieros - Real'!I69/'Estados Financieros - Real'!I$101</f>
        <v>0.00421871049156304</v>
      </c>
      <c r="J169" s="10" t="n">
        <f aca="false">'Estados Financieros - Real'!J69/'Estados Financieros - Real'!J$101</f>
        <v>0.00341572770459354</v>
      </c>
      <c r="K169" s="10" t="n">
        <f aca="false">'Estados Financieros - Real'!K69/'Estados Financieros - Real'!K$101</f>
        <v>0.00362266545963823</v>
      </c>
      <c r="M169" s="13" t="n">
        <f aca="false">SUM(B169:K169)/9</f>
        <v>0.00294577572764274</v>
      </c>
      <c r="N169" s="13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3" t="s">
        <v>52</v>
      </c>
      <c r="B171" s="17" t="n">
        <f aca="false">SUM(B154:B169)</f>
        <v>0.0760800667775361</v>
      </c>
      <c r="C171" s="17" t="n">
        <f aca="false">SUM(C154:C169)</f>
        <v>0.0725888280458663</v>
      </c>
      <c r="D171" s="17" t="n">
        <f aca="false">SUM(D154:D169)</f>
        <v>0.0740332078148275</v>
      </c>
      <c r="E171" s="17" t="n">
        <f aca="false">SUM(E154:E169)</f>
        <v>0.0655800364882924</v>
      </c>
      <c r="F171" s="17" t="n">
        <f aca="false">SUM(F154:F169)</f>
        <v>0.0836796180012235</v>
      </c>
      <c r="G171" s="17" t="n">
        <f aca="false">SUM(G154:G169)</f>
        <v>0.0815722688787281</v>
      </c>
      <c r="H171" s="17" t="n">
        <f aca="false">SUM(H154:H169)</f>
        <v>0.0701336167861206</v>
      </c>
      <c r="I171" s="17" t="n">
        <f aca="false">SUM(I154:I169)</f>
        <v>0.107065075780507</v>
      </c>
      <c r="J171" s="17" t="n">
        <f aca="false">SUM(J154:J169)</f>
        <v>0.060871370913122</v>
      </c>
      <c r="K171" s="17" t="n">
        <f aca="false">SUM(K154:K169)</f>
        <v>0.085242395507378</v>
      </c>
      <c r="M171" s="17" t="n">
        <f aca="false">SUM(M154:M169)</f>
        <v>0.0848164741765196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0" t="s">
        <v>53</v>
      </c>
      <c r="B173" s="10" t="n">
        <f aca="false">'Estados Financieros - Real'!B73/'Estados Financieros - Real'!B$101</f>
        <v>0</v>
      </c>
      <c r="C173" s="10" t="n">
        <f aca="false">'Estados Financieros - Real'!C73/'Estados Financieros - Real'!C$101</f>
        <v>0</v>
      </c>
      <c r="D173" s="10" t="n">
        <f aca="false">'Estados Financieros - Real'!D73/'Estados Financieros - Real'!D$101</f>
        <v>0</v>
      </c>
      <c r="E173" s="10" t="n">
        <f aca="false">'Estados Financieros - Real'!E73/'Estados Financieros - Real'!E$101</f>
        <v>0.0215855698716058</v>
      </c>
      <c r="F173" s="10" t="n">
        <f aca="false">'Estados Financieros - Real'!F73/'Estados Financieros - Real'!F$101</f>
        <v>0.068016715240816</v>
      </c>
      <c r="G173" s="10" t="n">
        <f aca="false">'Estados Financieros - Real'!G73/'Estados Financieros - Real'!G$101</f>
        <v>0.0884652082635353</v>
      </c>
      <c r="H173" s="10" t="n">
        <f aca="false">'Estados Financieros - Real'!H73/'Estados Financieros - Real'!H$101</f>
        <v>0.109806071996121</v>
      </c>
      <c r="I173" s="10" t="n">
        <f aca="false">'Estados Financieros - Real'!I73/'Estados Financieros - Real'!I$101</f>
        <v>0.119352104661491</v>
      </c>
      <c r="J173" s="10" t="n">
        <f aca="false">'Estados Financieros - Real'!J73/'Estados Financieros - Real'!J$101</f>
        <v>0.289478556776789</v>
      </c>
      <c r="K173" s="10" t="n">
        <f aca="false">'Estados Financieros - Real'!K73/'Estados Financieros - Real'!K$101</f>
        <v>0.265629573640676</v>
      </c>
      <c r="M173" s="13" t="n">
        <f aca="false">SUM(B173:K173)/9</f>
        <v>0.106925977827893</v>
      </c>
    </row>
    <row r="174" customFormat="false" ht="12.75" hidden="false" customHeight="false" outlineLevel="0" collapsed="false">
      <c r="A174" s="0" t="s">
        <v>54</v>
      </c>
      <c r="B174" s="10" t="n">
        <f aca="false">'Estados Financieros - Real'!B74/'Estados Financieros - Real'!B$101</f>
        <v>0.243101122116976</v>
      </c>
      <c r="C174" s="10" t="n">
        <f aca="false">'Estados Financieros - Real'!C74/'Estados Financieros - Real'!C$101</f>
        <v>0.268811648828049</v>
      </c>
      <c r="D174" s="10" t="n">
        <f aca="false">'Estados Financieros - Real'!D74/'Estados Financieros - Real'!D$101</f>
        <v>0.295210112926146</v>
      </c>
      <c r="E174" s="10" t="n">
        <f aca="false">'Estados Financieros - Real'!E74/'Estados Financieros - Real'!E$101</f>
        <v>0.396643132001809</v>
      </c>
      <c r="F174" s="10" t="n">
        <f aca="false">'Estados Financieros - Real'!F74/'Estados Financieros - Real'!F$101</f>
        <v>0.46764685246703</v>
      </c>
      <c r="G174" s="10" t="n">
        <f aca="false">'Estados Financieros - Real'!G74/'Estados Financieros - Real'!G$101</f>
        <v>0.510443249549994</v>
      </c>
      <c r="H174" s="10" t="n">
        <f aca="false">'Estados Financieros - Real'!H74/'Estados Financieros - Real'!H$101</f>
        <v>0.528830273770303</v>
      </c>
      <c r="I174" s="10" t="n">
        <f aca="false">'Estados Financieros - Real'!I74/'Estados Financieros - Real'!I$101</f>
        <v>0.520861628356265</v>
      </c>
      <c r="J174" s="10" t="n">
        <f aca="false">'Estados Financieros - Real'!J74/'Estados Financieros - Real'!J$101</f>
        <v>0.494725367274938</v>
      </c>
      <c r="K174" s="10" t="n">
        <f aca="false">'Estados Financieros - Real'!K74/'Estados Financieros - Real'!K$101</f>
        <v>0.514915642750329</v>
      </c>
      <c r="M174" s="13" t="n">
        <f aca="false">SUM(B174:K174)/9</f>
        <v>0.471243225560204</v>
      </c>
    </row>
    <row r="175" customFormat="false" ht="12.75" hidden="false" customHeight="false" outlineLevel="0" collapsed="false">
      <c r="A175" s="0" t="s">
        <v>55</v>
      </c>
      <c r="B175" s="10" t="n">
        <f aca="false">'Estados Financieros - Real'!B75/'Estados Financieros - Real'!B$101</f>
        <v>0</v>
      </c>
      <c r="C175" s="10" t="n">
        <f aca="false">'Estados Financieros - Real'!C75/'Estados Financieros - Real'!C$101</f>
        <v>0</v>
      </c>
      <c r="D175" s="10" t="n">
        <f aca="false">'Estados Financieros - Real'!D75/'Estados Financieros - Real'!D$101</f>
        <v>0</v>
      </c>
      <c r="E175" s="10" t="n">
        <f aca="false">'Estados Financieros - Real'!E75/'Estados Financieros - Real'!E$101</f>
        <v>0.0681272249088894</v>
      </c>
      <c r="F175" s="10" t="n">
        <f aca="false">'Estados Financieros - Real'!F75/'Estados Financieros - Real'!F$101</f>
        <v>0.00543818790289746</v>
      </c>
      <c r="G175" s="10" t="n">
        <f aca="false">'Estados Financieros - Real'!G75/'Estados Financieros - Real'!G$101</f>
        <v>0.00660551583606615</v>
      </c>
      <c r="H175" s="10" t="n">
        <f aca="false">'Estados Financieros - Real'!H75/'Estados Financieros - Real'!H$101</f>
        <v>0.00430686141979879</v>
      </c>
      <c r="I175" s="10" t="n">
        <f aca="false">'Estados Financieros - Real'!I75/'Estados Financieros - Real'!I$101</f>
        <v>0.0697647816334075</v>
      </c>
      <c r="J175" s="10" t="n">
        <f aca="false">'Estados Financieros - Real'!J75/'Estados Financieros - Real'!J$101</f>
        <v>0.0674068885651319</v>
      </c>
      <c r="K175" s="10" t="n">
        <f aca="false">'Estados Financieros - Real'!K75/'Estados Financieros - Real'!K$101</f>
        <v>0.0510099748395285</v>
      </c>
      <c r="M175" s="13" t="n">
        <f aca="false">SUM(B175:K175)/9</f>
        <v>0.0302954927895244</v>
      </c>
    </row>
    <row r="176" customFormat="false" ht="12.75" hidden="false" customHeight="false" outlineLevel="0" collapsed="false">
      <c r="A176" s="0" t="s">
        <v>45</v>
      </c>
      <c r="B176" s="10" t="n">
        <f aca="false">'Estados Financieros - Real'!B76/'Estados Financieros - Real'!B$101</f>
        <v>0.112488629329309</v>
      </c>
      <c r="C176" s="10" t="n">
        <f aca="false">'Estados Financieros - Real'!C76/'Estados Financieros - Real'!C$101</f>
        <v>0.104379393209016</v>
      </c>
      <c r="D176" s="10" t="n">
        <f aca="false">'Estados Financieros - Real'!D76/'Estados Financieros - Real'!D$101</f>
        <v>0.092775564199295</v>
      </c>
      <c r="E176" s="10" t="n">
        <f aca="false">'Estados Financieros - Real'!E76/'Estados Financieros - Real'!E$101</f>
        <v>0</v>
      </c>
      <c r="F176" s="10" t="n">
        <f aca="false">'Estados Financieros - Real'!F76/'Estados Financieros - Real'!F$101</f>
        <v>0</v>
      </c>
      <c r="G176" s="10" t="n">
        <f aca="false">'Estados Financieros - Real'!G76/'Estados Financieros - Real'!G$101</f>
        <v>0</v>
      </c>
      <c r="H176" s="10" t="n">
        <f aca="false">'Estados Financieros - Real'!H76/'Estados Financieros - Real'!H$101</f>
        <v>0</v>
      </c>
      <c r="I176" s="10" t="n">
        <f aca="false">'Estados Financieros - Real'!I76/'Estados Financieros - Real'!I$101</f>
        <v>0</v>
      </c>
      <c r="J176" s="10" t="n">
        <f aca="false">'Estados Financieros - Real'!J76/'Estados Financieros - Real'!J$101</f>
        <v>0</v>
      </c>
      <c r="K176" s="10" t="n">
        <f aca="false">'Estados Financieros - Real'!K76/'Estados Financieros - Real'!K$101</f>
        <v>0</v>
      </c>
      <c r="M176" s="13" t="n">
        <f aca="false">SUM(B176:K176)/9</f>
        <v>0.0344048429708467</v>
      </c>
    </row>
    <row r="177" customFormat="false" ht="12.75" hidden="false" customHeight="false" outlineLevel="0" collapsed="false">
      <c r="A177" s="0" t="s">
        <v>46</v>
      </c>
      <c r="B177" s="10" t="n">
        <f aca="false">'Estados Financieros - Real'!B77/'Estados Financieros - Real'!B$101</f>
        <v>0</v>
      </c>
      <c r="C177" s="10" t="n">
        <f aca="false">'Estados Financieros - Real'!C77/'Estados Financieros - Real'!C$101</f>
        <v>0</v>
      </c>
      <c r="D177" s="10" t="n">
        <f aca="false">'Estados Financieros - Real'!D77/'Estados Financieros - Real'!D$101</f>
        <v>0</v>
      </c>
      <c r="E177" s="10" t="n">
        <f aca="false">'Estados Financieros - Real'!E77/'Estados Financieros - Real'!E$101</f>
        <v>0</v>
      </c>
      <c r="F177" s="10" t="n">
        <f aca="false">'Estados Financieros - Real'!F77/'Estados Financieros - Real'!F$101</f>
        <v>0</v>
      </c>
      <c r="G177" s="10" t="n">
        <f aca="false">'Estados Financieros - Real'!G77/'Estados Financieros - Real'!G$101</f>
        <v>0</v>
      </c>
      <c r="H177" s="10" t="n">
        <f aca="false">'Estados Financieros - Real'!H77/'Estados Financieros - Real'!H$101</f>
        <v>0</v>
      </c>
      <c r="I177" s="10" t="n">
        <f aca="false">'Estados Financieros - Real'!I77/'Estados Financieros - Real'!I$101</f>
        <v>0.00652688315354934</v>
      </c>
      <c r="J177" s="10" t="n">
        <f aca="false">'Estados Financieros - Real'!J77/'Estados Financieros - Real'!J$101</f>
        <v>0.0104593124473244</v>
      </c>
      <c r="K177" s="10" t="n">
        <f aca="false">'Estados Financieros - Real'!K77/'Estados Financieros - Real'!K$101</f>
        <v>0.01055191622359</v>
      </c>
      <c r="M177" s="13" t="n">
        <f aca="false">SUM(B177:K177)/9</f>
        <v>0.00305979020271819</v>
      </c>
    </row>
    <row r="178" customFormat="false" ht="12.75" hidden="false" customHeight="false" outlineLevel="0" collapsed="false">
      <c r="A178" s="0" t="s">
        <v>47</v>
      </c>
      <c r="B178" s="10" t="n">
        <f aca="false">'Estados Financieros - Real'!B78/'Estados Financieros - Real'!B$101</f>
        <v>0.0105887299552845</v>
      </c>
      <c r="C178" s="10" t="n">
        <f aca="false">'Estados Financieros - Real'!C78/'Estados Financieros - Real'!C$101</f>
        <v>0.014985659386002</v>
      </c>
      <c r="D178" s="10" t="n">
        <f aca="false">'Estados Financieros - Real'!D78/'Estados Financieros - Real'!D$101</f>
        <v>0.0282092414737442</v>
      </c>
      <c r="E178" s="10" t="n">
        <f aca="false">'Estados Financieros - Real'!E78/'Estados Financieros - Real'!E$101</f>
        <v>0.0178787880675298</v>
      </c>
      <c r="F178" s="10" t="n">
        <f aca="false">'Estados Financieros - Real'!F78/'Estados Financieros - Real'!F$101</f>
        <v>0.00859630734895779</v>
      </c>
      <c r="G178" s="10" t="n">
        <f aca="false">'Estados Financieros - Real'!G78/'Estados Financieros - Real'!G$101</f>
        <v>0.0170248200303615</v>
      </c>
      <c r="H178" s="10" t="n">
        <f aca="false">'Estados Financieros - Real'!H78/'Estados Financieros - Real'!H$101</f>
        <v>0.0666779483175663</v>
      </c>
      <c r="I178" s="10" t="n">
        <f aca="false">'Estados Financieros - Real'!I78/'Estados Financieros - Real'!I$101</f>
        <v>0.00333016855750315</v>
      </c>
      <c r="J178" s="10" t="n">
        <f aca="false">'Estados Financieros - Real'!J78/'Estados Financieros - Real'!J$101</f>
        <v>0.00368953658553911</v>
      </c>
      <c r="K178" s="10" t="n">
        <f aca="false">'Estados Financieros - Real'!K78/'Estados Financieros - Real'!K$101</f>
        <v>0.00271977613199886</v>
      </c>
      <c r="M178" s="13" t="n">
        <f aca="false">SUM(B178:K178)/9</f>
        <v>0.0193001084282763</v>
      </c>
    </row>
    <row r="179" customFormat="false" ht="12.75" hidden="false" customHeight="false" outlineLevel="0" collapsed="false">
      <c r="A179" s="0" t="s">
        <v>11</v>
      </c>
      <c r="B179" s="10" t="n">
        <f aca="false">'Estados Financieros - Real'!B79/'Estados Financieros - Real'!B$101</f>
        <v>0</v>
      </c>
      <c r="C179" s="10" t="n">
        <f aca="false">'Estados Financieros - Real'!C79/'Estados Financieros - Real'!C$101</f>
        <v>9.51824744160225E-005</v>
      </c>
      <c r="D179" s="10" t="n">
        <f aca="false">'Estados Financieros - Real'!D79/'Estados Financieros - Real'!D$101</f>
        <v>4.46394058275842E-005</v>
      </c>
      <c r="E179" s="10" t="n">
        <f aca="false">'Estados Financieros - Real'!E79/'Estados Financieros - Real'!E$101</f>
        <v>0</v>
      </c>
      <c r="F179" s="10" t="n">
        <f aca="false">'Estados Financieros - Real'!F79/'Estados Financieros - Real'!F$101</f>
        <v>0</v>
      </c>
      <c r="G179" s="10" t="n">
        <f aca="false">'Estados Financieros - Real'!G79/'Estados Financieros - Real'!G$101</f>
        <v>0</v>
      </c>
      <c r="H179" s="10" t="n">
        <f aca="false">'Estados Financieros - Real'!H79/'Estados Financieros - Real'!H$101</f>
        <v>0</v>
      </c>
      <c r="I179" s="10" t="n">
        <f aca="false">'Estados Financieros - Real'!I79/'Estados Financieros - Real'!I$101</f>
        <v>0</v>
      </c>
      <c r="J179" s="10" t="n">
        <f aca="false">'Estados Financieros - Real'!J79/'Estados Financieros - Real'!J$101</f>
        <v>0</v>
      </c>
      <c r="K179" s="10" t="n">
        <f aca="false">'Estados Financieros - Real'!K79/'Estados Financieros - Real'!K$101</f>
        <v>0</v>
      </c>
      <c r="M179" s="13" t="n">
        <f aca="false">SUM(B179:K179)/9</f>
        <v>1.55357644715119E-005</v>
      </c>
    </row>
    <row r="180" customFormat="false" ht="12.75" hidden="false" customHeight="false" outlineLevel="0" collapsed="false">
      <c r="A180" s="0" t="s">
        <v>56</v>
      </c>
      <c r="B180" s="10" t="n">
        <f aca="false">'Estados Financieros - Real'!B80/'Estados Financieros - Real'!B$101</f>
        <v>0.0555342758061074</v>
      </c>
      <c r="C180" s="10" t="n">
        <f aca="false">'Estados Financieros - Real'!C80/'Estados Financieros - Real'!C$101</f>
        <v>0.0629670670473308</v>
      </c>
      <c r="D180" s="10" t="n">
        <f aca="false">'Estados Financieros - Real'!D80/'Estados Financieros - Real'!D$101</f>
        <v>0.0786567132661572</v>
      </c>
      <c r="E180" s="10" t="n">
        <f aca="false">'Estados Financieros - Real'!E80/'Estados Financieros - Real'!E$101</f>
        <v>0.107952417258828</v>
      </c>
      <c r="F180" s="10" t="n">
        <f aca="false">'Estados Financieros - Real'!F80/'Estados Financieros - Real'!F$101</f>
        <v>0.125390914696428</v>
      </c>
      <c r="G180" s="10" t="n">
        <f aca="false">'Estados Financieros - Real'!G80/'Estados Financieros - Real'!G$101</f>
        <v>0.119364006353953</v>
      </c>
      <c r="H180" s="10" t="n">
        <f aca="false">'Estados Financieros - Real'!H80/'Estados Financieros - Real'!H$101</f>
        <v>0.104548039620311</v>
      </c>
      <c r="I180" s="10" t="n">
        <f aca="false">'Estados Financieros - Real'!I80/'Estados Financieros - Real'!I$101</f>
        <v>0.0983410375182204</v>
      </c>
      <c r="J180" s="10" t="n">
        <f aca="false">'Estados Financieros - Real'!J80/'Estados Financieros - Real'!J$101</f>
        <v>0.088729580226576</v>
      </c>
      <c r="K180" s="10" t="n">
        <f aca="false">'Estados Financieros - Real'!K80/'Estados Financieros - Real'!K$101</f>
        <v>0.0522830783497108</v>
      </c>
      <c r="M180" s="13" t="n">
        <f aca="false">SUM(B180:K180)/9</f>
        <v>0.0993074589048469</v>
      </c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3" t="s">
        <v>57</v>
      </c>
      <c r="B182" s="17" t="n">
        <f aca="false">SUM(B173:B180)</f>
        <v>0.421712757207677</v>
      </c>
      <c r="C182" s="17" t="n">
        <f aca="false">SUM(C173:C180)</f>
        <v>0.451238950944814</v>
      </c>
      <c r="D182" s="17" t="n">
        <f aca="false">SUM(D173:D180)</f>
        <v>0.49489627127117</v>
      </c>
      <c r="E182" s="17" t="n">
        <f aca="false">SUM(E173:E180)</f>
        <v>0.612187132108662</v>
      </c>
      <c r="F182" s="17" t="n">
        <f aca="false">SUM(F173:F180)</f>
        <v>0.675088977656129</v>
      </c>
      <c r="G182" s="17" t="n">
        <f aca="false">SUM(G173:G180)</f>
        <v>0.74190280003391</v>
      </c>
      <c r="H182" s="17" t="n">
        <f aca="false">SUM(H173:H180)</f>
        <v>0.8141691951241</v>
      </c>
      <c r="I182" s="17" t="n">
        <f aca="false">SUM(I173:I180)</f>
        <v>0.818176603880436</v>
      </c>
      <c r="J182" s="17" t="n">
        <f aca="false">SUM(J173:J180)</f>
        <v>0.954489241876298</v>
      </c>
      <c r="K182" s="17" t="n">
        <f aca="false">SUM(K173:K180)</f>
        <v>0.897109961935833</v>
      </c>
      <c r="M182" s="17" t="n">
        <f aca="false">SUM(M173:M180)</f>
        <v>0.764552432448781</v>
      </c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3" t="s">
        <v>58</v>
      </c>
      <c r="B185" s="17" t="n">
        <f aca="false">'Estados Financieros - Real'!B85/'Estados Financieros - Real'!B101</f>
        <v>1.60253845815222E-005</v>
      </c>
      <c r="C185" s="17" t="n">
        <f aca="false">'Estados Financieros - Real'!C85/'Estados Financieros - Real'!C101</f>
        <v>1.39988561360633E-005</v>
      </c>
      <c r="D185" s="17" t="n">
        <f aca="false">'Estados Financieros - Real'!D85/'Estados Financieros - Real'!D101</f>
        <v>3.89763406085474E-006</v>
      </c>
      <c r="E185" s="17" t="n">
        <f aca="false">'Estados Financieros - Real'!E85/'Estados Financieros - Real'!E101</f>
        <v>3.2272763584567E-006</v>
      </c>
      <c r="F185" s="17" t="n">
        <f aca="false">'Estados Financieros - Real'!F85/'Estados Financieros - Real'!F101</f>
        <v>2.51135127215338E-006</v>
      </c>
      <c r="G185" s="17" t="n">
        <f aca="false">'Estados Financieros - Real'!G85/'Estados Financieros - Real'!G101</f>
        <v>3.03280964150637E-006</v>
      </c>
      <c r="H185" s="17" t="n">
        <f aca="false">'Estados Financieros - Real'!H85/'Estados Financieros - Real'!H101</f>
        <v>4.63794940990005E-006</v>
      </c>
      <c r="I185" s="17" t="n">
        <f aca="false">'Estados Financieros - Real'!I85/'Estados Financieros - Real'!I101</f>
        <v>0.000332726648920376</v>
      </c>
      <c r="J185" s="17" t="n">
        <f aca="false">'Estados Financieros - Real'!J85/'Estados Financieros - Real'!J101</f>
        <v>0.000289955008903851</v>
      </c>
      <c r="K185" s="17" t="n">
        <f aca="false">'Estados Financieros - Real'!K85/'Estados Financieros - Real'!K101</f>
        <v>0.00031441864343438</v>
      </c>
      <c r="M185" s="19" t="n">
        <f aca="false">SUM(B185:K185)/9</f>
        <v>0.000109381284746563</v>
      </c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0" t="s">
        <v>59</v>
      </c>
      <c r="B187" s="10" t="n">
        <f aca="false">'Estados Financieros - Real'!B87/'Estados Financieros - Real'!B$101</f>
        <v>0.92714394737849</v>
      </c>
      <c r="C187" s="10" t="n">
        <f aca="false">'Estados Financieros - Real'!C87/'Estados Financieros - Real'!C$101</f>
        <v>0.913728782279498</v>
      </c>
      <c r="D187" s="10" t="n">
        <f aca="false">'Estados Financieros - Real'!D87/'Estados Financieros - Real'!D$101</f>
        <v>0.898544886477234</v>
      </c>
      <c r="E187" s="10" t="n">
        <f aca="false">'Estados Financieros - Real'!E87/'Estados Financieros - Real'!E$101</f>
        <v>0.764871572048299</v>
      </c>
      <c r="F187" s="10" t="n">
        <f aca="false">'Estados Financieros - Real'!F87/'Estados Financieros - Real'!F$101</f>
        <v>0.604887198145722</v>
      </c>
      <c r="G187" s="10" t="n">
        <f aca="false">'Estados Financieros - Real'!G87/'Estados Financieros - Real'!G$101</f>
        <v>0.473115626011362</v>
      </c>
      <c r="H187" s="10" t="n">
        <f aca="false">'Estados Financieros - Real'!H87/'Estados Financieros - Real'!H$101</f>
        <v>0.434184408322844</v>
      </c>
      <c r="I187" s="10" t="n">
        <f aca="false">'Estados Financieros - Real'!I87/'Estados Financieros - Real'!I$101</f>
        <v>0.44164252476428</v>
      </c>
      <c r="J187" s="10" t="n">
        <f aca="false">'Estados Financieros - Real'!J87/'Estados Financieros - Real'!J$101</f>
        <v>0.420008441399084</v>
      </c>
      <c r="K187" s="10" t="n">
        <f aca="false">'Estados Financieros - Real'!K87/'Estados Financieros - Real'!K$101</f>
        <v>0.439762205446005</v>
      </c>
      <c r="M187" s="20" t="n">
        <f aca="false">SUM(B187:K187)/9</f>
        <v>0.701987732474757</v>
      </c>
    </row>
    <row r="188" customFormat="false" ht="12.75" hidden="false" customHeight="false" outlineLevel="0" collapsed="false">
      <c r="A188" s="0" t="s">
        <v>60</v>
      </c>
      <c r="B188" s="10" t="n">
        <f aca="false">'Estados Financieros - Real'!B88/'Estados Financieros - Real'!B$101</f>
        <v>0</v>
      </c>
      <c r="C188" s="10" t="n">
        <f aca="false">'Estados Financieros - Real'!C88/'Estados Financieros - Real'!C$101</f>
        <v>0</v>
      </c>
      <c r="D188" s="10" t="n">
        <f aca="false">'Estados Financieros - Real'!D88/'Estados Financieros - Real'!D$101</f>
        <v>0</v>
      </c>
      <c r="E188" s="10" t="n">
        <f aca="false">'Estados Financieros - Real'!E88/'Estados Financieros - Real'!E$101</f>
        <v>0</v>
      </c>
      <c r="F188" s="10" t="n">
        <f aca="false">'Estados Financieros - Real'!F88/'Estados Financieros - Real'!F$101</f>
        <v>0</v>
      </c>
      <c r="G188" s="10" t="n">
        <f aca="false">'Estados Financieros - Real'!G88/'Estados Financieros - Real'!G$101</f>
        <v>0</v>
      </c>
      <c r="H188" s="10" t="n">
        <f aca="false">'Estados Financieros - Real'!H88/'Estados Financieros - Real'!H$101</f>
        <v>0</v>
      </c>
      <c r="I188" s="10" t="n">
        <f aca="false">'Estados Financieros - Real'!I88/'Estados Financieros - Real'!I$101</f>
        <v>0</v>
      </c>
      <c r="J188" s="10" t="n">
        <f aca="false">'Estados Financieros - Real'!J88/'Estados Financieros - Real'!J$101</f>
        <v>0</v>
      </c>
      <c r="K188" s="10" t="n">
        <f aca="false">'Estados Financieros - Real'!K88/'Estados Financieros - Real'!K$101</f>
        <v>0</v>
      </c>
      <c r="M188" s="20" t="n">
        <f aca="false">SUM(B188:K188)/9</f>
        <v>0</v>
      </c>
    </row>
    <row r="189" customFormat="false" ht="12.75" hidden="false" customHeight="false" outlineLevel="0" collapsed="false">
      <c r="A189" s="0" t="s">
        <v>61</v>
      </c>
      <c r="B189" s="10" t="n">
        <f aca="false">'Estados Financieros - Real'!B89/'Estados Financieros - Real'!B$101</f>
        <v>0</v>
      </c>
      <c r="C189" s="10" t="n">
        <f aca="false">'Estados Financieros - Real'!C89/'Estados Financieros - Real'!C$101</f>
        <v>0</v>
      </c>
      <c r="D189" s="10" t="n">
        <f aca="false">'Estados Financieros - Real'!D89/'Estados Financieros - Real'!D$101</f>
        <v>0</v>
      </c>
      <c r="E189" s="10" t="n">
        <f aca="false">'Estados Financieros - Real'!E89/'Estados Financieros - Real'!E$101</f>
        <v>0</v>
      </c>
      <c r="F189" s="10" t="n">
        <f aca="false">'Estados Financieros - Real'!F89/'Estados Financieros - Real'!F$101</f>
        <v>0</v>
      </c>
      <c r="G189" s="10" t="n">
        <f aca="false">'Estados Financieros - Real'!G89/'Estados Financieros - Real'!G$101</f>
        <v>0</v>
      </c>
      <c r="H189" s="10" t="n">
        <f aca="false">'Estados Financieros - Real'!H89/'Estados Financieros - Real'!H$101</f>
        <v>0</v>
      </c>
      <c r="I189" s="10" t="n">
        <f aca="false">'Estados Financieros - Real'!I89/'Estados Financieros - Real'!I$101</f>
        <v>0</v>
      </c>
      <c r="J189" s="10" t="n">
        <f aca="false">'Estados Financieros - Real'!J89/'Estados Financieros - Real'!J$101</f>
        <v>0</v>
      </c>
      <c r="K189" s="10" t="n">
        <f aca="false">'Estados Financieros - Real'!K89/'Estados Financieros - Real'!K$101</f>
        <v>0</v>
      </c>
      <c r="M189" s="20" t="n">
        <f aca="false">SUM(B189:K189)/9</f>
        <v>0</v>
      </c>
    </row>
    <row r="190" customFormat="false" ht="12.75" hidden="false" customHeight="false" outlineLevel="0" collapsed="false">
      <c r="A190" s="0" t="s">
        <v>62</v>
      </c>
      <c r="B190" s="10" t="n">
        <f aca="false">'Estados Financieros - Real'!B90/'Estados Financieros - Real'!B$101</f>
        <v>1.75428352581069</v>
      </c>
      <c r="C190" s="10" t="n">
        <f aca="false">'Estados Financieros - Real'!C90/'Estados Financieros - Real'!C$101</f>
        <v>1.72890013879996</v>
      </c>
      <c r="D190" s="10" t="n">
        <f aca="false">'Estados Financieros - Real'!D90/'Estados Financieros - Real'!D$101</f>
        <v>1.70017012597884</v>
      </c>
      <c r="E190" s="10" t="n">
        <f aca="false">'Estados Financieros - Real'!E90/'Estados Financieros - Real'!E$101</f>
        <v>1.4472418886538</v>
      </c>
      <c r="F190" s="10" t="n">
        <f aca="false">'Estados Financieros - Real'!F90/'Estados Financieros - Real'!F$101</f>
        <v>1.14452951515863</v>
      </c>
      <c r="G190" s="10" t="n">
        <f aca="false">'Estados Financieros - Real'!G90/'Estados Financieros - Real'!G$101</f>
        <v>0.895199632887329</v>
      </c>
      <c r="H190" s="10" t="n">
        <f aca="false">'Estados Financieros - Real'!H90/'Estados Financieros - Real'!H$101</f>
        <v>0.821536431618007</v>
      </c>
      <c r="I190" s="10" t="n">
        <f aca="false">'Estados Financieros - Real'!I90/'Estados Financieros - Real'!I$101</f>
        <v>0.835648211523255</v>
      </c>
      <c r="J190" s="10" t="n">
        <f aca="false">'Estados Financieros - Real'!J90/'Estados Financieros - Real'!J$101</f>
        <v>0.797943237032973</v>
      </c>
      <c r="K190" s="10" t="n">
        <f aca="false">'Estados Financieros - Real'!K90/'Estados Financieros - Real'!K$101</f>
        <v>0.858560896977985</v>
      </c>
      <c r="M190" s="20" t="n">
        <f aca="false">SUM(B190:K190)/9</f>
        <v>1.33155706716016</v>
      </c>
    </row>
    <row r="191" customFormat="false" ht="12.75" hidden="false" customHeight="false" outlineLevel="0" collapsed="false">
      <c r="A191" s="0" t="s">
        <v>63</v>
      </c>
      <c r="B191" s="10" t="n">
        <f aca="false">'Estados Financieros - Real'!B91/'Estados Financieros - Real'!B$101</f>
        <v>-2.17923632255897</v>
      </c>
      <c r="C191" s="10" t="n">
        <f aca="false">'Estados Financieros - Real'!C91/'Estados Financieros - Real'!C$101</f>
        <v>-2.16647069892628</v>
      </c>
      <c r="D191" s="10" t="n">
        <f aca="false">'Estados Financieros - Real'!D91/'Estados Financieros - Real'!D$101</f>
        <v>-2.16764838917613</v>
      </c>
      <c r="E191" s="10" t="n">
        <f aca="false">'Estados Financieros - Real'!E91/'Estados Financieros - Real'!E$101</f>
        <v>-1.88988385657541</v>
      </c>
      <c r="F191" s="10" t="n">
        <f aca="false">'Estados Financieros - Real'!F91/'Estados Financieros - Real'!F$101</f>
        <v>-1.50818782031298</v>
      </c>
      <c r="G191" s="10" t="n">
        <f aca="false">'Estados Financieros - Real'!G91/'Estados Financieros - Real'!G$101</f>
        <v>-1.19179336062097</v>
      </c>
      <c r="H191" s="10" t="n">
        <f aca="false">'Estados Financieros - Real'!H91/'Estados Financieros - Real'!H$101</f>
        <v>-1.14002828980048</v>
      </c>
      <c r="I191" s="10" t="n">
        <f aca="false">'Estados Financieros - Real'!I91/'Estados Financieros - Real'!I$101</f>
        <v>-1.2028651425974</v>
      </c>
      <c r="J191" s="10" t="n">
        <f aca="false">'Estados Financieros - Real'!J91/'Estados Financieros - Real'!J$101</f>
        <v>-1.23360224623038</v>
      </c>
      <c r="K191" s="10" t="n">
        <f aca="false">'Estados Financieros - Real'!K91/'Estados Financieros - Real'!K$101</f>
        <v>-1.28098987851064</v>
      </c>
      <c r="M191" s="20" t="n">
        <f aca="false">SUM(B191:K191)/9</f>
        <v>-1.77341177836774</v>
      </c>
    </row>
    <row r="192" customFormat="false" ht="12.75" hidden="false" customHeight="false" outlineLevel="0" collapsed="false">
      <c r="A192" s="0" t="s">
        <v>64</v>
      </c>
      <c r="B192" s="10" t="n">
        <f aca="false">'Estados Financieros - Real'!B92/'Estados Financieros - Real'!B$101</f>
        <v>0</v>
      </c>
      <c r="C192" s="10" t="n">
        <f aca="false">'Estados Financieros - Real'!C92/'Estados Financieros - Real'!C$101</f>
        <v>0</v>
      </c>
      <c r="D192" s="10" t="n">
        <f aca="false">'Estados Financieros - Real'!D92/'Estados Financieros - Real'!D$101</f>
        <v>0</v>
      </c>
      <c r="E192" s="10" t="n">
        <f aca="false">'Estados Financieros - Real'!E92/'Estados Financieros - Real'!E$101</f>
        <v>0</v>
      </c>
      <c r="F192" s="10" t="n">
        <f aca="false">'Estados Financieros - Real'!F92/'Estados Financieros - Real'!F$101</f>
        <v>0</v>
      </c>
      <c r="G192" s="10" t="n">
        <f aca="false">'Estados Financieros - Real'!G92/'Estados Financieros - Real'!G$101</f>
        <v>0</v>
      </c>
      <c r="H192" s="10" t="n">
        <f aca="false">'Estados Financieros - Real'!H92/'Estados Financieros - Real'!H$101</f>
        <v>0</v>
      </c>
      <c r="I192" s="10" t="n">
        <f aca="false">'Estados Financieros - Real'!I92/'Estados Financieros - Real'!I$101</f>
        <v>0</v>
      </c>
      <c r="J192" s="10" t="n">
        <f aca="false">'Estados Financieros - Real'!J92/'Estados Financieros - Real'!J$101</f>
        <v>0</v>
      </c>
      <c r="K192" s="10" t="n">
        <f aca="false">'Estados Financieros - Real'!K92/'Estados Financieros - Real'!K$101</f>
        <v>0</v>
      </c>
      <c r="M192" s="20" t="n">
        <f aca="false">SUM(B192:K192)/9</f>
        <v>0</v>
      </c>
    </row>
    <row r="193" customFormat="false" ht="12.75" hidden="false" customHeight="false" outlineLevel="0" collapsed="false">
      <c r="A193" s="0" t="s">
        <v>65</v>
      </c>
      <c r="B193" s="10" t="n">
        <f aca="false">'Estados Financieros - Real'!B93/'Estados Financieros - Real'!B$101</f>
        <v>0</v>
      </c>
      <c r="C193" s="10" t="n">
        <f aca="false">'Estados Financieros - Real'!C93/'Estados Financieros - Real'!C$101</f>
        <v>0</v>
      </c>
      <c r="D193" s="10" t="n">
        <f aca="false">'Estados Financieros - Real'!D93/'Estados Financieros - Real'!D$101</f>
        <v>0</v>
      </c>
      <c r="E193" s="10" t="n">
        <f aca="false">'Estados Financieros - Real'!E93/'Estados Financieros - Real'!E$101</f>
        <v>0</v>
      </c>
      <c r="F193" s="10" t="n">
        <f aca="false">'Estados Financieros - Real'!F93/'Estados Financieros - Real'!F$101</f>
        <v>0</v>
      </c>
      <c r="G193" s="10" t="n">
        <f aca="false">'Estados Financieros - Real'!G93/'Estados Financieros - Real'!G$101</f>
        <v>0</v>
      </c>
      <c r="H193" s="10" t="n">
        <f aca="false">'Estados Financieros - Real'!H93/'Estados Financieros - Real'!H$101</f>
        <v>0</v>
      </c>
      <c r="I193" s="10" t="n">
        <f aca="false">'Estados Financieros - Real'!I93/'Estados Financieros - Real'!I$101</f>
        <v>0</v>
      </c>
      <c r="J193" s="10" t="n">
        <f aca="false">'Estados Financieros - Real'!J93/'Estados Financieros - Real'!J$101</f>
        <v>0</v>
      </c>
      <c r="K193" s="10" t="n">
        <f aca="false">'Estados Financieros - Real'!K93/'Estados Financieros - Real'!K$101</f>
        <v>0</v>
      </c>
      <c r="M193" s="20" t="n">
        <f aca="false">SUM(B193:K193)/9</f>
        <v>0</v>
      </c>
    </row>
    <row r="194" customFormat="false" ht="12.75" hidden="false" customHeight="false" outlineLevel="0" collapsed="false">
      <c r="A194" s="0" t="s">
        <v>66</v>
      </c>
      <c r="B194" s="10" t="n">
        <f aca="false">'Estados Financieros - Real'!B94/'Estados Financieros - Real'!B$101</f>
        <v>-2.17149831333045</v>
      </c>
      <c r="C194" s="10" t="n">
        <f aca="false">'Estados Financieros - Real'!C94/'Estados Financieros - Real'!C$101</f>
        <v>-2.14691741891</v>
      </c>
      <c r="D194" s="10" t="n">
        <f aca="false">'Estados Financieros - Real'!D94/'Estados Financieros - Real'!D$101</f>
        <v>-2.12973789546838</v>
      </c>
      <c r="E194" s="10" t="n">
        <f aca="false">'Estados Financieros - Real'!E94/'Estados Financieros - Real'!E$101</f>
        <v>-1.84531499474489</v>
      </c>
      <c r="F194" s="10" t="n">
        <f aca="false">'Estados Financieros - Real'!F94/'Estados Financieros - Real'!F$101</f>
        <v>-1.49321908280966</v>
      </c>
      <c r="G194" s="10" t="n">
        <f aca="false">'Estados Financieros - Real'!G94/'Estados Financieros - Real'!G$101</f>
        <v>-1.15767783858244</v>
      </c>
      <c r="H194" s="10" t="n">
        <f aca="false">'Estados Financieros - Real'!H94/'Estados Financieros - Real'!H$101</f>
        <v>-1.09304110354885</v>
      </c>
      <c r="I194" s="10" t="n">
        <f aca="false">'Estados Financieros - Real'!I94/'Estados Financieros - Real'!I$101</f>
        <v>-1.15965646846007</v>
      </c>
      <c r="J194" s="10" t="n">
        <f aca="false">'Estados Financieros - Real'!J94/'Estados Financieros - Real'!J$101</f>
        <v>-1.14393969192347</v>
      </c>
      <c r="K194" s="10" t="n">
        <f aca="false">'Estados Financieros - Real'!K94/'Estados Financieros - Real'!K$101</f>
        <v>-1.2916250844411</v>
      </c>
      <c r="M194" s="20" t="n">
        <f aca="false">SUM(B194:K194)/9</f>
        <v>-1.73695865469103</v>
      </c>
    </row>
    <row r="195" customFormat="false" ht="12.75" hidden="false" customHeight="false" outlineLevel="0" collapsed="false">
      <c r="A195" s="0" t="s">
        <v>67</v>
      </c>
      <c r="B195" s="10" t="n">
        <f aca="false">'Estados Financieros - Real'!B95/'Estados Financieros - Real'!B$101</f>
        <v>-0.0070369502868746</v>
      </c>
      <c r="C195" s="10" t="n">
        <f aca="false">'Estados Financieros - Real'!C95/'Estados Financieros - Real'!C$101</f>
        <v>-0.0188093682443801</v>
      </c>
      <c r="D195" s="10" t="n">
        <f aca="false">'Estados Financieros - Real'!D95/'Estados Financieros - Real'!D$101</f>
        <v>-0.0371154092045666</v>
      </c>
      <c r="E195" s="10" t="n">
        <f aca="false">'Estados Financieros - Real'!E95/'Estados Financieros - Real'!E$101</f>
        <v>-0.0438575138340927</v>
      </c>
      <c r="F195" s="10" t="n">
        <f aca="false">'Estados Financieros - Real'!F95/'Estados Financieros - Real'!F$101</f>
        <v>-0.0142589951049474</v>
      </c>
      <c r="G195" s="10" t="n">
        <f aca="false">'Estados Financieros - Real'!G95/'Estados Financieros - Real'!G$101</f>
        <v>-0.0333709786932881</v>
      </c>
      <c r="H195" s="10" t="n">
        <f aca="false">'Estados Financieros - Real'!H95/'Estados Financieros - Real'!H$101</f>
        <v>-0.046289738907725</v>
      </c>
      <c r="I195" s="10" t="n">
        <f aca="false">'Estados Financieros - Real'!I95/'Estados Financieros - Real'!I$101</f>
        <v>-0.0432086741373294</v>
      </c>
      <c r="J195" s="10" t="n">
        <f aca="false">'Estados Financieros - Real'!J95/'Estados Financieros - Real'!J$101</f>
        <v>-0.089662554306914</v>
      </c>
      <c r="K195" s="10" t="n">
        <f aca="false">'Estados Financieros - Real'!K95/'Estados Financieros - Real'!K$101</f>
        <v>0.0106352059304601</v>
      </c>
      <c r="M195" s="20" t="n">
        <f aca="false">SUM(B195:K195)/9</f>
        <v>-0.0358861085321842</v>
      </c>
    </row>
    <row r="196" customFormat="false" ht="12.75" hidden="false" customHeight="false" outlineLevel="0" collapsed="false">
      <c r="A196" s="0" t="s">
        <v>68</v>
      </c>
      <c r="B196" s="10" t="n">
        <f aca="false">'Estados Financieros - Real'!B96/'Estados Financieros - Real'!B$101</f>
        <v>0</v>
      </c>
      <c r="C196" s="10" t="n">
        <f aca="false">'Estados Financieros - Real'!C96/'Estados Financieros - Real'!C$101</f>
        <v>0</v>
      </c>
      <c r="D196" s="10" t="n">
        <f aca="false">'Estados Financieros - Real'!D96/'Estados Financieros - Real'!D$101</f>
        <v>0</v>
      </c>
      <c r="E196" s="10" t="n">
        <f aca="false">'Estados Financieros - Real'!E96/'Estados Financieros - Real'!E$101</f>
        <v>0</v>
      </c>
      <c r="F196" s="10" t="n">
        <f aca="false">'Estados Financieros - Real'!F96/'Estados Financieros - Real'!F$101</f>
        <v>0</v>
      </c>
      <c r="G196" s="10" t="n">
        <f aca="false">'Estados Financieros - Real'!G96/'Estados Financieros - Real'!G$101</f>
        <v>0</v>
      </c>
      <c r="H196" s="10" t="n">
        <f aca="false">'Estados Financieros - Real'!H96/'Estados Financieros - Real'!H$101</f>
        <v>0</v>
      </c>
      <c r="I196" s="10" t="n">
        <f aca="false">'Estados Financieros - Real'!I96/'Estados Financieros - Real'!I$101</f>
        <v>0</v>
      </c>
      <c r="J196" s="10" t="n">
        <f aca="false">'Estados Financieros - Real'!J96/'Estados Financieros - Real'!J$101</f>
        <v>0</v>
      </c>
      <c r="K196" s="10" t="n">
        <f aca="false">'Estados Financieros - Real'!K96/'Estados Financieros - Real'!K$101</f>
        <v>0</v>
      </c>
      <c r="M196" s="20" t="n">
        <f aca="false">SUM(B196:K196)/9</f>
        <v>0</v>
      </c>
    </row>
    <row r="197" customFormat="false" ht="12.75" hidden="false" customHeight="false" outlineLevel="0" collapsed="false">
      <c r="A197" s="0" t="s">
        <v>69</v>
      </c>
      <c r="B197" s="10" t="n">
        <f aca="false">'Estados Financieros - Real'!B97/'Estados Financieros - Real'!B$101</f>
        <v>-0.000701058941646658</v>
      </c>
      <c r="C197" s="10" t="n">
        <f aca="false">'Estados Financieros - Real'!C97/'Estados Financieros - Real'!C$101</f>
        <v>-0.000743911771898149</v>
      </c>
      <c r="D197" s="10" t="n">
        <f aca="false">'Estados Financieros - Real'!D97/'Estados Financieros - Real'!D$101</f>
        <v>-0.000795084503183517</v>
      </c>
      <c r="E197" s="10" t="n">
        <f aca="false">'Estados Financieros - Real'!E97/'Estados Financieros - Real'!E$101</f>
        <v>-0.000711347996425405</v>
      </c>
      <c r="F197" s="10" t="n">
        <f aca="false">'Estados Financieros - Real'!F97/'Estados Financieros - Real'!F$101</f>
        <v>-0.000709742398365739</v>
      </c>
      <c r="G197" s="10" t="n">
        <f aca="false">'Estados Financieros - Real'!G97/'Estados Financieros - Real'!G$101</f>
        <v>-0.000744543345243268</v>
      </c>
      <c r="H197" s="10" t="n">
        <f aca="false">'Estados Financieros - Real'!H97/'Estados Financieros - Real'!H$101</f>
        <v>-0.000697447343904951</v>
      </c>
      <c r="I197" s="10" t="n">
        <f aca="false">'Estados Financieros - Real'!I97/'Estados Financieros - Real'!I$101</f>
        <v>0</v>
      </c>
      <c r="J197" s="10" t="n">
        <f aca="false">'Estados Financieros - Real'!J97/'Estados Financieros - Real'!J$101</f>
        <v>0</v>
      </c>
      <c r="K197" s="10" t="n">
        <f aca="false">'Estados Financieros - Real'!K97/'Estados Financieros - Real'!K$101</f>
        <v>0</v>
      </c>
      <c r="M197" s="20" t="n">
        <f aca="false">SUM(B197:K197)/9</f>
        <v>-0.000567015144518632</v>
      </c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customFormat="false" ht="12.75" hidden="false" customHeight="false" outlineLevel="0" collapsed="false">
      <c r="A199" s="3" t="s">
        <v>70</v>
      </c>
      <c r="B199" s="17" t="n">
        <f aca="false">SUM(B187:B191)</f>
        <v>0.502191150630206</v>
      </c>
      <c r="C199" s="17" t="n">
        <f aca="false">SUM(C187:C191)</f>
        <v>0.476158222153184</v>
      </c>
      <c r="D199" s="17" t="n">
        <f aca="false">SUM(D187:D191)</f>
        <v>0.431066623279942</v>
      </c>
      <c r="E199" s="17" t="n">
        <f aca="false">SUM(E187:E191)</f>
        <v>0.322229604126687</v>
      </c>
      <c r="F199" s="17" t="n">
        <f aca="false">SUM(F187:F191)</f>
        <v>0.241228892991376</v>
      </c>
      <c r="G199" s="17" t="n">
        <f aca="false">SUM(G187:G191)</f>
        <v>0.176521898277721</v>
      </c>
      <c r="H199" s="17" t="n">
        <f aca="false">SUM(H187:H191)</f>
        <v>0.11569255014037</v>
      </c>
      <c r="I199" s="17" t="n">
        <f aca="false">SUM(I187:I191)</f>
        <v>0.0744255936901364</v>
      </c>
      <c r="J199" s="17" t="n">
        <f aca="false">SUM(J187:J191)</f>
        <v>-0.0156505677983241</v>
      </c>
      <c r="K199" s="17" t="n">
        <f aca="false">SUM(K187:K191)</f>
        <v>0.0173332239133545</v>
      </c>
      <c r="M199" s="17" t="n">
        <f aca="false">SUM(M187:M191)</f>
        <v>0.260133021267184</v>
      </c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5" t="s">
        <v>71</v>
      </c>
      <c r="B201" s="18" t="n">
        <f aca="false">SUM(B171+B182+B185+B199)</f>
        <v>1</v>
      </c>
      <c r="C201" s="18" t="n">
        <f aca="false">SUM(C171+C182+C185+C199)</f>
        <v>1</v>
      </c>
      <c r="D201" s="18" t="n">
        <f aca="false">SUM(D171+D182+D185+D199)</f>
        <v>1</v>
      </c>
      <c r="E201" s="18" t="n">
        <f aca="false">SUM(E171+E182+E185+E199)</f>
        <v>1</v>
      </c>
      <c r="F201" s="18" t="n">
        <f aca="false">SUM(F171+F182+F185+F199)</f>
        <v>1</v>
      </c>
      <c r="G201" s="18" t="n">
        <f aca="false">SUM(G171+G182+G185+G199)</f>
        <v>1</v>
      </c>
      <c r="H201" s="18" t="n">
        <f aca="false">SUM(H171+H182+H185+H199)</f>
        <v>1</v>
      </c>
      <c r="I201" s="18" t="n">
        <f aca="false">SUM(I171+I182+I185+I199)</f>
        <v>1</v>
      </c>
      <c r="J201" s="18" t="n">
        <f aca="false">SUM(J171+J182+J185+J199)</f>
        <v>1</v>
      </c>
      <c r="K201" s="18" t="n">
        <f aca="false">SUM(K171+K182+K185+K199)</f>
        <v>1</v>
      </c>
      <c r="M201" s="18" t="n">
        <f aca="false">SUM(M171+M182+M185+M199)</f>
        <v>1.10961130917723</v>
      </c>
    </row>
    <row r="204" customFormat="false" ht="12.75" hidden="false" customHeight="false" outlineLevel="0" collapsed="false">
      <c r="B204" s="1" t="n">
        <v>2000</v>
      </c>
      <c r="C204" s="1" t="n">
        <v>2001</v>
      </c>
      <c r="D204" s="1" t="n">
        <v>2002</v>
      </c>
      <c r="E204" s="1" t="n">
        <v>2003</v>
      </c>
      <c r="F204" s="1" t="n">
        <v>2004</v>
      </c>
      <c r="G204" s="1" t="n">
        <v>2005</v>
      </c>
      <c r="H204" s="1" t="n">
        <v>2006</v>
      </c>
      <c r="I204" s="1" t="n">
        <v>2007</v>
      </c>
      <c r="J204" s="1" t="n">
        <v>2008</v>
      </c>
      <c r="K204" s="1" t="n">
        <v>2009</v>
      </c>
    </row>
    <row r="205" customFormat="false" ht="12.75" hidden="false" customHeight="false" outlineLevel="0" collapsed="false">
      <c r="A205" s="3" t="s">
        <v>0</v>
      </c>
    </row>
    <row r="206" customFormat="false" ht="12.75" hidden="false" customHeight="false" outlineLevel="0" collapsed="false">
      <c r="A206" s="0" t="s">
        <v>180</v>
      </c>
      <c r="B206" s="13" t="n">
        <f aca="false">B123</f>
        <v>0.0511050997867303</v>
      </c>
      <c r="C206" s="13" t="n">
        <f aca="false">C123</f>
        <v>0.0486370948174721</v>
      </c>
      <c r="D206" s="13" t="n">
        <f aca="false">D123</f>
        <v>0.027455880355879</v>
      </c>
      <c r="E206" s="13" t="n">
        <f aca="false">E123</f>
        <v>0.076690916914889</v>
      </c>
      <c r="F206" s="13" t="n">
        <f aca="false">F123</f>
        <v>0.101830671846802</v>
      </c>
      <c r="G206" s="13" t="n">
        <f aca="false">G123</f>
        <v>0.053493357574454</v>
      </c>
      <c r="H206" s="13" t="n">
        <f aca="false">H123</f>
        <v>0.0409461363653026</v>
      </c>
      <c r="I206" s="13" t="n">
        <f aca="false">I123</f>
        <v>0.0211104752794238</v>
      </c>
      <c r="J206" s="13" t="n">
        <f aca="false">J123</f>
        <v>0.0876304168072835</v>
      </c>
      <c r="K206" s="13" t="n">
        <f aca="false">K123</f>
        <v>0.0660453449376407</v>
      </c>
      <c r="M206" s="13" t="n">
        <f aca="false">AVERAGE(B206:K206)</f>
        <v>0.0574945394685877</v>
      </c>
    </row>
    <row r="207" customFormat="false" ht="12.75" hidden="false" customHeight="false" outlineLevel="0" collapsed="false">
      <c r="A207" s="0" t="s">
        <v>181</v>
      </c>
      <c r="B207" s="13" t="n">
        <f aca="false">B133</f>
        <v>0.796482223585439</v>
      </c>
      <c r="C207" s="13" t="n">
        <f aca="false">C133</f>
        <v>0.781713852406256</v>
      </c>
      <c r="D207" s="13" t="n">
        <f aca="false">D133</f>
        <v>0.826359167943526</v>
      </c>
      <c r="E207" s="13" t="n">
        <f aca="false">E133</f>
        <v>0.824700004592929</v>
      </c>
      <c r="F207" s="13" t="n">
        <f aca="false">F133</f>
        <v>0.816366494039003</v>
      </c>
      <c r="G207" s="13" t="n">
        <f aca="false">G133</f>
        <v>0.820454901128955</v>
      </c>
      <c r="H207" s="13" t="n">
        <f aca="false">H133</f>
        <v>0.870191234852943</v>
      </c>
      <c r="I207" s="13" t="n">
        <f aca="false">I133</f>
        <v>0.912475354239303</v>
      </c>
      <c r="J207" s="13" t="n">
        <f aca="false">J133</f>
        <v>0.872310335464164</v>
      </c>
      <c r="K207" s="13" t="n">
        <f aca="false">K133</f>
        <v>0.891671730745078</v>
      </c>
      <c r="M207" s="13" t="n">
        <f aca="false">AVERAGE(B207:K207)</f>
        <v>0.841272529899759</v>
      </c>
    </row>
    <row r="208" customFormat="false" ht="12.75" hidden="false" customHeight="false" outlineLevel="0" collapsed="false">
      <c r="A208" s="0" t="s">
        <v>168</v>
      </c>
      <c r="B208" s="13" t="n">
        <f aca="false">B147</f>
        <v>0.152412676627831</v>
      </c>
      <c r="C208" s="13" t="n">
        <f aca="false">C147</f>
        <v>0.169649052776272</v>
      </c>
      <c r="D208" s="13" t="n">
        <f aca="false">D147</f>
        <v>0.146184951700595</v>
      </c>
      <c r="E208" s="13" t="n">
        <f aca="false">E147</f>
        <v>0.0986090784921823</v>
      </c>
      <c r="F208" s="13" t="n">
        <f aca="false">F147</f>
        <v>0.0818028341141957</v>
      </c>
      <c r="G208" s="13" t="n">
        <f aca="false">G147</f>
        <v>0.126051741296592</v>
      </c>
      <c r="H208" s="13" t="n">
        <f aca="false">H147</f>
        <v>0.0888626287817541</v>
      </c>
      <c r="I208" s="13" t="n">
        <f aca="false">I147</f>
        <v>0.0664141704812736</v>
      </c>
      <c r="J208" s="13" t="n">
        <f aca="false">J147</f>
        <v>0.0400592477285528</v>
      </c>
      <c r="K208" s="13" t="n">
        <f aca="false">K147</f>
        <v>0.0422829243172812</v>
      </c>
      <c r="M208" s="13" t="n">
        <f aca="false">AVERAGE(B208:K208)</f>
        <v>0.101232930631653</v>
      </c>
    </row>
    <row r="209" customFormat="false" ht="12.75" hidden="false" customHeight="false" outlineLevel="0" collapsed="false">
      <c r="A209" s="0" t="s">
        <v>182</v>
      </c>
      <c r="B209" s="19" t="n">
        <f aca="false">SUM(B206:B208)</f>
        <v>1</v>
      </c>
      <c r="C209" s="19" t="n">
        <f aca="false">SUM(C206:C208)</f>
        <v>1</v>
      </c>
      <c r="D209" s="19" t="n">
        <f aca="false">SUM(D206:D208)</f>
        <v>1</v>
      </c>
      <c r="E209" s="19" t="n">
        <f aca="false">SUM(E206:E208)</f>
        <v>1</v>
      </c>
      <c r="F209" s="19" t="n">
        <f aca="false">SUM(F206:F208)</f>
        <v>1</v>
      </c>
      <c r="G209" s="19" t="n">
        <f aca="false">SUM(G206:G208)</f>
        <v>1</v>
      </c>
      <c r="H209" s="19" t="n">
        <f aca="false">SUM(H206:H208)</f>
        <v>1</v>
      </c>
      <c r="I209" s="19" t="n">
        <f aca="false">SUM(I206:I208)</f>
        <v>1</v>
      </c>
      <c r="J209" s="19" t="n">
        <f aca="false">SUM(J206:J208)</f>
        <v>1</v>
      </c>
      <c r="K209" s="19" t="n">
        <f aca="false">SUM(K206:K208)</f>
        <v>1</v>
      </c>
      <c r="M209" s="19" t="n">
        <f aca="false">SUM(M206:M208)</f>
        <v>1</v>
      </c>
    </row>
    <row r="211" customFormat="false" ht="12.75" hidden="false" customHeight="false" outlineLevel="0" collapsed="false">
      <c r="A211" s="3" t="s">
        <v>36</v>
      </c>
    </row>
    <row r="212" customFormat="false" ht="12.75" hidden="false" customHeight="false" outlineLevel="0" collapsed="false">
      <c r="A212" s="0" t="s">
        <v>183</v>
      </c>
      <c r="B212" s="13" t="n">
        <f aca="false">B171</f>
        <v>0.0760800667775361</v>
      </c>
      <c r="C212" s="13" t="n">
        <f aca="false">C171</f>
        <v>0.0725888280458663</v>
      </c>
      <c r="D212" s="13" t="n">
        <f aca="false">D171</f>
        <v>0.0740332078148275</v>
      </c>
      <c r="E212" s="13" t="n">
        <f aca="false">E171</f>
        <v>0.0655800364882924</v>
      </c>
      <c r="F212" s="13" t="n">
        <f aca="false">F171</f>
        <v>0.0836796180012235</v>
      </c>
      <c r="G212" s="13" t="n">
        <f aca="false">G171</f>
        <v>0.0815722688787281</v>
      </c>
      <c r="H212" s="13" t="n">
        <f aca="false">H171</f>
        <v>0.0701336167861206</v>
      </c>
      <c r="I212" s="13" t="n">
        <f aca="false">I171</f>
        <v>0.107065075780507</v>
      </c>
      <c r="J212" s="13" t="n">
        <f aca="false">J171</f>
        <v>0.060871370913122</v>
      </c>
      <c r="K212" s="13" t="n">
        <f aca="false">K171</f>
        <v>0.085242395507378</v>
      </c>
      <c r="M212" s="13" t="n">
        <f aca="false">AVERAGE(B212:K212)</f>
        <v>0.0776846484993602</v>
      </c>
    </row>
    <row r="213" customFormat="false" ht="12.75" hidden="false" customHeight="false" outlineLevel="0" collapsed="false">
      <c r="A213" s="0" t="s">
        <v>184</v>
      </c>
      <c r="B213" s="13" t="n">
        <f aca="false">B182</f>
        <v>0.421712757207677</v>
      </c>
      <c r="C213" s="13" t="n">
        <f aca="false">C182</f>
        <v>0.451238950944814</v>
      </c>
      <c r="D213" s="13" t="n">
        <f aca="false">D182</f>
        <v>0.49489627127117</v>
      </c>
      <c r="E213" s="13" t="n">
        <f aca="false">E182</f>
        <v>0.612187132108662</v>
      </c>
      <c r="F213" s="13" t="n">
        <f aca="false">F182</f>
        <v>0.675088977656129</v>
      </c>
      <c r="G213" s="13" t="n">
        <f aca="false">G182</f>
        <v>0.74190280003391</v>
      </c>
      <c r="H213" s="13" t="n">
        <f aca="false">H182</f>
        <v>0.8141691951241</v>
      </c>
      <c r="I213" s="13" t="n">
        <f aca="false">I182</f>
        <v>0.818176603880436</v>
      </c>
      <c r="J213" s="13" t="n">
        <f aca="false">J182</f>
        <v>0.954489241876298</v>
      </c>
      <c r="K213" s="13" t="n">
        <f aca="false">K182</f>
        <v>0.897109961935833</v>
      </c>
      <c r="M213" s="13" t="n">
        <f aca="false">AVERAGE(B213:K213)</f>
        <v>0.688097189203903</v>
      </c>
    </row>
    <row r="214" customFormat="false" ht="12.75" hidden="false" customHeight="false" outlineLevel="0" collapsed="false">
      <c r="A214" s="0" t="s">
        <v>185</v>
      </c>
      <c r="B214" s="13" t="n">
        <f aca="false">B185</f>
        <v>1.60253845815222E-005</v>
      </c>
      <c r="C214" s="13" t="n">
        <f aca="false">C185</f>
        <v>1.39988561360633E-005</v>
      </c>
      <c r="D214" s="13" t="n">
        <f aca="false">D185</f>
        <v>3.89763406085474E-006</v>
      </c>
      <c r="E214" s="13" t="n">
        <f aca="false">E185</f>
        <v>3.2272763584567E-006</v>
      </c>
      <c r="F214" s="13" t="n">
        <f aca="false">F185</f>
        <v>2.51135127215338E-006</v>
      </c>
      <c r="G214" s="13" t="n">
        <f aca="false">G185</f>
        <v>3.03280964150637E-006</v>
      </c>
      <c r="H214" s="13" t="n">
        <f aca="false">H185</f>
        <v>4.63794940990005E-006</v>
      </c>
      <c r="I214" s="13" t="n">
        <f aca="false">I185</f>
        <v>0.000332726648920376</v>
      </c>
      <c r="J214" s="13" t="n">
        <f aca="false">J185</f>
        <v>0.000289955008903851</v>
      </c>
      <c r="K214" s="13" t="n">
        <f aca="false">K185</f>
        <v>0.00031441864343438</v>
      </c>
      <c r="M214" s="13" t="n">
        <f aca="false">AVERAGE(B214:K214)</f>
        <v>9.84431562719063E-005</v>
      </c>
    </row>
    <row r="215" customFormat="false" ht="12.75" hidden="false" customHeight="false" outlineLevel="0" collapsed="false">
      <c r="A215" s="0" t="s">
        <v>186</v>
      </c>
      <c r="B215" s="20" t="n">
        <f aca="false">B199</f>
        <v>0.502191150630206</v>
      </c>
      <c r="C215" s="20" t="n">
        <f aca="false">C199</f>
        <v>0.476158222153184</v>
      </c>
      <c r="D215" s="20" t="n">
        <f aca="false">D199</f>
        <v>0.431066623279942</v>
      </c>
      <c r="E215" s="20" t="n">
        <f aca="false">E199</f>
        <v>0.322229604126687</v>
      </c>
      <c r="F215" s="20" t="n">
        <f aca="false">F199</f>
        <v>0.241228892991376</v>
      </c>
      <c r="G215" s="20" t="n">
        <f aca="false">G199</f>
        <v>0.176521898277721</v>
      </c>
      <c r="H215" s="20" t="n">
        <f aca="false">H199</f>
        <v>0.11569255014037</v>
      </c>
      <c r="I215" s="20" t="n">
        <f aca="false">I199</f>
        <v>0.0744255936901364</v>
      </c>
      <c r="J215" s="20" t="n">
        <f aca="false">J199</f>
        <v>-0.0156505677983241</v>
      </c>
      <c r="K215" s="20" t="n">
        <f aca="false">K199</f>
        <v>0.0173332239133545</v>
      </c>
      <c r="M215" s="13" t="n">
        <f aca="false">AVERAGE(B215:K215)</f>
        <v>0.234119719140465</v>
      </c>
    </row>
    <row r="216" customFormat="false" ht="12.75" hidden="false" customHeight="false" outlineLevel="0" collapsed="false">
      <c r="A216" s="0" t="s">
        <v>182</v>
      </c>
      <c r="B216" s="19" t="n">
        <f aca="false">SUM(B212:B215)</f>
        <v>1</v>
      </c>
      <c r="C216" s="19" t="n">
        <f aca="false">SUM(C212:C215)</f>
        <v>1</v>
      </c>
      <c r="D216" s="19" t="n">
        <f aca="false">SUM(D212:D215)</f>
        <v>1</v>
      </c>
      <c r="E216" s="19" t="n">
        <f aca="false">SUM(E212:E215)</f>
        <v>1</v>
      </c>
      <c r="F216" s="19" t="n">
        <f aca="false">SUM(F212:F215)</f>
        <v>1</v>
      </c>
      <c r="G216" s="19" t="n">
        <f aca="false">SUM(G212:G215)</f>
        <v>1</v>
      </c>
      <c r="H216" s="19" t="n">
        <f aca="false">SUM(H212:H215)</f>
        <v>1</v>
      </c>
      <c r="I216" s="19" t="n">
        <f aca="false">SUM(I212:I215)</f>
        <v>1</v>
      </c>
      <c r="J216" s="19" t="n">
        <f aca="false">SUM(J212:J215)</f>
        <v>1</v>
      </c>
      <c r="K216" s="19" t="n">
        <f aca="false">SUM(K212:K215)</f>
        <v>1</v>
      </c>
      <c r="M216" s="19" t="n">
        <f aca="false">SUM(M212:M215)</f>
        <v>1</v>
      </c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M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M218" s="19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3" t="s">
        <v>187</v>
      </c>
      <c r="B220" s="13"/>
      <c r="C220" s="1" t="s">
        <v>188</v>
      </c>
      <c r="D220" s="22" t="s">
        <v>189</v>
      </c>
      <c r="E220" s="13"/>
      <c r="F220" s="1" t="s">
        <v>188</v>
      </c>
      <c r="G220" s="22" t="s">
        <v>189</v>
      </c>
      <c r="H220" s="13"/>
      <c r="I220" s="1"/>
      <c r="J220" s="22"/>
      <c r="K220" s="22"/>
    </row>
    <row r="221" customFormat="false" ht="12.75" hidden="false" customHeight="false" outlineLevel="0" collapsed="false">
      <c r="B221" s="13"/>
      <c r="E221" s="13"/>
      <c r="H221" s="13"/>
    </row>
    <row r="222" customFormat="false" ht="12.75" hidden="false" customHeight="false" outlineLevel="0" collapsed="false">
      <c r="B222" s="0" t="n">
        <v>2000</v>
      </c>
      <c r="C222" s="10" t="n">
        <f aca="false">B206</f>
        <v>0.0511050997867303</v>
      </c>
      <c r="D222" s="10" t="n">
        <f aca="false">B212</f>
        <v>0.0760800667775361</v>
      </c>
      <c r="F222" s="0" t="n">
        <v>2006</v>
      </c>
      <c r="G222" s="10" t="n">
        <f aca="false">H206</f>
        <v>0.0409461363653026</v>
      </c>
      <c r="H222" s="10" t="n">
        <f aca="false">H212</f>
        <v>0.0701336167861206</v>
      </c>
      <c r="K222" s="10"/>
    </row>
    <row r="223" customFormat="false" ht="12.75" hidden="false" customHeight="false" outlineLevel="0" collapsed="false">
      <c r="B223" s="13"/>
      <c r="C223" s="10" t="n">
        <f aca="false">B207</f>
        <v>0.796482223585439</v>
      </c>
      <c r="D223" s="10" t="n">
        <f aca="false">B213</f>
        <v>0.421712757207677</v>
      </c>
      <c r="F223" s="13"/>
      <c r="G223" s="10" t="n">
        <f aca="false">H207</f>
        <v>0.870191234852943</v>
      </c>
      <c r="H223" s="10" t="n">
        <f aca="false">H213</f>
        <v>0.8141691951241</v>
      </c>
      <c r="K223" s="10"/>
    </row>
    <row r="224" customFormat="false" ht="12.75" hidden="false" customHeight="false" outlineLevel="0" collapsed="false">
      <c r="B224" s="13"/>
      <c r="C224" s="10" t="n">
        <f aca="false">B208</f>
        <v>0.152412676627831</v>
      </c>
      <c r="D224" s="10" t="n">
        <f aca="false">B214</f>
        <v>1.60253845815222E-005</v>
      </c>
      <c r="F224" s="13"/>
      <c r="G224" s="10" t="n">
        <f aca="false">H208</f>
        <v>0.0888626287817541</v>
      </c>
      <c r="H224" s="10" t="n">
        <f aca="false">H214</f>
        <v>4.63794940990005E-006</v>
      </c>
      <c r="K224" s="10"/>
    </row>
    <row r="225" customFormat="false" ht="12.75" hidden="false" customHeight="false" outlineLevel="0" collapsed="false">
      <c r="B225" s="13"/>
      <c r="C225" s="10" t="n">
        <v>0</v>
      </c>
      <c r="D225" s="10" t="n">
        <f aca="false">B215</f>
        <v>0.502191150630206</v>
      </c>
      <c r="F225" s="13"/>
      <c r="G225" s="10" t="n">
        <v>0</v>
      </c>
      <c r="H225" s="10" t="n">
        <f aca="false">H215</f>
        <v>0.11569255014037</v>
      </c>
      <c r="K225" s="10"/>
    </row>
    <row r="226" customFormat="false" ht="12.75" hidden="false" customHeight="false" outlineLevel="0" collapsed="false">
      <c r="C226" s="13" t="n">
        <f aca="false">SUM(C222:C225)</f>
        <v>1</v>
      </c>
      <c r="D226" s="13" t="n">
        <f aca="false">SUM(D222:D225)</f>
        <v>1</v>
      </c>
      <c r="G226" s="13" t="n">
        <f aca="false">SUM(G222:G225)</f>
        <v>1</v>
      </c>
      <c r="H226" s="13" t="n">
        <f aca="false">SUM(H222:H225)</f>
        <v>1</v>
      </c>
      <c r="K226" s="13"/>
    </row>
    <row r="228" customFormat="false" ht="12.75" hidden="false" customHeight="false" outlineLevel="0" collapsed="false">
      <c r="B228" s="0" t="n">
        <v>2001</v>
      </c>
      <c r="C228" s="10" t="n">
        <f aca="false">C206</f>
        <v>0.0486370948174721</v>
      </c>
      <c r="D228" s="10" t="n">
        <f aca="false">C212</f>
        <v>0.0725888280458663</v>
      </c>
    </row>
    <row r="229" customFormat="false" ht="12.75" hidden="false" customHeight="false" outlineLevel="0" collapsed="false">
      <c r="B229" s="13"/>
      <c r="C229" s="10" t="n">
        <f aca="false">C207</f>
        <v>0.781713852406256</v>
      </c>
      <c r="D229" s="10" t="n">
        <f aca="false">C213</f>
        <v>0.451238950944814</v>
      </c>
      <c r="F229" s="0" t="n">
        <v>2007</v>
      </c>
      <c r="G229" s="10" t="n">
        <f aca="false">I206</f>
        <v>0.0211104752794238</v>
      </c>
      <c r="H229" s="10" t="n">
        <f aca="false">I212</f>
        <v>0.107065075780507</v>
      </c>
      <c r="I229" s="1"/>
      <c r="J229" s="22"/>
      <c r="K229" s="22"/>
      <c r="L229" s="13"/>
      <c r="M229" s="1"/>
      <c r="N229" s="22"/>
    </row>
    <row r="230" customFormat="false" ht="12.75" hidden="false" customHeight="false" outlineLevel="0" collapsed="false">
      <c r="B230" s="13"/>
      <c r="C230" s="10" t="n">
        <f aca="false">C208</f>
        <v>0.169649052776272</v>
      </c>
      <c r="D230" s="10" t="n">
        <f aca="false">C214</f>
        <v>1.39988561360633E-005</v>
      </c>
      <c r="G230" s="10" t="n">
        <f aca="false">I207</f>
        <v>0.912475354239303</v>
      </c>
      <c r="H230" s="10" t="n">
        <f aca="false">I213</f>
        <v>0.818176603880436</v>
      </c>
      <c r="L230" s="13"/>
    </row>
    <row r="231" customFormat="false" ht="12.75" hidden="false" customHeight="false" outlineLevel="0" collapsed="false">
      <c r="B231" s="13"/>
      <c r="C231" s="10" t="n">
        <v>0</v>
      </c>
      <c r="D231" s="10" t="n">
        <f aca="false">C215</f>
        <v>0.476158222153184</v>
      </c>
      <c r="G231" s="10" t="n">
        <f aca="false">I208</f>
        <v>0.0664141704812736</v>
      </c>
      <c r="H231" s="10" t="n">
        <f aca="false">I214</f>
        <v>0.000332726648920376</v>
      </c>
      <c r="K231" s="10"/>
    </row>
    <row r="232" customFormat="false" ht="12.75" hidden="false" customHeight="false" outlineLevel="0" collapsed="false">
      <c r="C232" s="13" t="n">
        <f aca="false">SUM(C228:C231)</f>
        <v>1</v>
      </c>
      <c r="D232" s="13" t="n">
        <f aca="false">SUM(D228:D231)</f>
        <v>1</v>
      </c>
      <c r="G232" s="10" t="n">
        <v>0</v>
      </c>
      <c r="H232" s="10" t="n">
        <f aca="false">I215</f>
        <v>0.0744255936901364</v>
      </c>
      <c r="K232" s="10"/>
    </row>
    <row r="233" customFormat="false" ht="12.75" hidden="false" customHeight="false" outlineLevel="0" collapsed="false">
      <c r="G233" s="13" t="n">
        <f aca="false">SUM(G229:G232)</f>
        <v>1</v>
      </c>
      <c r="H233" s="13" t="n">
        <f aca="false">SUM(H229:H232)</f>
        <v>1</v>
      </c>
      <c r="K233" s="10"/>
    </row>
    <row r="234" customFormat="false" ht="12.75" hidden="false" customHeight="false" outlineLevel="0" collapsed="false">
      <c r="B234" s="0" t="n">
        <v>2002</v>
      </c>
      <c r="C234" s="10" t="n">
        <f aca="false">D206</f>
        <v>0.027455880355879</v>
      </c>
      <c r="D234" s="10" t="n">
        <f aca="false">D212</f>
        <v>0.0740332078148275</v>
      </c>
      <c r="K234" s="10"/>
    </row>
    <row r="235" customFormat="false" ht="12.75" hidden="false" customHeight="false" outlineLevel="0" collapsed="false">
      <c r="B235" s="13"/>
      <c r="C235" s="10" t="n">
        <f aca="false">D207</f>
        <v>0.826359167943526</v>
      </c>
      <c r="D235" s="10" t="n">
        <f aca="false">D213</f>
        <v>0.49489627127117</v>
      </c>
      <c r="F235" s="0" t="n">
        <v>2008</v>
      </c>
      <c r="G235" s="10" t="n">
        <f aca="false">J206</f>
        <v>0.0876304168072835</v>
      </c>
      <c r="H235" s="10" t="n">
        <f aca="false">J212</f>
        <v>0.060871370913122</v>
      </c>
      <c r="K235" s="13"/>
    </row>
    <row r="236" customFormat="false" ht="12.75" hidden="false" customHeight="false" outlineLevel="0" collapsed="false">
      <c r="B236" s="13"/>
      <c r="C236" s="10" t="n">
        <f aca="false">D208</f>
        <v>0.146184951700595</v>
      </c>
      <c r="D236" s="10" t="n">
        <f aca="false">D214</f>
        <v>3.89763406085474E-006</v>
      </c>
      <c r="G236" s="10" t="n">
        <f aca="false">J207</f>
        <v>0.872310335464164</v>
      </c>
      <c r="H236" s="10" t="n">
        <f aca="false">J213</f>
        <v>0.954489241876298</v>
      </c>
    </row>
    <row r="237" customFormat="false" ht="12.75" hidden="false" customHeight="false" outlineLevel="0" collapsed="false">
      <c r="B237" s="13"/>
      <c r="C237" s="10" t="n">
        <v>0</v>
      </c>
      <c r="D237" s="10" t="n">
        <f aca="false">D215</f>
        <v>0.431066623279942</v>
      </c>
      <c r="G237" s="10" t="n">
        <f aca="false">J208</f>
        <v>0.0400592477285528</v>
      </c>
      <c r="H237" s="10" t="n">
        <f aca="false">J214</f>
        <v>0.000289955008903851</v>
      </c>
      <c r="J237" s="1"/>
      <c r="K237" s="22"/>
      <c r="M237" s="1"/>
      <c r="N237" s="22"/>
    </row>
    <row r="238" customFormat="false" ht="12.75" hidden="false" customHeight="false" outlineLevel="0" collapsed="false">
      <c r="C238" s="13" t="n">
        <f aca="false">SUM(C234:C237)</f>
        <v>1</v>
      </c>
      <c r="D238" s="13" t="n">
        <f aca="false">SUM(D234:D237)</f>
        <v>1</v>
      </c>
      <c r="G238" s="10" t="n">
        <v>0</v>
      </c>
      <c r="H238" s="10" t="n">
        <f aca="false">J215</f>
        <v>-0.0156505677983241</v>
      </c>
    </row>
    <row r="239" customFormat="false" ht="12.75" hidden="false" customHeight="false" outlineLevel="0" collapsed="false">
      <c r="G239" s="13" t="n">
        <f aca="false">SUM(G235:G238)</f>
        <v>1</v>
      </c>
      <c r="H239" s="13" t="n">
        <f aca="false">SUM(H235:H238)</f>
        <v>1</v>
      </c>
    </row>
    <row r="240" customFormat="false" ht="12.75" hidden="false" customHeight="false" outlineLevel="0" collapsed="false">
      <c r="B240" s="0" t="n">
        <v>2003</v>
      </c>
      <c r="C240" s="10" t="n">
        <f aca="false">E206</f>
        <v>0.076690916914889</v>
      </c>
      <c r="D240" s="10" t="n">
        <f aca="false">E212</f>
        <v>0.0655800364882924</v>
      </c>
    </row>
    <row r="241" customFormat="false" ht="12.75" hidden="false" customHeight="false" outlineLevel="0" collapsed="false">
      <c r="C241" s="10" t="n">
        <f aca="false">E207</f>
        <v>0.824700004592929</v>
      </c>
      <c r="D241" s="10" t="n">
        <f aca="false">E213</f>
        <v>0.612187132108662</v>
      </c>
      <c r="F241" s="0" t="n">
        <v>2009</v>
      </c>
      <c r="G241" s="10" t="n">
        <f aca="false">K206</f>
        <v>0.0660453449376407</v>
      </c>
      <c r="H241" s="10" t="n">
        <f aca="false">K212</f>
        <v>0.085242395507378</v>
      </c>
    </row>
    <row r="242" customFormat="false" ht="12.75" hidden="false" customHeight="false" outlineLevel="0" collapsed="false">
      <c r="C242" s="10" t="n">
        <f aca="false">E208</f>
        <v>0.0986090784921823</v>
      </c>
      <c r="D242" s="10" t="n">
        <f aca="false">E214</f>
        <v>3.2272763584567E-006</v>
      </c>
      <c r="G242" s="10" t="n">
        <f aca="false">K207</f>
        <v>0.891671730745078</v>
      </c>
      <c r="H242" s="10" t="n">
        <f aca="false">K213</f>
        <v>0.897109961935833</v>
      </c>
    </row>
    <row r="243" customFormat="false" ht="12.75" hidden="false" customHeight="false" outlineLevel="0" collapsed="false">
      <c r="C243" s="10" t="n">
        <v>0</v>
      </c>
      <c r="D243" s="10" t="n">
        <f aca="false">E215</f>
        <v>0.322229604126687</v>
      </c>
      <c r="G243" s="10" t="n">
        <f aca="false">K208</f>
        <v>0.0422829243172812</v>
      </c>
      <c r="H243" s="10" t="n">
        <f aca="false">K214</f>
        <v>0.00031441864343438</v>
      </c>
    </row>
    <row r="244" customFormat="false" ht="12.75" hidden="false" customHeight="false" outlineLevel="0" collapsed="false">
      <c r="C244" s="13" t="n">
        <f aca="false">SUM(C240:C243)</f>
        <v>1</v>
      </c>
      <c r="D244" s="13" t="n">
        <f aca="false">SUM(D240:D243)</f>
        <v>1</v>
      </c>
      <c r="G244" s="10" t="n">
        <v>0</v>
      </c>
      <c r="H244" s="10" t="n">
        <f aca="false">K215</f>
        <v>0.0173332239133545</v>
      </c>
    </row>
    <row r="245" customFormat="false" ht="12.75" hidden="false" customHeight="false" outlineLevel="0" collapsed="false">
      <c r="C245" s="13"/>
      <c r="D245" s="13"/>
      <c r="G245" s="13" t="n">
        <f aca="false">SUM(G241:G244)</f>
        <v>1</v>
      </c>
      <c r="H245" s="13" t="n">
        <f aca="false">SUM(H241:H244)</f>
        <v>1</v>
      </c>
      <c r="J245" s="1"/>
      <c r="K245" s="22"/>
      <c r="M245" s="1"/>
      <c r="N245" s="22"/>
    </row>
    <row r="246" customFormat="false" ht="12.75" hidden="false" customHeight="false" outlineLevel="0" collapsed="false">
      <c r="B246" s="0" t="n">
        <v>2004</v>
      </c>
      <c r="C246" s="10" t="n">
        <f aca="false">F206</f>
        <v>0.101830671846802</v>
      </c>
      <c r="D246" s="10" t="n">
        <f aca="false">F212</f>
        <v>0.0836796180012235</v>
      </c>
      <c r="F246" s="13"/>
      <c r="G246" s="13"/>
    </row>
    <row r="247" customFormat="false" ht="12.75" hidden="false" customHeight="false" outlineLevel="0" collapsed="false">
      <c r="C247" s="10" t="n">
        <f aca="false">F207</f>
        <v>0.816366494039003</v>
      </c>
      <c r="D247" s="10" t="n">
        <f aca="false">F213</f>
        <v>0.675088977656129</v>
      </c>
      <c r="F247" s="13"/>
      <c r="G247" s="13"/>
    </row>
    <row r="248" customFormat="false" ht="12.75" hidden="false" customHeight="false" outlineLevel="0" collapsed="false">
      <c r="C248" s="10" t="n">
        <f aca="false">F208</f>
        <v>0.0818028341141957</v>
      </c>
      <c r="D248" s="10" t="n">
        <f aca="false">F214</f>
        <v>2.51135127215338E-006</v>
      </c>
      <c r="F248" s="13"/>
      <c r="G248" s="13"/>
    </row>
    <row r="249" customFormat="false" ht="12.75" hidden="false" customHeight="false" outlineLevel="0" collapsed="false">
      <c r="C249" s="10" t="n">
        <v>0</v>
      </c>
      <c r="D249" s="10" t="n">
        <f aca="false">F215</f>
        <v>0.241228892991376</v>
      </c>
      <c r="F249" s="13"/>
      <c r="G249" s="13"/>
    </row>
    <row r="250" customFormat="false" ht="12.75" hidden="false" customHeight="false" outlineLevel="0" collapsed="false">
      <c r="C250" s="13" t="n">
        <f aca="false">SUM(C246:C249)</f>
        <v>1</v>
      </c>
      <c r="D250" s="13" t="n">
        <f aca="false">SUM(D246:D249)</f>
        <v>1</v>
      </c>
      <c r="F250" s="13"/>
      <c r="G250" s="13"/>
    </row>
    <row r="251" customFormat="false" ht="12.75" hidden="false" customHeight="false" outlineLevel="0" collapsed="false">
      <c r="C251" s="13"/>
      <c r="D251" s="13"/>
      <c r="F251" s="13"/>
      <c r="G251" s="13"/>
    </row>
    <row r="252" customFormat="false" ht="12.75" hidden="false" customHeight="false" outlineLevel="0" collapsed="false">
      <c r="B252" s="0" t="n">
        <v>2005</v>
      </c>
      <c r="C252" s="10" t="n">
        <f aca="false">G206</f>
        <v>0.053493357574454</v>
      </c>
      <c r="D252" s="10" t="n">
        <f aca="false">G212</f>
        <v>0.0815722688787281</v>
      </c>
      <c r="F252" s="13"/>
      <c r="G252" s="13"/>
    </row>
    <row r="253" customFormat="false" ht="12.75" hidden="false" customHeight="false" outlineLevel="0" collapsed="false">
      <c r="C253" s="10" t="n">
        <f aca="false">G207</f>
        <v>0.820454901128955</v>
      </c>
      <c r="D253" s="10" t="n">
        <f aca="false">G213</f>
        <v>0.74190280003391</v>
      </c>
      <c r="F253" s="13"/>
      <c r="G253" s="13"/>
    </row>
    <row r="254" customFormat="false" ht="12.75" hidden="false" customHeight="false" outlineLevel="0" collapsed="false">
      <c r="C254" s="10" t="n">
        <f aca="false">G208</f>
        <v>0.126051741296592</v>
      </c>
      <c r="D254" s="10" t="n">
        <f aca="false">G214</f>
        <v>3.03280964150637E-006</v>
      </c>
      <c r="F254" s="13"/>
      <c r="G254" s="13"/>
    </row>
    <row r="255" customFormat="false" ht="12.75" hidden="false" customHeight="false" outlineLevel="0" collapsed="false">
      <c r="C255" s="10" t="n">
        <v>0</v>
      </c>
      <c r="D255" s="10" t="n">
        <f aca="false">G215</f>
        <v>0.176521898277721</v>
      </c>
      <c r="F255" s="13"/>
      <c r="G255" s="13"/>
    </row>
    <row r="256" customFormat="false" ht="12.75" hidden="false" customHeight="false" outlineLevel="0" collapsed="false">
      <c r="C256" s="13" t="n">
        <f aca="false">SUM(C252:C255)</f>
        <v>1</v>
      </c>
      <c r="D256" s="13" t="n">
        <f aca="false">SUM(D252:D255)</f>
        <v>1</v>
      </c>
      <c r="F256" s="13"/>
      <c r="G256" s="13"/>
    </row>
    <row r="257" customFormat="false" ht="12.75" hidden="false" customHeight="false" outlineLevel="0" collapsed="false">
      <c r="C257" s="13"/>
      <c r="D257" s="13"/>
      <c r="F257" s="13"/>
      <c r="G257" s="13"/>
    </row>
    <row r="259" customFormat="false" ht="12.75" hidden="false" customHeight="false" outlineLevel="0" collapsed="false">
      <c r="A259" s="3" t="s">
        <v>72</v>
      </c>
      <c r="B259" s="1" t="n">
        <v>2000</v>
      </c>
      <c r="C259" s="1" t="n">
        <v>2001</v>
      </c>
      <c r="D259" s="1" t="n">
        <v>2002</v>
      </c>
      <c r="E259" s="1" t="n">
        <v>2003</v>
      </c>
      <c r="F259" s="1" t="n">
        <v>2004</v>
      </c>
      <c r="G259" s="1" t="n">
        <v>2005</v>
      </c>
      <c r="H259" s="1" t="n">
        <v>2006</v>
      </c>
      <c r="I259" s="1" t="n">
        <v>2007</v>
      </c>
      <c r="J259" s="1" t="n">
        <v>2008</v>
      </c>
      <c r="K259" s="1" t="n">
        <v>2009</v>
      </c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0" t="s">
        <v>73</v>
      </c>
      <c r="B261" s="10" t="n">
        <f aca="false">'Estados Financieros - Real'!B106/'Estados Financieros - Real'!B106</f>
        <v>1</v>
      </c>
      <c r="C261" s="10" t="n">
        <f aca="false">'Estados Financieros - Real'!C106/'Estados Financieros - Real'!C106</f>
        <v>1</v>
      </c>
      <c r="D261" s="10" t="n">
        <f aca="false">'Estados Financieros - Real'!D106/'Estados Financieros - Real'!D106</f>
        <v>1</v>
      </c>
      <c r="E261" s="10" t="n">
        <f aca="false">'Estados Financieros - Real'!E106/'Estados Financieros - Real'!E106</f>
        <v>1</v>
      </c>
      <c r="F261" s="10" t="n">
        <f aca="false">'Estados Financieros - Real'!F106/'Estados Financieros - Real'!F106</f>
        <v>1</v>
      </c>
      <c r="G261" s="10" t="n">
        <f aca="false">'Estados Financieros - Real'!G106/'Estados Financieros - Real'!G106</f>
        <v>1</v>
      </c>
      <c r="H261" s="10" t="n">
        <f aca="false">'Estados Financieros - Real'!H106/'Estados Financieros - Real'!H106</f>
        <v>1</v>
      </c>
      <c r="I261" s="10" t="n">
        <f aca="false">'Estados Financieros - Real'!I106/'Estados Financieros - Real'!I106</f>
        <v>1</v>
      </c>
      <c r="J261" s="10" t="n">
        <f aca="false">'Estados Financieros - Real'!J106/'Estados Financieros - Real'!J106</f>
        <v>1</v>
      </c>
      <c r="K261" s="10" t="n">
        <f aca="false">'Estados Financieros - Real'!K106/'Estados Financieros - Real'!K106</f>
        <v>1</v>
      </c>
      <c r="M261" s="13" t="n">
        <f aca="false">AVERAGE(B261:K261)</f>
        <v>1</v>
      </c>
    </row>
    <row r="262" customFormat="false" ht="12.75" hidden="false" customHeight="false" outlineLevel="0" collapsed="false">
      <c r="A262" s="0" t="s">
        <v>74</v>
      </c>
      <c r="B262" s="10" t="n">
        <f aca="false">'Estados Financieros - Real'!B107/'Estados Financieros - Real'!B106</f>
        <v>-0.903021245724458</v>
      </c>
      <c r="C262" s="10" t="n">
        <f aca="false">'Estados Financieros - Real'!C107/'Estados Financieros - Real'!C106</f>
        <v>-0.947197362997269</v>
      </c>
      <c r="D262" s="10" t="n">
        <f aca="false">'Estados Financieros - Real'!D107/'Estados Financieros - Real'!D106</f>
        <v>-1.28551235632361</v>
      </c>
      <c r="E262" s="10" t="n">
        <f aca="false">'Estados Financieros - Real'!E107/'Estados Financieros - Real'!E106</f>
        <v>-1.06780086407718</v>
      </c>
      <c r="F262" s="10" t="n">
        <f aca="false">'Estados Financieros - Real'!F107/'Estados Financieros - Real'!F106</f>
        <v>-1.07712969246615</v>
      </c>
      <c r="G262" s="10" t="n">
        <f aca="false">'Estados Financieros - Real'!G107/'Estados Financieros - Real'!G106</f>
        <v>-0.936159214726919</v>
      </c>
      <c r="H262" s="10" t="n">
        <f aca="false">'Estados Financieros - Real'!H107/'Estados Financieros - Real'!H106</f>
        <v>-1.58551804727597</v>
      </c>
      <c r="I262" s="10" t="n">
        <f aca="false">'Estados Financieros - Real'!I107/'Estados Financieros - Real'!I106</f>
        <v>-1.48498719169838</v>
      </c>
      <c r="J262" s="10" t="n">
        <f aca="false">'Estados Financieros - Real'!J107/'Estados Financieros - Real'!J106</f>
        <v>-1.95781359691934</v>
      </c>
      <c r="K262" s="10" t="n">
        <f aca="false">'Estados Financieros - Real'!K107/'Estados Financieros - Real'!K106</f>
        <v>-2.27067809335757</v>
      </c>
      <c r="M262" s="13" t="n">
        <f aca="false">AVERAGE(B262:K262)</f>
        <v>-1.35158176655668</v>
      </c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3" t="s">
        <v>75</v>
      </c>
      <c r="B264" s="17" t="n">
        <f aca="false">SUM(B261:B262)</f>
        <v>0.0969787542755418</v>
      </c>
      <c r="C264" s="17" t="n">
        <f aca="false">SUM(C261:C262)</f>
        <v>0.0528026370027314</v>
      </c>
      <c r="D264" s="17" t="n">
        <f aca="false">SUM(D261:D262)</f>
        <v>-0.28551235632361</v>
      </c>
      <c r="E264" s="17" t="n">
        <f aca="false">SUM(E261:E262)</f>
        <v>-0.0678008640771757</v>
      </c>
      <c r="F264" s="17" t="n">
        <f aca="false">SUM(F261:F262)</f>
        <v>-0.077129692466148</v>
      </c>
      <c r="G264" s="17" t="n">
        <f aca="false">SUM(G261:G262)</f>
        <v>0.063840785273081</v>
      </c>
      <c r="H264" s="17" t="n">
        <f aca="false">SUM(H261:H262)</f>
        <v>-0.585518047275967</v>
      </c>
      <c r="I264" s="17" t="n">
        <f aca="false">SUM(I261:I262)</f>
        <v>-0.484987191698376</v>
      </c>
      <c r="J264" s="17" t="n">
        <f aca="false">SUM(J261:J262)</f>
        <v>-0.957813596919338</v>
      </c>
      <c r="K264" s="17" t="n">
        <f aca="false">SUM(K261:K262)</f>
        <v>-1.27067809335757</v>
      </c>
      <c r="M264" s="17" t="n">
        <f aca="false">SUM(M261:M262)</f>
        <v>-0.351581766556683</v>
      </c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0" t="s">
        <v>76</v>
      </c>
      <c r="B266" s="10" t="n">
        <f aca="false">'Estados Financieros - Real'!B111/'Estados Financieros - Real'!B106</f>
        <v>-0.454907069797302</v>
      </c>
      <c r="C266" s="10" t="n">
        <f aca="false">'Estados Financieros - Real'!C111/'Estados Financieros - Real'!C106</f>
        <v>-0.41148209425957</v>
      </c>
      <c r="D266" s="10" t="n">
        <f aca="false">'Estados Financieros - Real'!D111/'Estados Financieros - Real'!D106</f>
        <v>-0.382669299653926</v>
      </c>
      <c r="E266" s="10" t="n">
        <f aca="false">'Estados Financieros - Real'!E111/'Estados Financieros - Real'!E106</f>
        <v>-0.478501403752784</v>
      </c>
      <c r="F266" s="10" t="n">
        <f aca="false">'Estados Financieros - Real'!F111/'Estados Financieros - Real'!F106</f>
        <v>-0.380191356655474</v>
      </c>
      <c r="G266" s="10" t="n">
        <f aca="false">'Estados Financieros - Real'!G111/'Estados Financieros - Real'!G106</f>
        <v>-0.460441151520815</v>
      </c>
      <c r="H266" s="10" t="n">
        <f aca="false">'Estados Financieros - Real'!H111/'Estados Financieros - Real'!H106</f>
        <v>-0.376679151197067</v>
      </c>
      <c r="I266" s="10" t="n">
        <f aca="false">'Estados Financieros - Real'!I111/'Estados Financieros - Real'!I106</f>
        <v>-0.593235573391458</v>
      </c>
      <c r="J266" s="10" t="n">
        <f aca="false">'Estados Financieros - Real'!J111/'Estados Financieros - Real'!J106</f>
        <v>-0.622827081980625</v>
      </c>
      <c r="K266" s="10" t="n">
        <f aca="false">'Estados Financieros - Real'!K111/'Estados Financieros - Real'!K106</f>
        <v>-0.655195179519738</v>
      </c>
      <c r="M266" s="13" t="n">
        <f aca="false">AVERAGE(B266:K266)</f>
        <v>-0.481612936172876</v>
      </c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3" t="s">
        <v>77</v>
      </c>
      <c r="B268" s="17" t="n">
        <f aca="false">SUM(B264+B266)</f>
        <v>-0.35792831552176</v>
      </c>
      <c r="C268" s="17" t="n">
        <f aca="false">SUM(C264+C266)</f>
        <v>-0.358679457256838</v>
      </c>
      <c r="D268" s="17" t="n">
        <f aca="false">SUM(D264+D266)</f>
        <v>-0.668181655977536</v>
      </c>
      <c r="E268" s="17" t="n">
        <f aca="false">SUM(E264+E266)</f>
        <v>-0.54630226782996</v>
      </c>
      <c r="F268" s="17" t="n">
        <f aca="false">SUM(F264+F266)</f>
        <v>-0.457321049121621</v>
      </c>
      <c r="G268" s="17" t="n">
        <f aca="false">SUM(G264+G266)</f>
        <v>-0.396600366247734</v>
      </c>
      <c r="H268" s="17" t="n">
        <f aca="false">SUM(H264+H266)</f>
        <v>-0.962197198473034</v>
      </c>
      <c r="I268" s="17" t="n">
        <f aca="false">SUM(I264+I266)</f>
        <v>-1.07822276508983</v>
      </c>
      <c r="J268" s="17" t="n">
        <f aca="false">SUM(J264+J266)</f>
        <v>-1.58064067889996</v>
      </c>
      <c r="K268" s="17" t="n">
        <f aca="false">SUM(K264+K266)</f>
        <v>-1.92587327287731</v>
      </c>
      <c r="M268" s="17" t="n">
        <f aca="false">SUM(M264+M266)</f>
        <v>-0.833194702729559</v>
      </c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0" t="s">
        <v>78</v>
      </c>
      <c r="B270" s="10" t="n">
        <f aca="false">'Estados Financieros - Real'!B115/'Estados Financieros - Real'!B$106</f>
        <v>0.0271333851473938</v>
      </c>
      <c r="C270" s="10" t="n">
        <f aca="false">'Estados Financieros - Real'!C115/'Estados Financieros - Real'!C$106</f>
        <v>0.017859527982372</v>
      </c>
      <c r="D270" s="10" t="n">
        <f aca="false">'Estados Financieros - Real'!D115/'Estados Financieros - Real'!D$106</f>
        <v>0.0201245274241385</v>
      </c>
      <c r="E270" s="10" t="n">
        <f aca="false">'Estados Financieros - Real'!E115/'Estados Financieros - Real'!E$106</f>
        <v>0.0264560179265785</v>
      </c>
      <c r="F270" s="10" t="n">
        <f aca="false">'Estados Financieros - Real'!F115/'Estados Financieros - Real'!F$106</f>
        <v>0.0503370649755111</v>
      </c>
      <c r="G270" s="10" t="n">
        <f aca="false">'Estados Financieros - Real'!G115/'Estados Financieros - Real'!G$106</f>
        <v>0.0693891533195894</v>
      </c>
      <c r="H270" s="10" t="n">
        <f aca="false">'Estados Financieros - Real'!H115/'Estados Financieros - Real'!H$106</f>
        <v>0.0633049459197261</v>
      </c>
      <c r="I270" s="10" t="n">
        <f aca="false">'Estados Financieros - Real'!I115/'Estados Financieros - Real'!I$106</f>
        <v>0.0701559611339895</v>
      </c>
      <c r="J270" s="10" t="n">
        <f aca="false">'Estados Financieros - Real'!J115/'Estados Financieros - Real'!J$106</f>
        <v>0.123806305178813</v>
      </c>
      <c r="K270" s="10" t="n">
        <f aca="false">'Estados Financieros - Real'!K115/'Estados Financieros - Real'!K$106</f>
        <v>0.199740592821795</v>
      </c>
      <c r="M270" s="13" t="n">
        <f aca="false">AVERAGE(B270:K270)</f>
        <v>0.0668307481829907</v>
      </c>
    </row>
    <row r="271" customFormat="false" ht="12.75" hidden="false" customHeight="false" outlineLevel="0" collapsed="false">
      <c r="A271" s="0" t="s">
        <v>79</v>
      </c>
      <c r="B271" s="10" t="n">
        <f aca="false">'Estados Financieros - Real'!B116/'Estados Financieros - Real'!B$106</f>
        <v>0.00976115756216805</v>
      </c>
      <c r="C271" s="10" t="n">
        <f aca="false">'Estados Financieros - Real'!C116/'Estados Financieros - Real'!C$106</f>
        <v>0.0156363222308531</v>
      </c>
      <c r="D271" s="10" t="n">
        <f aca="false">'Estados Financieros - Real'!D116/'Estados Financieros - Real'!D$106</f>
        <v>0.0379549732436735</v>
      </c>
      <c r="E271" s="10" t="n">
        <f aca="false">'Estados Financieros - Real'!E116/'Estados Financieros - Real'!E$106</f>
        <v>0.0361418920945426</v>
      </c>
      <c r="F271" s="10" t="n">
        <f aca="false">'Estados Financieros - Real'!F116/'Estados Financieros - Real'!F$106</f>
        <v>0.0246141413090494</v>
      </c>
      <c r="G271" s="10" t="n">
        <f aca="false">'Estados Financieros - Real'!G116/'Estados Financieros - Real'!G$106</f>
        <v>0.0214671589490886</v>
      </c>
      <c r="H271" s="10" t="n">
        <f aca="false">'Estados Financieros - Real'!H116/'Estados Financieros - Real'!H$106</f>
        <v>0.0120450053606122</v>
      </c>
      <c r="I271" s="10" t="n">
        <f aca="false">'Estados Financieros - Real'!I116/'Estados Financieros - Real'!I$106</f>
        <v>0.013688878320685</v>
      </c>
      <c r="J271" s="10" t="n">
        <f aca="false">'Estados Financieros - Real'!J116/'Estados Financieros - Real'!J$106</f>
        <v>0.0192097221221939</v>
      </c>
      <c r="K271" s="10" t="n">
        <f aca="false">'Estados Financieros - Real'!K116/'Estados Financieros - Real'!K$106</f>
        <v>0.0291212071616137</v>
      </c>
      <c r="M271" s="13" t="n">
        <f aca="false">AVERAGE(B271:K271)</f>
        <v>0.021964045835448</v>
      </c>
    </row>
    <row r="272" customFormat="false" ht="12.75" hidden="false" customHeight="false" outlineLevel="0" collapsed="false">
      <c r="A272" s="0" t="s">
        <v>80</v>
      </c>
      <c r="B272" s="10" t="n">
        <f aca="false">'Estados Financieros - Real'!B117/'Estados Financieros - Real'!B$106</f>
        <v>0.773396717371546</v>
      </c>
      <c r="C272" s="10" t="n">
        <f aca="false">'Estados Financieros - Real'!C117/'Estados Financieros - Real'!C$106</f>
        <v>0.770211965096088</v>
      </c>
      <c r="D272" s="10" t="n">
        <f aca="false">'Estados Financieros - Real'!D117/'Estados Financieros - Real'!D$106</f>
        <v>1.16019626023544</v>
      </c>
      <c r="E272" s="10" t="n">
        <f aca="false">'Estados Financieros - Real'!E117/'Estados Financieros - Real'!E$106</f>
        <v>0.636407493440414</v>
      </c>
      <c r="F272" s="10" t="n">
        <f aca="false">'Estados Financieros - Real'!F117/'Estados Financieros - Real'!F$106</f>
        <v>1.61978578966273</v>
      </c>
      <c r="G272" s="10" t="n">
        <f aca="false">'Estados Financieros - Real'!G117/'Estados Financieros - Real'!G$106</f>
        <v>0.721502332733271</v>
      </c>
      <c r="H272" s="10" t="n">
        <f aca="false">'Estados Financieros - Real'!H117/'Estados Financieros - Real'!H$106</f>
        <v>1.10886674771722</v>
      </c>
      <c r="I272" s="10" t="n">
        <f aca="false">'Estados Financieros - Real'!I117/'Estados Financieros - Real'!I$106</f>
        <v>0.836409026649446</v>
      </c>
      <c r="J272" s="10" t="n">
        <f aca="false">'Estados Financieros - Real'!J117/'Estados Financieros - Real'!J$106</f>
        <v>1.85002435728921</v>
      </c>
      <c r="K272" s="10" t="n">
        <f aca="false">'Estados Financieros - Real'!K117/'Estados Financieros - Real'!K$106</f>
        <v>2.65355729213169</v>
      </c>
      <c r="M272" s="13" t="n">
        <f aca="false">AVERAGE(B272:K272)</f>
        <v>1.21303579823271</v>
      </c>
    </row>
    <row r="273" customFormat="false" ht="12.75" hidden="false" customHeight="false" outlineLevel="0" collapsed="false">
      <c r="A273" s="0" t="s">
        <v>81</v>
      </c>
      <c r="B273" s="10" t="n">
        <f aca="false">'Estados Financieros - Real'!B118/'Estados Financieros - Real'!B$106</f>
        <v>-0.00685681094256517</v>
      </c>
      <c r="C273" s="10" t="n">
        <f aca="false">'Estados Financieros - Real'!C118/'Estados Financieros - Real'!C$106</f>
        <v>0</v>
      </c>
      <c r="D273" s="10" t="n">
        <f aca="false">'Estados Financieros - Real'!D118/'Estados Financieros - Real'!D$106</f>
        <v>0</v>
      </c>
      <c r="E273" s="10" t="n">
        <f aca="false">'Estados Financieros - Real'!E118/'Estados Financieros - Real'!E$106</f>
        <v>0</v>
      </c>
      <c r="F273" s="10" t="n">
        <f aca="false">'Estados Financieros - Real'!F118/'Estados Financieros - Real'!F$106</f>
        <v>0</v>
      </c>
      <c r="G273" s="10" t="n">
        <f aca="false">'Estados Financieros - Real'!G118/'Estados Financieros - Real'!G$106</f>
        <v>0</v>
      </c>
      <c r="H273" s="10" t="n">
        <f aca="false">'Estados Financieros - Real'!H118/'Estados Financieros - Real'!H$106</f>
        <v>-0.00154674795148775</v>
      </c>
      <c r="I273" s="10" t="n">
        <f aca="false">'Estados Financieros - Real'!I118/'Estados Financieros - Real'!I$106</f>
        <v>-7.2741160171376E-006</v>
      </c>
      <c r="J273" s="10" t="n">
        <f aca="false">'Estados Financieros - Real'!J118/'Estados Financieros - Real'!J$106</f>
        <v>-0.00587825474393334</v>
      </c>
      <c r="K273" s="10" t="n">
        <f aca="false">'Estados Financieros - Real'!K118/'Estados Financieros - Real'!K$106</f>
        <v>0</v>
      </c>
      <c r="M273" s="13" t="n">
        <f aca="false">AVERAGE(B273:K273)</f>
        <v>-0.00142890877540034</v>
      </c>
    </row>
    <row r="274" customFormat="false" ht="12.75" hidden="false" customHeight="false" outlineLevel="0" collapsed="false">
      <c r="A274" s="0" t="s">
        <v>82</v>
      </c>
      <c r="B274" s="10" t="n">
        <f aca="false">'Estados Financieros - Real'!B119/'Estados Financieros - Real'!B$106</f>
        <v>-0.000751249004970152</v>
      </c>
      <c r="C274" s="10" t="n">
        <f aca="false">'Estados Financieros - Real'!C119/'Estados Financieros - Real'!C$106</f>
        <v>0</v>
      </c>
      <c r="D274" s="10" t="n">
        <f aca="false">'Estados Financieros - Real'!D119/'Estados Financieros - Real'!D$106</f>
        <v>0</v>
      </c>
      <c r="E274" s="10" t="n">
        <f aca="false">'Estados Financieros - Real'!E119/'Estados Financieros - Real'!E$106</f>
        <v>0</v>
      </c>
      <c r="F274" s="10" t="n">
        <f aca="false">'Estados Financieros - Real'!F119/'Estados Financieros - Real'!F$106</f>
        <v>0</v>
      </c>
      <c r="G274" s="10" t="n">
        <f aca="false">'Estados Financieros - Real'!G119/'Estados Financieros - Real'!G$106</f>
        <v>0</v>
      </c>
      <c r="H274" s="10" t="n">
        <f aca="false">'Estados Financieros - Real'!H119/'Estados Financieros - Real'!H$106</f>
        <v>0</v>
      </c>
      <c r="I274" s="10" t="n">
        <f aca="false">'Estados Financieros - Real'!I119/'Estados Financieros - Real'!I$106</f>
        <v>0</v>
      </c>
      <c r="J274" s="10" t="n">
        <f aca="false">'Estados Financieros - Real'!J119/'Estados Financieros - Real'!J$106</f>
        <v>0</v>
      </c>
      <c r="K274" s="10" t="n">
        <f aca="false">'Estados Financieros - Real'!K119/'Estados Financieros - Real'!K$106</f>
        <v>0</v>
      </c>
      <c r="M274" s="13" t="n">
        <f aca="false">AVERAGE(B274:K274)</f>
        <v>-7.51249004970152E-005</v>
      </c>
    </row>
    <row r="275" customFormat="false" ht="12.75" hidden="false" customHeight="false" outlineLevel="0" collapsed="false">
      <c r="A275" s="0" t="s">
        <v>83</v>
      </c>
      <c r="B275" s="10" t="n">
        <f aca="false">'Estados Financieros - Real'!B120/'Estados Financieros - Real'!B$106</f>
        <v>-0.291065225749785</v>
      </c>
      <c r="C275" s="10" t="n">
        <f aca="false">'Estados Financieros - Real'!C120/'Estados Financieros - Real'!C$106</f>
        <v>-0.264188639171509</v>
      </c>
      <c r="D275" s="10" t="n">
        <f aca="false">'Estados Financieros - Real'!D120/'Estados Financieros - Real'!D$106</f>
        <v>-0.336702622791148</v>
      </c>
      <c r="E275" s="10" t="n">
        <f aca="false">'Estados Financieros - Real'!E120/'Estados Financieros - Real'!E$106</f>
        <v>-0.396631671151117</v>
      </c>
      <c r="F275" s="10" t="n">
        <f aca="false">'Estados Financieros - Real'!F120/'Estados Financieros - Real'!F$106</f>
        <v>-0.526422975500758</v>
      </c>
      <c r="G275" s="10" t="n">
        <f aca="false">'Estados Financieros - Real'!G120/'Estados Financieros - Real'!G$106</f>
        <v>-0.666356162511916</v>
      </c>
      <c r="H275" s="10" t="n">
        <f aca="false">'Estados Financieros - Real'!H120/'Estados Financieros - Real'!H$106</f>
        <v>-0.895240097035865</v>
      </c>
      <c r="I275" s="10" t="n">
        <f aca="false">'Estados Financieros - Real'!I120/'Estados Financieros - Real'!I$106</f>
        <v>-0.998491996742395</v>
      </c>
      <c r="J275" s="10" t="n">
        <f aca="false">'Estados Financieros - Real'!J120/'Estados Financieros - Real'!J$106</f>
        <v>-1.29460254505602</v>
      </c>
      <c r="K275" s="10" t="n">
        <f aca="false">'Estados Financieros - Real'!K120/'Estados Financieros - Real'!K$106</f>
        <v>-1.38060207470352</v>
      </c>
      <c r="M275" s="13" t="n">
        <f aca="false">AVERAGE(B275:K275)</f>
        <v>-0.705030401041403</v>
      </c>
    </row>
    <row r="276" customFormat="false" ht="12.75" hidden="false" customHeight="false" outlineLevel="0" collapsed="false">
      <c r="A276" s="0" t="s">
        <v>84</v>
      </c>
      <c r="B276" s="10" t="n">
        <f aca="false">'Estados Financieros - Real'!B121/'Estados Financieros - Real'!B$106</f>
        <v>-0.362736205682223</v>
      </c>
      <c r="C276" s="10" t="n">
        <f aca="false">'Estados Financieros - Real'!C121/'Estados Financieros - Real'!C$106</f>
        <v>-0.448575189308579</v>
      </c>
      <c r="D276" s="10" t="n">
        <f aca="false">'Estados Financieros - Real'!D121/'Estados Financieros - Real'!D$106</f>
        <v>-0.632381237083202</v>
      </c>
      <c r="E276" s="10" t="n">
        <f aca="false">'Estados Financieros - Real'!E121/'Estados Financieros - Real'!E$106</f>
        <v>-0.268658702270556</v>
      </c>
      <c r="F276" s="10" t="n">
        <f aca="false">'Estados Financieros - Real'!F121/'Estados Financieros - Real'!F$106</f>
        <v>-0.77091324164735</v>
      </c>
      <c r="G276" s="10" t="n">
        <f aca="false">'Estados Financieros - Real'!G121/'Estados Financieros - Real'!G$106</f>
        <v>-0.43097221073444</v>
      </c>
      <c r="H276" s="10" t="n">
        <f aca="false">'Estados Financieros - Real'!H121/'Estados Financieros - Real'!H$106</f>
        <v>-0.330726195974373</v>
      </c>
      <c r="I276" s="10" t="n">
        <f aca="false">'Estados Financieros - Real'!I121/'Estados Financieros - Real'!I$106</f>
        <v>-0.52297796534039</v>
      </c>
      <c r="J276" s="10" t="n">
        <f aca="false">'Estados Financieros - Real'!J121/'Estados Financieros - Real'!J$106</f>
        <v>-0.748627719693103</v>
      </c>
      <c r="K276" s="10" t="n">
        <f aca="false">'Estados Financieros - Real'!K121/'Estados Financieros - Real'!K$106</f>
        <v>-1.17020078916123</v>
      </c>
      <c r="M276" s="13" t="n">
        <f aca="false">AVERAGE(B276:K276)</f>
        <v>-0.568676945689544</v>
      </c>
    </row>
    <row r="277" customFormat="false" ht="12.75" hidden="false" customHeight="false" outlineLevel="0" collapsed="false">
      <c r="A277" s="0" t="s">
        <v>85</v>
      </c>
      <c r="B277" s="10" t="n">
        <f aca="false">'Estados Financieros - Real'!B122/'Estados Financieros - Real'!B$106</f>
        <v>0.102115824413829</v>
      </c>
      <c r="C277" s="10" t="n">
        <f aca="false">'Estados Financieros - Real'!C122/'Estados Financieros - Real'!C$106</f>
        <v>0.0453061211481366</v>
      </c>
      <c r="D277" s="10" t="n">
        <f aca="false">'Estados Financieros - Real'!D122/'Estados Financieros - Real'!D$106</f>
        <v>0.0920568184156528</v>
      </c>
      <c r="E277" s="10" t="n">
        <f aca="false">'Estados Financieros - Real'!E122/'Estados Financieros - Real'!E$106</f>
        <v>-0.0429729216873255</v>
      </c>
      <c r="F277" s="10" t="n">
        <f aca="false">'Estados Financieros - Real'!F122/'Estados Financieros - Real'!F$106</f>
        <v>-0.0214985279103903</v>
      </c>
      <c r="G277" s="10" t="n">
        <f aca="false">'Estados Financieros - Real'!G122/'Estados Financieros - Real'!G$106</f>
        <v>-0.0207018891935464</v>
      </c>
      <c r="H277" s="10" t="n">
        <f aca="false">'Estados Financieros - Real'!H122/'Estados Financieros - Real'!H$106</f>
        <v>-0.10787513947264</v>
      </c>
      <c r="I277" s="10" t="n">
        <f aca="false">'Estados Financieros - Real'!I122/'Estados Financieros - Real'!I$106</f>
        <v>0.394692309115277</v>
      </c>
      <c r="J277" s="10" t="n">
        <f aca="false">'Estados Financieros - Real'!J122/'Estados Financieros - Real'!J$106</f>
        <v>0.368655776014922</v>
      </c>
      <c r="K277" s="10" t="n">
        <f aca="false">'Estados Financieros - Real'!K122/'Estados Financieros - Real'!K$106</f>
        <v>-0.255757548222013</v>
      </c>
      <c r="M277" s="13" t="n">
        <f aca="false">AVERAGE(B277:K277)</f>
        <v>0.0554020822621901</v>
      </c>
    </row>
    <row r="278" customFormat="false" ht="12.75" hidden="false" customHeight="false" outlineLevel="0" collapsed="false">
      <c r="A278" s="0" t="s">
        <v>86</v>
      </c>
      <c r="B278" s="10" t="n">
        <f aca="false">'Estados Financieros - Real'!B123/'Estados Financieros - Real'!B$106</f>
        <v>-0.0111234048657401</v>
      </c>
      <c r="C278" s="10" t="n">
        <f aca="false">'Estados Financieros - Real'!C123/'Estados Financieros - Real'!C$106</f>
        <v>-0.0469841317670245</v>
      </c>
      <c r="D278" s="10" t="n">
        <f aca="false">'Estados Financieros - Real'!D123/'Estados Financieros - Real'!D$106</f>
        <v>-0.262366634040847</v>
      </c>
      <c r="E278" s="10" t="n">
        <f aca="false">'Estados Financieros - Real'!E123/'Estados Financieros - Real'!E$106</f>
        <v>0.164257388192209</v>
      </c>
      <c r="F278" s="10" t="n">
        <f aca="false">'Estados Financieros - Real'!F123/'Estados Financieros - Real'!F$106</f>
        <v>-0.0259689479702158</v>
      </c>
      <c r="G278" s="10" t="n">
        <f aca="false">'Estados Financieros - Real'!G123/'Estados Financieros - Real'!G$106</f>
        <v>0.00678345906220368</v>
      </c>
      <c r="H278" s="10" t="n">
        <f aca="false">'Estados Financieros - Real'!H123/'Estados Financieros - Real'!H$106</f>
        <v>-0.0201645151552134</v>
      </c>
      <c r="I278" s="10" t="n">
        <f aca="false">'Estados Financieros - Real'!I123/'Estados Financieros - Real'!I$106</f>
        <v>0.256748097988936</v>
      </c>
      <c r="J278" s="10" t="n">
        <f aca="false">'Estados Financieros - Real'!J123/'Estados Financieros - Real'!J$106</f>
        <v>-1.51824070336581</v>
      </c>
      <c r="K278" s="10" t="n">
        <f aca="false">'Estados Financieros - Real'!K123/'Estados Financieros - Real'!K$106</f>
        <v>2.17635270038923</v>
      </c>
      <c r="M278" s="13" t="n">
        <f aca="false">AVERAGE(B278:K278)</f>
        <v>0.0719293308467724</v>
      </c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3" t="s">
        <v>87</v>
      </c>
      <c r="B280" s="17" t="n">
        <f aca="false">SUM(B270:B278)</f>
        <v>0.239874188249653</v>
      </c>
      <c r="C280" s="17" t="n">
        <f aca="false">SUM(C270:C278)</f>
        <v>0.0892659762103366</v>
      </c>
      <c r="D280" s="17" t="n">
        <f aca="false">SUM(D270:D278)</f>
        <v>0.0788820854037039</v>
      </c>
      <c r="E280" s="17" t="n">
        <f aca="false">SUM(E270:E278)</f>
        <v>0.154999496544745</v>
      </c>
      <c r="F280" s="17" t="n">
        <f aca="false">SUM(F270:F278)</f>
        <v>0.349933302918576</v>
      </c>
      <c r="G280" s="17" t="n">
        <f aca="false">SUM(G270:G278)</f>
        <v>-0.29888815837575</v>
      </c>
      <c r="H280" s="17" t="n">
        <f aca="false">SUM(H270:H278)</f>
        <v>-0.17133599659202</v>
      </c>
      <c r="I280" s="17" t="n">
        <f aca="false">SUM(I270:I278)</f>
        <v>0.0502170370095308</v>
      </c>
      <c r="J280" s="17" t="n">
        <f aca="false">SUM(J270:J278)</f>
        <v>-1.20565306225373</v>
      </c>
      <c r="K280" s="17" t="n">
        <f aca="false">SUM(K270:K278)</f>
        <v>2.25221138041757</v>
      </c>
      <c r="M280" s="17" t="n">
        <f aca="false">SUM(M270:M278)</f>
        <v>0.153950624953261</v>
      </c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3" t="s">
        <v>88</v>
      </c>
      <c r="B282" s="17" t="n">
        <f aca="false">SUM(B268+B280)</f>
        <v>-0.118054127272107</v>
      </c>
      <c r="C282" s="17" t="n">
        <f aca="false">SUM(C268+C280)</f>
        <v>-0.269413481046502</v>
      </c>
      <c r="D282" s="17" t="n">
        <f aca="false">SUM(D268+D280)</f>
        <v>-0.589299570573832</v>
      </c>
      <c r="E282" s="17" t="n">
        <f aca="false">SUM(E268+E280)</f>
        <v>-0.391302771285215</v>
      </c>
      <c r="F282" s="17" t="n">
        <f aca="false">SUM(F268+F280)</f>
        <v>-0.107387746203045</v>
      </c>
      <c r="G282" s="17" t="n">
        <f aca="false">SUM(G268+G280)</f>
        <v>-0.695488524623484</v>
      </c>
      <c r="H282" s="17" t="n">
        <f aca="false">SUM(H268+H280)</f>
        <v>-1.13353319506505</v>
      </c>
      <c r="I282" s="17" t="n">
        <f aca="false">SUM(I268+I280)</f>
        <v>-1.0280057280803</v>
      </c>
      <c r="J282" s="17" t="n">
        <f aca="false">SUM(J268+J280)</f>
        <v>-2.78629374115369</v>
      </c>
      <c r="K282" s="17" t="n">
        <f aca="false">SUM(K268+K280)</f>
        <v>0.326338107540263</v>
      </c>
      <c r="M282" s="17" t="n">
        <f aca="false">SUM(M268+M280)</f>
        <v>-0.679244077776297</v>
      </c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0" t="s">
        <v>49</v>
      </c>
      <c r="B284" s="10" t="n">
        <f aca="false">'Estados Financieros - Real'!B129/'Estados Financieros - Real'!B$106</f>
        <v>0.00391940052464676</v>
      </c>
      <c r="C284" s="10" t="n">
        <f aca="false">'Estados Financieros - Real'!C129/'Estados Financieros - Real'!C$106</f>
        <v>-0.00216078893858181</v>
      </c>
      <c r="D284" s="10" t="n">
        <f aca="false">'Estados Financieros - Real'!D129/'Estados Financieros - Real'!D$106</f>
        <v>0.000585458794180628</v>
      </c>
      <c r="E284" s="10" t="n">
        <f aca="false">'Estados Financieros - Real'!E129/'Estados Financieros - Real'!E$106</f>
        <v>-0.000200835462404247</v>
      </c>
      <c r="F284" s="10" t="n">
        <f aca="false">'Estados Financieros - Real'!F129/'Estados Financieros - Real'!F$106</f>
        <v>0.00601667365482171</v>
      </c>
      <c r="G284" s="10" t="n">
        <f aca="false">'Estados Financieros - Real'!G129/'Estados Financieros - Real'!G$106</f>
        <v>-0.00555994208464235</v>
      </c>
      <c r="H284" s="10" t="n">
        <f aca="false">'Estados Financieros - Real'!H129/'Estados Financieros - Real'!H$106</f>
        <v>-0.000118878222615873</v>
      </c>
      <c r="I284" s="10" t="n">
        <f aca="false">'Estados Financieros - Real'!I129/'Estados Financieros - Real'!I$106</f>
        <v>-0.00107921182691712</v>
      </c>
      <c r="J284" s="10" t="n">
        <f aca="false">'Estados Financieros - Real'!J129/'Estados Financieros - Real'!J$106</f>
        <v>0.00236308818294002</v>
      </c>
      <c r="K284" s="10" t="n">
        <f aca="false">'Estados Financieros - Real'!K129/'Estados Financieros - Real'!K$106</f>
        <v>0.0011951563083376</v>
      </c>
      <c r="M284" s="13" t="n">
        <f aca="false">AVERAGE(B284:K284)</f>
        <v>0.000496012092976531</v>
      </c>
    </row>
    <row r="285" customFormat="false" ht="12.75" hidden="false" customHeight="false" outlineLevel="0" collapsed="false">
      <c r="A285" s="0" t="s">
        <v>89</v>
      </c>
      <c r="B285" s="10" t="n">
        <f aca="false">'Estados Financieros - Real'!B130/'Estados Financieros - Real'!B$106</f>
        <v>0</v>
      </c>
      <c r="C285" s="10" t="n">
        <f aca="false">'Estados Financieros - Real'!C130/'Estados Financieros - Real'!C$106</f>
        <v>0</v>
      </c>
      <c r="D285" s="10" t="n">
        <f aca="false">'Estados Financieros - Real'!D130/'Estados Financieros - Real'!D$106</f>
        <v>0</v>
      </c>
      <c r="E285" s="10" t="n">
        <f aca="false">'Estados Financieros - Real'!E130/'Estados Financieros - Real'!E$106</f>
        <v>-0.301341166171466</v>
      </c>
      <c r="F285" s="10" t="n">
        <f aca="false">'Estados Financieros - Real'!F130/'Estados Financieros - Real'!F$106</f>
        <v>-0.151516122404446</v>
      </c>
      <c r="G285" s="10" t="n">
        <f aca="false">'Estados Financieros - Real'!G130/'Estados Financieros - Real'!G$106</f>
        <v>0</v>
      </c>
      <c r="H285" s="10" t="n">
        <f aca="false">'Estados Financieros - Real'!H130/'Estados Financieros - Real'!H$106</f>
        <v>0</v>
      </c>
      <c r="I285" s="10" t="n">
        <f aca="false">'Estados Financieros - Real'!I130/'Estados Financieros - Real'!I$106</f>
        <v>0</v>
      </c>
      <c r="J285" s="10" t="n">
        <f aca="false">'Estados Financieros - Real'!J130/'Estados Financieros - Real'!J$106</f>
        <v>0</v>
      </c>
      <c r="K285" s="10" t="n">
        <f aca="false">'Estados Financieros - Real'!K130/'Estados Financieros - Real'!K$106</f>
        <v>0</v>
      </c>
      <c r="M285" s="13" t="n">
        <f aca="false">AVERAGE(B285:K285)</f>
        <v>-0.0452857288575912</v>
      </c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3" t="s">
        <v>90</v>
      </c>
      <c r="B287" s="17" t="n">
        <f aca="false">SUM(B282+B284)</f>
        <v>-0.11413472674746</v>
      </c>
      <c r="C287" s="17" t="n">
        <f aca="false">SUM(C282+C284+C285)</f>
        <v>-0.271574269985083</v>
      </c>
      <c r="D287" s="17" t="n">
        <f aca="false">SUM(D282+D284+D285)</f>
        <v>-0.588714111779652</v>
      </c>
      <c r="E287" s="17" t="n">
        <f aca="false">SUM(E282+E284+E285)</f>
        <v>-0.692844772919085</v>
      </c>
      <c r="F287" s="17" t="n">
        <f aca="false">SUM(F282+F284+F285)</f>
        <v>-0.25288719495267</v>
      </c>
      <c r="G287" s="17" t="n">
        <f aca="false">SUM(G282+G284+G285)</f>
        <v>-0.701048466708126</v>
      </c>
      <c r="H287" s="17" t="n">
        <f aca="false">SUM(H282+H284+H285)</f>
        <v>-1.13365207328767</v>
      </c>
      <c r="I287" s="17" t="n">
        <f aca="false">SUM(I282+I284+I285)</f>
        <v>-1.02908493990722</v>
      </c>
      <c r="J287" s="17" t="n">
        <f aca="false">SUM(J282+J284+J285)</f>
        <v>-2.78393065297075</v>
      </c>
      <c r="K287" s="17" t="n">
        <f aca="false">SUM(K282+K284+K285)</f>
        <v>0.327533263848601</v>
      </c>
      <c r="M287" s="17" t="n">
        <f aca="false">SUM(M282+M284+M285)</f>
        <v>-0.724033794540912</v>
      </c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0" t="s">
        <v>91</v>
      </c>
      <c r="B289" s="10" t="n">
        <f aca="false">'Estados Financieros - Real'!B134/'Estados Financieros - Real'!B106</f>
        <v>2.64322256804123E-005</v>
      </c>
      <c r="C289" s="10" t="n">
        <f aca="false">'Estados Financieros - Real'!C134/'Estados Financieros - Real'!C106</f>
        <v>1.24999187712232E-005</v>
      </c>
      <c r="D289" s="10" t="n">
        <f aca="false">'Estados Financieros - Real'!D134/'Estados Financieros - Real'!D106</f>
        <v>3.80726206804398E-005</v>
      </c>
      <c r="E289" s="10" t="n">
        <f aca="false">'Estados Financieros - Real'!E134/'Estados Financieros - Real'!E106</f>
        <v>6.19525106309597E-007</v>
      </c>
      <c r="F289" s="10" t="n">
        <f aca="false">'Estados Financieros - Real'!F134/'Estados Financieros - Real'!F106</f>
        <v>4.41922023679634E-007</v>
      </c>
      <c r="G289" s="10" t="n">
        <f aca="false">'Estados Financieros - Real'!G134/'Estados Financieros - Real'!G106</f>
        <v>-1.34936347024668E-005</v>
      </c>
      <c r="H289" s="10" t="n">
        <f aca="false">'Estados Financieros - Real'!H134/'Estados Financieros - Real'!H106</f>
        <v>1.44641579644593E-005</v>
      </c>
      <c r="I289" s="10" t="n">
        <f aca="false">'Estados Financieros - Real'!I134/'Estados Financieros - Real'!I106</f>
        <v>-3.5961921882478E-006</v>
      </c>
      <c r="J289" s="10" t="n">
        <f aca="false">'Estados Financieros - Real'!J134/'Estados Financieros - Real'!J106</f>
        <v>2.35725707333756E-006</v>
      </c>
      <c r="K289" s="10" t="n">
        <f aca="false">'Estados Financieros - Real'!K134/'Estados Financieros - Real'!K106</f>
        <v>5.60502558463384E-006</v>
      </c>
      <c r="M289" s="13" t="n">
        <f aca="false">AVERAGE(B289:K289)</f>
        <v>8.34028259937807E-006</v>
      </c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0" t="s">
        <v>92</v>
      </c>
      <c r="B291" s="10" t="n">
        <f aca="false">SUM(B287+B289)</f>
        <v>-0.11410829452178</v>
      </c>
      <c r="C291" s="10" t="n">
        <f aca="false">SUM(C287+C289)</f>
        <v>-0.271561770066312</v>
      </c>
      <c r="D291" s="10" t="n">
        <f aca="false">SUM(D287+D289)</f>
        <v>-0.588676039158971</v>
      </c>
      <c r="E291" s="10" t="n">
        <f aca="false">SUM(E287+E289)</f>
        <v>-0.692844153393979</v>
      </c>
      <c r="F291" s="10" t="n">
        <f aca="false">SUM(F287+F289)</f>
        <v>-0.252886753030646</v>
      </c>
      <c r="G291" s="10" t="n">
        <f aca="false">SUM(G287+G289)</f>
        <v>-0.701061960342829</v>
      </c>
      <c r="H291" s="10" t="n">
        <f aca="false">SUM(H287+H289)</f>
        <v>-1.13363760912971</v>
      </c>
      <c r="I291" s="10" t="n">
        <f aca="false">SUM(I287+I289)</f>
        <v>-1.02908853609941</v>
      </c>
      <c r="J291" s="10" t="n">
        <f aca="false">SUM(J287+J289)</f>
        <v>-2.78392829571368</v>
      </c>
      <c r="K291" s="10" t="n">
        <f aca="false">SUM(K287+K289)</f>
        <v>0.327538868874185</v>
      </c>
      <c r="M291" s="10" t="n">
        <f aca="false">SUM(M287+M289)</f>
        <v>-0.724025454258312</v>
      </c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0" t="s">
        <v>93</v>
      </c>
      <c r="B293" s="10" t="n">
        <f aca="false">'Estados Financieros - Real'!B138/'Estados Financieros - Real'!B106</f>
        <v>0.000333459928957514</v>
      </c>
      <c r="C293" s="10" t="n">
        <f aca="false">'Estados Financieros - Real'!C138/'Estados Financieros - Real'!C106</f>
        <v>0</v>
      </c>
      <c r="D293" s="10" t="n">
        <f aca="false">'Estados Financieros - Real'!D138/'Estados Financieros - Real'!D106</f>
        <v>0</v>
      </c>
      <c r="E293" s="10" t="n">
        <f aca="false">'Estados Financieros - Real'!E138/'Estados Financieros - Real'!E106</f>
        <v>0</v>
      </c>
      <c r="F293" s="10" t="n">
        <f aca="false">'Estados Financieros - Real'!F138/'Estados Financieros - Real'!F106</f>
        <v>0</v>
      </c>
      <c r="G293" s="10" t="n">
        <f aca="false">'Estados Financieros - Real'!G138/'Estados Financieros - Real'!G106</f>
        <v>0</v>
      </c>
      <c r="H293" s="10" t="n">
        <f aca="false">'Estados Financieros - Real'!H138/'Estados Financieros - Real'!H106</f>
        <v>0</v>
      </c>
      <c r="I293" s="10" t="n">
        <f aca="false">'Estados Financieros - Real'!I138/'Estados Financieros - Real'!I106</f>
        <v>0</v>
      </c>
      <c r="J293" s="10" t="n">
        <f aca="false">'Estados Financieros - Real'!J138/'Estados Financieros - Real'!J106</f>
        <v>0</v>
      </c>
      <c r="K293" s="10" t="n">
        <f aca="false">'Estados Financieros - Real'!K138/'Estados Financieros - Real'!K106</f>
        <v>0</v>
      </c>
      <c r="M293" s="13" t="n">
        <f aca="false">AVERAGE(B293:K293)</f>
        <v>3.33459928957514E-005</v>
      </c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7" t="s">
        <v>94</v>
      </c>
      <c r="B295" s="18" t="n">
        <f aca="false">SUM(B291+B293)</f>
        <v>-0.113774834592823</v>
      </c>
      <c r="C295" s="18" t="n">
        <f aca="false">SUM(C291+C293)</f>
        <v>-0.271561770066312</v>
      </c>
      <c r="D295" s="18" t="n">
        <f aca="false">SUM(D291+D293)</f>
        <v>-0.588676039158971</v>
      </c>
      <c r="E295" s="18" t="n">
        <f aca="false">SUM(E291+E293)</f>
        <v>-0.692844153393979</v>
      </c>
      <c r="F295" s="18" t="n">
        <f aca="false">SUM(F291+F293)</f>
        <v>-0.252886753030646</v>
      </c>
      <c r="G295" s="18" t="n">
        <f aca="false">SUM(G291+G293)</f>
        <v>-0.701061960342829</v>
      </c>
      <c r="H295" s="18" t="n">
        <f aca="false">SUM(H291+H293)</f>
        <v>-1.13363760912971</v>
      </c>
      <c r="I295" s="18" t="n">
        <f aca="false">SUM(I291+I293)</f>
        <v>-1.02908853609941</v>
      </c>
      <c r="J295" s="18" t="n">
        <f aca="false">SUM(J291+J293)</f>
        <v>-2.78392829571368</v>
      </c>
      <c r="K295" s="18" t="n">
        <f aca="false">SUM(K291+K293)</f>
        <v>0.327538868874185</v>
      </c>
      <c r="M295" s="18" t="n">
        <f aca="false">SUM(M291+M293)</f>
        <v>-0.723992108265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8" min="2" style="0" width="12.28"/>
    <col collapsed="false" customWidth="true" hidden="false" outlineLevel="0" max="11" min="9" style="0" width="13.85"/>
    <col collapsed="false" customWidth="true" hidden="false" outlineLevel="0" max="13" min="13" style="0" width="12.28"/>
  </cols>
  <sheetData>
    <row r="3" customFormat="false" ht="12.75" hidden="false" customHeight="false" outlineLevel="0" collapsed="false">
      <c r="A3" s="23" t="s">
        <v>190</v>
      </c>
    </row>
    <row r="4" customFormat="false" ht="12.75" hidden="false" customHeight="false" outlineLevel="0" collapsed="false">
      <c r="B4" s="1" t="n">
        <v>2000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M4" s="1" t="s">
        <v>179</v>
      </c>
    </row>
    <row r="6" customFormat="false" ht="12.75" hidden="false" customHeight="false" outlineLevel="0" collapsed="false">
      <c r="A6" s="0" t="s">
        <v>191</v>
      </c>
      <c r="B6" s="2" t="n">
        <f aca="false">SUM('Estados Financieros - Real'!B23-'Estados Financieros - Real'!B71)</f>
        <v>-12325154.1327181</v>
      </c>
      <c r="C6" s="2" t="n">
        <f aca="false">SUM('Estados Financieros - Real'!C23-'Estados Financieros - Real'!C71)</f>
        <v>-11685711.4920145</v>
      </c>
      <c r="D6" s="2" t="n">
        <f aca="false">SUM('Estados Financieros - Real'!D23-'Estados Financieros - Real'!D71)</f>
        <v>-23147792.7898316</v>
      </c>
      <c r="E6" s="2" t="n">
        <f aca="false">SUM('Estados Financieros - Real'!E23-'Estados Financieros - Real'!E71)</f>
        <v>6482224.50810498</v>
      </c>
      <c r="F6" s="2" t="n">
        <f aca="false">SUM('Estados Financieros - Real'!F23-'Estados Financieros - Real'!F71)</f>
        <v>13399705.5003069</v>
      </c>
      <c r="G6" s="2" t="n">
        <f aca="false">SUM('Estados Financieros - Real'!G23-'Estados Financieros - Real'!G71)</f>
        <v>-26485870.6964019</v>
      </c>
      <c r="H6" s="2" t="n">
        <f aca="false">SUM('Estados Financieros - Real'!H23-'Estados Financieros - Real'!H71)</f>
        <v>-29863372.3091846</v>
      </c>
      <c r="I6" s="2" t="n">
        <f aca="false">SUM('Estados Financieros - Real'!I23-'Estados Financieros - Real'!I71)</f>
        <v>-86120589.4950577</v>
      </c>
      <c r="J6" s="2" t="n">
        <f aca="false">SUM('Estados Financieros - Real'!J23-'Estados Financieros - Real'!J71)</f>
        <v>28667455.9616</v>
      </c>
      <c r="K6" s="2" t="n">
        <f aca="false">SUM('Estados Financieros - Real'!K23-'Estados Financieros - Real'!K71)</f>
        <v>-19459098.6927601</v>
      </c>
      <c r="M6" s="11" t="n">
        <f aca="false">AVERAGE(B6:K6)</f>
        <v>-16053820.3637957</v>
      </c>
    </row>
    <row r="9" customFormat="false" ht="12.75" hidden="false" customHeight="false" outlineLevel="0" collapsed="false">
      <c r="A9" s="3" t="s">
        <v>192</v>
      </c>
    </row>
    <row r="11" customFormat="false" ht="12.75" hidden="false" customHeight="false" outlineLevel="0" collapsed="false">
      <c r="A11" s="0" t="s">
        <v>193</v>
      </c>
      <c r="B11" s="24" t="n">
        <f aca="false">SUM('Estados Financieros - Real'!B23/'Estados Financieros - Real'!B71)</f>
        <v>0.671727851345945</v>
      </c>
      <c r="C11" s="24" t="n">
        <f aca="false">SUM('Estados Financieros - Real'!C23/'Estados Financieros - Real'!C71)</f>
        <v>0.670035543027917</v>
      </c>
      <c r="D11" s="24" t="n">
        <f aca="false">SUM('Estados Financieros - Real'!D23/'Estados Financieros - Real'!D71)</f>
        <v>0.37086203090422</v>
      </c>
      <c r="E11" s="24" t="n">
        <f aca="false">SUM('Estados Financieros - Real'!E23/'Estados Financieros - Real'!E71)</f>
        <v>1.1694247368798</v>
      </c>
      <c r="F11" s="24" t="n">
        <f aca="false">SUM('Estados Financieros - Real'!F23/'Estados Financieros - Real'!F71)</f>
        <v>1.21691128950078</v>
      </c>
      <c r="G11" s="24" t="n">
        <f aca="false">SUM('Estados Financieros - Real'!G23/'Estados Financieros - Real'!G71)</f>
        <v>0.655778713890889</v>
      </c>
      <c r="H11" s="24" t="n">
        <f aca="false">SUM('Estados Financieros - Real'!H23/'Estados Financieros - Real'!H71)</f>
        <v>0.583830383226518</v>
      </c>
      <c r="I11" s="24" t="n">
        <f aca="false">SUM('Estados Financieros - Real'!I23/'Estados Financieros - Real'!I71)</f>
        <v>0.197174243099609</v>
      </c>
      <c r="J11" s="24" t="n">
        <f aca="false">SUM('Estados Financieros - Real'!J23/'Estados Financieros - Real'!J71)</f>
        <v>1.43959985610235</v>
      </c>
      <c r="K11" s="24" t="n">
        <f aca="false">SUM('Estados Financieros - Real'!K23/'Estados Financieros - Real'!K71)</f>
        <v>0.774794567240009</v>
      </c>
      <c r="M11" s="25" t="n">
        <f aca="false">AVERAGE(B11:K11)</f>
        <v>0.775013921521804</v>
      </c>
    </row>
    <row r="12" customFormat="false" ht="12.75" hidden="false" customHeight="false" outlineLevel="0" collapsed="false">
      <c r="A12" s="0" t="s">
        <v>194</v>
      </c>
      <c r="B12" s="24" t="n">
        <f aca="false">SUM('Estados Financieros - Real'!B23-'Estados Financieros - Real'!B15)/'Estados Financieros - Real'!B71</f>
        <v>0.575831396586595</v>
      </c>
      <c r="C12" s="24" t="n">
        <f aca="false">SUM('Estados Financieros - Real'!C23-'Estados Financieros - Real'!C15)/'Estados Financieros - Real'!C71</f>
        <v>0.624782765729009</v>
      </c>
      <c r="D12" s="24" t="n">
        <f aca="false">SUM('Estados Financieros - Real'!D23-'Estados Financieros - Real'!D15)/'Estados Financieros - Real'!D71</f>
        <v>0.280118830135484</v>
      </c>
      <c r="E12" s="24" t="n">
        <f aca="false">SUM('Estados Financieros - Real'!E23-'Estados Financieros - Real'!E15)/'Estados Financieros - Real'!E71</f>
        <v>1.09866034914599</v>
      </c>
      <c r="F12" s="24" t="n">
        <f aca="false">SUM('Estados Financieros - Real'!F23-'Estados Financieros - Real'!F15)/'Estados Financieros - Real'!F71</f>
        <v>1.18459742777793</v>
      </c>
      <c r="G12" s="24" t="n">
        <f aca="false">SUM('Estados Financieros - Real'!G23-'Estados Financieros - Real'!G15)/'Estados Financieros - Real'!G71</f>
        <v>0.652354896194384</v>
      </c>
      <c r="H12" s="24" t="n">
        <f aca="false">SUM('Estados Financieros - Real'!H23-'Estados Financieros - Real'!H15)/'Estados Financieros - Real'!H71</f>
        <v>0.566169782098957</v>
      </c>
      <c r="I12" s="24" t="n">
        <f aca="false">SUM('Estados Financieros - Real'!I23-'Estados Financieros - Real'!I15)/'Estados Financieros - Real'!I71</f>
        <v>0.186756133184485</v>
      </c>
      <c r="J12" s="24" t="n">
        <f aca="false">SUM('Estados Financieros - Real'!J23-'Estados Financieros - Real'!J15)/'Estados Financieros - Real'!J71</f>
        <v>1.43959985610235</v>
      </c>
      <c r="K12" s="24" t="n">
        <f aca="false">SUM('Estados Financieros - Real'!K23-'Estados Financieros - Real'!K15)/'Estados Financieros - Real'!K71</f>
        <v>0.773448163891822</v>
      </c>
      <c r="M12" s="25" t="n">
        <f aca="false">AVERAGE(B12:K12)</f>
        <v>0.738231960084701</v>
      </c>
    </row>
    <row r="13" customFormat="false" ht="12.75" hidden="false" customHeight="false" outlineLevel="0" collapsed="false">
      <c r="A13" s="0" t="s">
        <v>195</v>
      </c>
      <c r="B13" s="24" t="n">
        <f aca="false">SUM('Estados Financieros - Real'!B8/'Estados Financieros - Real'!B71)</f>
        <v>0.0383911354607265</v>
      </c>
      <c r="C13" s="24" t="n">
        <f aca="false">SUM('Estados Financieros - Real'!C8/'Estados Financieros - Real'!C71)</f>
        <v>0.0459301070714216</v>
      </c>
      <c r="D13" s="24" t="n">
        <f aca="false">SUM('Estados Financieros - Real'!D8/'Estados Financieros - Real'!D71)</f>
        <v>0.0130287165926113</v>
      </c>
      <c r="E13" s="24" t="n">
        <f aca="false">SUM('Estados Financieros - Real'!E8/'Estados Financieros - Real'!E71)</f>
        <v>0.0663283741232199</v>
      </c>
      <c r="F13" s="24" t="n">
        <f aca="false">SUM('Estados Financieros - Real'!F8/'Estados Financieros - Real'!F71)</f>
        <v>0.143803837656858</v>
      </c>
      <c r="G13" s="24" t="n">
        <f aca="false">SUM('Estados Financieros - Real'!G8/'Estados Financieros - Real'!G71)</f>
        <v>0.0241439726831254</v>
      </c>
      <c r="H13" s="24" t="n">
        <f aca="false">SUM('Estados Financieros - Real'!H8/'Estados Financieros - Real'!H71)</f>
        <v>0.0196934156167408</v>
      </c>
      <c r="I13" s="24" t="n">
        <f aca="false">SUM('Estados Financieros - Real'!I8/'Estados Financieros - Real'!I71)</f>
        <v>0.00856233991427564</v>
      </c>
      <c r="J13" s="24" t="n">
        <f aca="false">SUM('Estados Financieros - Real'!J8/'Estados Financieros - Real'!J71)</f>
        <v>0.0270441547210511</v>
      </c>
      <c r="K13" s="24" t="n">
        <f aca="false">SUM('Estados Financieros - Real'!K8/'Estados Financieros - Real'!K71)</f>
        <v>0.0496178381426149</v>
      </c>
      <c r="M13" s="25" t="n">
        <f aca="false">AVERAGE(B13:K13)</f>
        <v>0.0436543891982645</v>
      </c>
    </row>
    <row r="14" customFormat="false" ht="12.75" hidden="false" customHeight="false" outlineLevel="0" collapsed="false">
      <c r="A14" s="0" t="s">
        <v>196</v>
      </c>
      <c r="B14" s="24" t="n">
        <f aca="false">SUM('Estados Financieros - Real'!B8+'Estados Financieros - Real'!B9+'Estados Financieros - Real'!B10)/'Estados Financieros - Real'!B71</f>
        <v>0.0442991051710067</v>
      </c>
      <c r="C14" s="24" t="n">
        <f aca="false">SUM('Estados Financieros - Real'!C8+'Estados Financieros - Real'!C9+'Estados Financieros - Real'!C10)/'Estados Financieros - Real'!C71</f>
        <v>0.0528057349097147</v>
      </c>
      <c r="D14" s="24" t="n">
        <f aca="false">SUM('Estados Financieros - Real'!D8+'Estados Financieros - Real'!D9+'Estados Financieros - Real'!D10)/'Estados Financieros - Real'!D71</f>
        <v>0.171697995945803</v>
      </c>
      <c r="E14" s="24" t="n">
        <f aca="false">SUM('Estados Financieros - Real'!E8+'Estados Financieros - Real'!E9+'Estados Financieros - Real'!E10)/'Estados Financieros - Real'!E71</f>
        <v>0.821969448072656</v>
      </c>
      <c r="F14" s="24" t="n">
        <f aca="false">SUM('Estados Financieros - Real'!F8+'Estados Financieros - Real'!F9+'Estados Financieros - Real'!F10)/'Estados Financieros - Real'!F71</f>
        <v>0.654860312183886</v>
      </c>
      <c r="G14" s="24" t="n">
        <f aca="false">SUM('Estados Financieros - Real'!G8+'Estados Financieros - Real'!G9+'Estados Financieros - Real'!G10)/'Estados Financieros - Real'!G71</f>
        <v>0.310886435618234</v>
      </c>
      <c r="H14" s="24" t="n">
        <f aca="false">SUM('Estados Financieros - Real'!H8+'Estados Financieros - Real'!H9+'Estados Financieros - Real'!H10)/'Estados Financieros - Real'!H71</f>
        <v>0.111834762147272</v>
      </c>
      <c r="I14" s="24" t="n">
        <f aca="false">SUM('Estados Financieros - Real'!I8+'Estados Financieros - Real'!I9+'Estados Financieros - Real'!I10)/'Estados Financieros - Real'!I71</f>
        <v>0.0545676553992358</v>
      </c>
      <c r="J14" s="24" t="n">
        <f aca="false">SUM('Estados Financieros - Real'!J8+'Estados Financieros - Real'!J9+'Estados Financieros - Real'!J10)/'Estados Financieros - Real'!J71</f>
        <v>0.692443366559624</v>
      </c>
      <c r="K14" s="24" t="n">
        <f aca="false">SUM('Estados Financieros - Real'!K8+'Estados Financieros - Real'!K9+'Estados Financieros - Real'!K10)/'Estados Financieros - Real'!K71</f>
        <v>0.424250858582373</v>
      </c>
      <c r="M14" s="25" t="n">
        <f aca="false">AVERAGE(B14:K14)</f>
        <v>0.333961567458981</v>
      </c>
    </row>
    <row r="15" customFormat="false" ht="12.75" hidden="false" customHeight="false" outlineLevel="0" collapsed="false">
      <c r="A15" s="0" t="s">
        <v>197</v>
      </c>
      <c r="B15" s="24" t="n">
        <f aca="false">SUM(-'Estados Financieros - Real'!B107/'Estados Financieros - Real'!B60)</f>
        <v>4.62820732858491</v>
      </c>
      <c r="C15" s="24" t="n">
        <f aca="false">SUM(-'Estados Financieros - Real'!C107/'Estados Financieros - Real'!C60)</f>
        <v>3.56983763195933</v>
      </c>
      <c r="D15" s="24" t="n">
        <f aca="false">SUM(-'Estados Financieros - Real'!D107/'Estados Financieros - Real'!D60)</f>
        <v>4.53146626919757</v>
      </c>
      <c r="E15" s="24" t="n">
        <f aca="false">SUM(-'Estados Financieros - Real'!E107/'Estados Financieros - Real'!E60)</f>
        <v>2.67930928505401</v>
      </c>
      <c r="F15" s="24" t="n">
        <f aca="false">SUM(-'Estados Financieros - Real'!F107/'Estados Financieros - Real'!F60)</f>
        <v>4.01829042972536</v>
      </c>
      <c r="G15" s="24" t="n">
        <f aca="false">SUM(-'Estados Financieros - Real'!G107/'Estados Financieros - Real'!G60)</f>
        <v>1.54986702382467</v>
      </c>
      <c r="H15" s="24" t="n">
        <f aca="false">SUM(-'Estados Financieros - Real'!H107/'Estados Financieros - Real'!H60)</f>
        <v>3.22323332658453</v>
      </c>
      <c r="I15" s="24" t="n">
        <f aca="false">SUM(-'Estados Financieros - Real'!I107/'Estados Financieros - Real'!I60)</f>
        <v>2.78916868551985</v>
      </c>
      <c r="J15" s="24" t="n">
        <f aca="false">SUM(-'Estados Financieros - Real'!J107/'Estados Financieros - Real'!J60)</f>
        <v>3.61036282884671</v>
      </c>
      <c r="K15" s="24" t="n">
        <f aca="false">SUM(-'Estados Financieros - Real'!K107/'Estados Financieros - Real'!K60)</f>
        <v>2.76470238745668</v>
      </c>
      <c r="M15" s="25" t="n">
        <f aca="false">AVERAGE(B15:K15)</f>
        <v>3.33644451967536</v>
      </c>
    </row>
    <row r="16" customFormat="false" ht="12.75" hidden="false" customHeight="false" outlineLevel="0" collapsed="false">
      <c r="A16" s="0" t="s">
        <v>198</v>
      </c>
      <c r="B16" s="24" t="n">
        <f aca="false">SUM('Estados Financieros - Real'!B106*'Indices Financieros'!B98)/'Estados Financieros - Real'!B11</f>
        <v>74.1112509236925</v>
      </c>
      <c r="C16" s="24" t="n">
        <f aca="false">SUM('Estados Financieros - Real'!C106*'Indices Financieros'!C98)/'Estados Financieros - Real'!C11</f>
        <v>45.0935966015775</v>
      </c>
      <c r="D16" s="24" t="n">
        <f aca="false">SUM('Estados Financieros - Real'!D106*'Indices Financieros'!D98)/'Estados Financieros - Real'!D11</f>
        <v>117.321018024763</v>
      </c>
      <c r="E16" s="24" t="n">
        <f aca="false">SUM('Estados Financieros - Real'!E106*'Indices Financieros'!E98)/'Estados Financieros - Real'!E11</f>
        <v>23.5755606207574</v>
      </c>
      <c r="F16" s="24" t="n">
        <f aca="false">SUM('Estados Financieros - Real'!F106*'Indices Financieros'!F98)/'Estados Financieros - Real'!F11</f>
        <v>12.2179345618967</v>
      </c>
      <c r="G16" s="24" t="n">
        <f aca="false">SUM('Estados Financieros - Real'!G106*'Indices Financieros'!G98)/'Estados Financieros - Real'!G11</f>
        <v>12.3887944429659</v>
      </c>
      <c r="H16" s="24" t="n">
        <f aca="false">SUM('Estados Financieros - Real'!H106*'Indices Financieros'!H98)/'Estados Financieros - Real'!H11</f>
        <v>32.1385578590333</v>
      </c>
      <c r="I16" s="24" t="n">
        <f aca="false">SUM('Estados Financieros - Real'!I106*'Indices Financieros'!I98)/'Estados Financieros - Real'!I11</f>
        <v>8.96618519510993</v>
      </c>
      <c r="J16" s="24" t="n">
        <f aca="false">SUM('Estados Financieros - Real'!J106*'Indices Financieros'!J98)/'Estados Financieros - Real'!J11</f>
        <v>6.6904246479943</v>
      </c>
      <c r="K16" s="24" t="n">
        <f aca="false">SUM('Estados Financieros - Real'!K106*'Indices Financieros'!K98)/'Estados Financieros - Real'!K11</f>
        <v>15.129302234633</v>
      </c>
      <c r="M16" s="25" t="n">
        <f aca="false">AVERAGE(B16:K16)</f>
        <v>34.7632625112424</v>
      </c>
    </row>
    <row r="17" customFormat="false" ht="12.75" hidden="false" customHeight="false" outlineLevel="0" collapsed="false">
      <c r="A17" s="0" t="s">
        <v>199</v>
      </c>
      <c r="B17" s="24" t="n">
        <f aca="false">SUM(-'Estados Financieros - Real'!B107)/'Estados Financieros - Real'!B15</f>
        <v>7.65531034158287</v>
      </c>
      <c r="C17" s="24" t="n">
        <f aca="false">SUM(-'Estados Financieros - Real'!C107)/'Estados Financieros - Real'!C15</f>
        <v>19.972435876736</v>
      </c>
      <c r="D17" s="24" t="n">
        <f aca="false">SUM(-'Estados Financieros - Real'!D107)/'Estados Financieros - Real'!D15</f>
        <v>12.0646155676444</v>
      </c>
      <c r="E17" s="24" t="n">
        <f aca="false">SUM(-'Estados Financieros - Real'!E107)/'Estados Financieros - Real'!E15</f>
        <v>14.5650611764449</v>
      </c>
      <c r="F17" s="24" t="n">
        <f aca="false">SUM(-'Estados Financieros - Real'!F107)/'Estados Financieros - Real'!F15</f>
        <v>22.4606482426151</v>
      </c>
      <c r="G17" s="24" t="n">
        <f aca="false">SUM(-'Estados Financieros - Real'!G107)/'Estados Financieros - Real'!G15</f>
        <v>159.554509369963</v>
      </c>
      <c r="H17" s="24" t="n">
        <f aca="false">SUM(-'Estados Financieros - Real'!H107)/'Estados Financieros - Real'!H15</f>
        <v>52.2696939940693</v>
      </c>
      <c r="I17" s="24" t="n">
        <f aca="false">SUM(-'Estados Financieros - Real'!I107)/'Estados Financieros - Real'!I15</f>
        <v>55.8990135380848</v>
      </c>
      <c r="J17" s="24" t="e">
        <f aca="false">SUM(-'Estados Financieros - Real'!J107)/'Estados Financieros - Real'!J15</f>
        <v>#DIV/0!</v>
      </c>
      <c r="K17" s="24" t="n">
        <f aca="false">SUM(-'Estados Financieros - Real'!K107)/'Estados Financieros - Real'!K15</f>
        <v>642.403354289872</v>
      </c>
      <c r="M17" s="25" t="e">
        <f aca="false">AVERAGE(B17:K17)</f>
        <v>#DIV/0!</v>
      </c>
    </row>
    <row r="18" customFormat="false" ht="12.75" hidden="false" customHeight="false" outlineLevel="0" collapsed="false">
      <c r="A18" s="0" t="s">
        <v>200</v>
      </c>
      <c r="B18" s="24" t="n">
        <f aca="false">SUM(365/B16)</f>
        <v>4.92502819006275</v>
      </c>
      <c r="C18" s="24" t="n">
        <f aca="false">SUM(365/C16)</f>
        <v>8.09427562908635</v>
      </c>
      <c r="D18" s="24" t="n">
        <f aca="false">SUM(365/D16)</f>
        <v>3.11112199796084</v>
      </c>
      <c r="E18" s="24" t="n">
        <f aca="false">SUM(365/E16)</f>
        <v>15.4821344811895</v>
      </c>
      <c r="F18" s="24" t="n">
        <f aca="false">SUM(365/F16)</f>
        <v>29.874116459774</v>
      </c>
      <c r="G18" s="24" t="n">
        <f aca="false">SUM(365/G16)</f>
        <v>29.4621080106176</v>
      </c>
      <c r="H18" s="24" t="n">
        <f aca="false">SUM(365/H16)</f>
        <v>11.3570746267138</v>
      </c>
      <c r="I18" s="24" t="n">
        <f aca="false">SUM(365/I16)</f>
        <v>40.7085055748199</v>
      </c>
      <c r="J18" s="24" t="n">
        <f aca="false">SUM(365/J16)</f>
        <v>54.555580430821</v>
      </c>
      <c r="K18" s="24" t="n">
        <f aca="false">SUM(365/K16)</f>
        <v>24.125369057964</v>
      </c>
      <c r="M18" s="25" t="n">
        <f aca="false">AVERAGE(B18:K18)</f>
        <v>22.169531445901</v>
      </c>
    </row>
    <row r="19" customFormat="false" ht="12.75" hidden="false" customHeight="false" outlineLevel="0" collapsed="false">
      <c r="A19" s="0" t="s">
        <v>201</v>
      </c>
      <c r="B19" s="24" t="n">
        <f aca="false">SUM(365/B17)</f>
        <v>47.6793211135226</v>
      </c>
      <c r="C19" s="24" t="n">
        <f aca="false">SUM(365/C17)</f>
        <v>18.275186975323</v>
      </c>
      <c r="D19" s="24" t="n">
        <f aca="false">SUM(365/D17)</f>
        <v>30.2537613364888</v>
      </c>
      <c r="E19" s="24" t="n">
        <f aca="false">SUM(365/E17)</f>
        <v>25.0599702657131</v>
      </c>
      <c r="F19" s="24" t="n">
        <f aca="false">SUM(365/F17)</f>
        <v>16.2506440623329</v>
      </c>
      <c r="G19" s="24" t="n">
        <f aca="false">SUM(365/G17)</f>
        <v>2.28761945645588</v>
      </c>
      <c r="H19" s="24" t="n">
        <f aca="false">SUM(365/H17)</f>
        <v>6.98301390556093</v>
      </c>
      <c r="I19" s="24" t="n">
        <f aca="false">SUM(365/I17)</f>
        <v>6.52963222242411</v>
      </c>
      <c r="J19" s="24" t="e">
        <f aca="false">SUM(365/J17)</f>
        <v>#DIV/0!</v>
      </c>
      <c r="K19" s="24" t="n">
        <f aca="false">SUM(365/K17)</f>
        <v>0.568178851437474</v>
      </c>
      <c r="M19" s="25" t="e">
        <f aca="false">AVERAGE(B19:K19)</f>
        <v>#DIV/0!</v>
      </c>
    </row>
    <row r="20" customFormat="false" ht="12.75" hidden="false" customHeight="false" outlineLevel="0" collapsed="false">
      <c r="A20" s="0" t="s">
        <v>202</v>
      </c>
      <c r="B20" s="24" t="n">
        <f aca="false">SUM(365/B15)</f>
        <v>78.8642284336903</v>
      </c>
      <c r="C20" s="24" t="n">
        <f aca="false">SUM(365/C15)</f>
        <v>102.245546613185</v>
      </c>
      <c r="D20" s="24" t="n">
        <f aca="false">SUM(365/D15)</f>
        <v>80.5478797185516</v>
      </c>
      <c r="E20" s="24" t="n">
        <f aca="false">SUM(365/E15)</f>
        <v>136.229140113118</v>
      </c>
      <c r="F20" s="24" t="n">
        <f aca="false">SUM(365/F15)</f>
        <v>90.8346488098291</v>
      </c>
      <c r="G20" s="24" t="n">
        <f aca="false">SUM(365/G15)</f>
        <v>235.504075116893</v>
      </c>
      <c r="H20" s="24" t="n">
        <f aca="false">SUM(365/H15)</f>
        <v>113.240328272098</v>
      </c>
      <c r="I20" s="24" t="n">
        <f aca="false">SUM(365/I15)</f>
        <v>130.863365093306</v>
      </c>
      <c r="J20" s="24" t="n">
        <f aca="false">SUM(365/J15)</f>
        <v>101.097872237012</v>
      </c>
      <c r="K20" s="24" t="n">
        <f aca="false">SUM(365/K15)</f>
        <v>132.021443485558</v>
      </c>
      <c r="M20" s="25" t="n">
        <f aca="false">AVERAGE(B20:K20)</f>
        <v>120.144852789324</v>
      </c>
    </row>
    <row r="21" customFormat="false" ht="12.75" hidden="false" customHeight="false" outlineLevel="0" collapsed="false">
      <c r="A21" s="0" t="s">
        <v>203</v>
      </c>
      <c r="B21" s="24" t="n">
        <f aca="false">B19</f>
        <v>47.6793211135226</v>
      </c>
      <c r="C21" s="24" t="n">
        <f aca="false">C19</f>
        <v>18.275186975323</v>
      </c>
      <c r="D21" s="24" t="n">
        <f aca="false">D19</f>
        <v>30.2537613364888</v>
      </c>
      <c r="E21" s="24" t="n">
        <f aca="false">E19</f>
        <v>25.0599702657131</v>
      </c>
      <c r="F21" s="24" t="n">
        <f aca="false">F19</f>
        <v>16.2506440623329</v>
      </c>
      <c r="G21" s="24" t="n">
        <f aca="false">G19</f>
        <v>2.28761945645588</v>
      </c>
      <c r="H21" s="24" t="n">
        <f aca="false">H19</f>
        <v>6.98301390556093</v>
      </c>
      <c r="I21" s="24" t="n">
        <f aca="false">I19</f>
        <v>6.52963222242411</v>
      </c>
      <c r="J21" s="24" t="e">
        <f aca="false">J19</f>
        <v>#DIV/0!</v>
      </c>
      <c r="K21" s="24" t="n">
        <f aca="false">K19</f>
        <v>0.568178851437474</v>
      </c>
      <c r="M21" s="25" t="e">
        <f aca="false">AVERAGE(B21:K21)</f>
        <v>#DIV/0!</v>
      </c>
    </row>
    <row r="22" customFormat="false" ht="12.75" hidden="false" customHeight="false" outlineLevel="0" collapsed="false">
      <c r="A22" s="0" t="s">
        <v>204</v>
      </c>
      <c r="B22" s="24" t="n">
        <f aca="false">SUM(B19+B18)</f>
        <v>52.6043493035853</v>
      </c>
      <c r="C22" s="24" t="n">
        <f aca="false">SUM(C19+C18)</f>
        <v>26.3694626044094</v>
      </c>
      <c r="D22" s="24" t="n">
        <f aca="false">SUM(D19+D18)</f>
        <v>33.3648833344496</v>
      </c>
      <c r="E22" s="24" t="n">
        <f aca="false">SUM(E19+E18)</f>
        <v>40.5421047469025</v>
      </c>
      <c r="F22" s="24" t="n">
        <f aca="false">SUM(F19+F18)</f>
        <v>46.1247605221069</v>
      </c>
      <c r="G22" s="24" t="n">
        <f aca="false">SUM(G19+G18)</f>
        <v>31.7497274670735</v>
      </c>
      <c r="H22" s="24" t="n">
        <f aca="false">SUM(H19+H18)</f>
        <v>18.3400885322747</v>
      </c>
      <c r="I22" s="24" t="n">
        <f aca="false">SUM(I19+I18)</f>
        <v>47.238137797244</v>
      </c>
      <c r="J22" s="24" t="e">
        <f aca="false">SUM(J19+J18)</f>
        <v>#DIV/0!</v>
      </c>
      <c r="K22" s="24" t="n">
        <f aca="false">SUM(K19+K18)</f>
        <v>24.6935479094015</v>
      </c>
      <c r="M22" s="25" t="e">
        <f aca="false">AVERAGE(B22:K22)</f>
        <v>#DIV/0!</v>
      </c>
    </row>
    <row r="23" customFormat="false" ht="12.75" hidden="false" customHeight="false" outlineLevel="0" collapsed="false">
      <c r="A23" s="0" t="s">
        <v>205</v>
      </c>
      <c r="B23" s="24" t="n">
        <f aca="false">SUM(B22-B20)</f>
        <v>-26.2598791301049</v>
      </c>
      <c r="C23" s="24" t="n">
        <f aca="false">SUM(C22-C20)</f>
        <v>-75.8760840087758</v>
      </c>
      <c r="D23" s="24" t="n">
        <f aca="false">SUM(D22-D20)</f>
        <v>-47.182996384102</v>
      </c>
      <c r="E23" s="24" t="n">
        <f aca="false">SUM(E22-E20)</f>
        <v>-95.687035366215</v>
      </c>
      <c r="F23" s="24" t="n">
        <f aca="false">SUM(F22-F20)</f>
        <v>-44.7098882877222</v>
      </c>
      <c r="G23" s="24" t="n">
        <f aca="false">SUM(G22-G20)</f>
        <v>-203.754347649819</v>
      </c>
      <c r="H23" s="24" t="n">
        <f aca="false">SUM(H22-H20)</f>
        <v>-94.9002397398237</v>
      </c>
      <c r="I23" s="24" t="n">
        <f aca="false">SUM(I22-I20)</f>
        <v>-83.6252272960619</v>
      </c>
      <c r="J23" s="24" t="e">
        <f aca="false">SUM(J22-J20)</f>
        <v>#DIV/0!</v>
      </c>
      <c r="K23" s="24" t="n">
        <f aca="false">SUM(K22-K20)</f>
        <v>-107.327895576157</v>
      </c>
      <c r="M23" s="25" t="e">
        <f aca="false">AVERAGE(B23:K23)</f>
        <v>#DIV/0!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M24" s="11"/>
    </row>
    <row r="25" customFormat="false" ht="12.75" hidden="false" customHeight="false" outlineLevel="0" collapsed="false">
      <c r="A25" s="26" t="s">
        <v>206</v>
      </c>
      <c r="B25" s="24" t="n">
        <f aca="false">SUM('Estados Financieros - Real'!B8:B11)*365/('Estados Financieros - Real'!B107+'Estados Financieros - Real'!B111)*-1</f>
        <v>18.2736973008956</v>
      </c>
      <c r="C25" s="24" t="n">
        <f aca="false">SUM('Estados Financieros - Real'!C8:C11)*365/('Estados Financieros - Real'!C107+'Estados Financieros - Real'!C111)*-1</f>
        <v>20.8243829592046</v>
      </c>
      <c r="D25" s="24" t="n">
        <f aca="false">SUM('Estados Financieros - Real'!D8:D11)*365/('Estados Financieros - Real'!D107+'Estados Financieros - Real'!D111)*-1</f>
        <v>45.9776558542073</v>
      </c>
      <c r="E25" s="24" t="n">
        <f aca="false">SUM('Estados Financieros - Real'!E8:E11)*365/('Estados Financieros - Real'!E107+'Estados Financieros - Real'!E111)*-1</f>
        <v>211.02221386567</v>
      </c>
      <c r="F25" s="24" t="n">
        <f aca="false">SUM('Estados Financieros - Real'!F8:F11)*365/('Estados Financieros - Real'!F107+'Estados Financieros - Real'!F111)*-1</f>
        <v>263.911989102322</v>
      </c>
      <c r="G25" s="24" t="n">
        <f aca="false">SUM('Estados Financieros - Real'!G8:G11)*365/('Estados Financieros - Real'!G107+'Estados Financieros - Real'!G111)*-1</f>
        <v>160.331893904442</v>
      </c>
      <c r="H25" s="24" t="n">
        <f aca="false">SUM('Estados Financieros - Real'!H8:H11)*365/('Estados Financieros - Real'!H107+'Estados Financieros - Real'!H111)*-1</f>
        <v>41.5187408801426</v>
      </c>
      <c r="I25" s="24" t="n">
        <f aca="false">SUM('Estados Financieros - Real'!I8:I11)*365/('Estados Financieros - Real'!I107+'Estados Financieros - Real'!I111)*-1</f>
        <v>44.0261354200555</v>
      </c>
      <c r="J25" s="24" t="n">
        <f aca="false">SUM('Estados Financieros - Real'!J8:J11)*365/('Estados Financieros - Real'!J107+'Estados Financieros - Real'!J111)*-1</f>
        <v>206.241682539667</v>
      </c>
      <c r="K25" s="24" t="n">
        <f aca="false">SUM('Estados Financieros - Real'!K8:K11)*365/('Estados Financieros - Real'!K107+'Estados Financieros - Real'!K111)*-1</f>
        <v>147.187247334996</v>
      </c>
      <c r="M25" s="25" t="n">
        <f aca="false">AVERAGE(B25:K25)</f>
        <v>115.93156391616</v>
      </c>
    </row>
    <row r="26" customFormat="false" ht="12.75" hidden="false" customHeight="false" outlineLevel="0" collapsed="false">
      <c r="A26" s="26" t="s">
        <v>207</v>
      </c>
      <c r="B26" s="24" t="n">
        <f aca="false">SUM(B6/'Estados Financieros - Real'!B15)</f>
        <v>-3.42319379249053</v>
      </c>
      <c r="C26" s="24" t="n">
        <f aca="false">SUM(C6/'Estados Financieros - Real'!C15)</f>
        <v>-7.29158466435271</v>
      </c>
      <c r="D26" s="24" t="n">
        <f aca="false">SUM(D6/'Estados Financieros - Real'!D15)</f>
        <v>-6.93316924867097</v>
      </c>
      <c r="E26" s="24" t="n">
        <f aca="false">SUM(E6/'Estados Financieros - Real'!E15)</f>
        <v>2.3942090408118</v>
      </c>
      <c r="F26" s="24" t="n">
        <f aca="false">SUM(F6/'Estados Financieros - Real'!F15)</f>
        <v>6.71263903278336</v>
      </c>
      <c r="G26" s="24" t="n">
        <f aca="false">SUM(G6/'Estados Financieros - Real'!G15)</f>
        <v>-100.537270562198</v>
      </c>
      <c r="H26" s="24" t="n">
        <f aca="false">SUM(H6/'Estados Financieros - Real'!H15)</f>
        <v>-23.564861341215</v>
      </c>
      <c r="I26" s="24" t="n">
        <f aca="false">SUM(I6/'Estados Financieros - Real'!I15)</f>
        <v>-77.0605957741813</v>
      </c>
      <c r="J26" s="24" t="e">
        <f aca="false">SUM(J6/'Estados Financieros - Real'!J15)</f>
        <v>#DIV/0!</v>
      </c>
      <c r="K26" s="24" t="n">
        <f aca="false">SUM(K6/'Estados Financieros - Real'!K15)</f>
        <v>-167.264462809917</v>
      </c>
      <c r="M26" s="25" t="e">
        <f aca="false">AVERAGE(B26:K26)</f>
        <v>#DIV/0!</v>
      </c>
    </row>
    <row r="27" customFormat="false" ht="12.75" hidden="false" customHeight="false" outlineLevel="0" collapsed="false">
      <c r="A27" s="26" t="s">
        <v>208</v>
      </c>
      <c r="B27" s="2" t="n">
        <f aca="false">SUM('Estados Financieros - Real'!B23-'Indices Financieros'!B28)-('Estados Financieros - Real'!B71-'Indices Financieros'!B29)</f>
        <v>9129285.90967016</v>
      </c>
      <c r="C27" s="2" t="n">
        <f aca="false">SUM('Estados Financieros - Real'!C23-'Indices Financieros'!C28)-('Estados Financieros - Real'!C71-'Indices Financieros'!C29)</f>
        <v>5226015.11932457</v>
      </c>
      <c r="D27" s="2" t="n">
        <f aca="false">SUM('Estados Financieros - Real'!D23-'Indices Financieros'!D28)-('Estados Financieros - Real'!D71-'Indices Financieros'!D29)</f>
        <v>-12376493.3440102</v>
      </c>
      <c r="E27" s="2" t="n">
        <f aca="false">SUM('Estados Financieros - Real'!E23-'Indices Financieros'!E28)-('Estados Financieros - Real'!E71-'Indices Financieros'!E29)</f>
        <v>-13814598.4863995</v>
      </c>
      <c r="F27" s="2" t="n">
        <f aca="false">SUM('Estados Financieros - Real'!F23-'Indices Financieros'!F28)-('Estados Financieros - Real'!F71-'Indices Financieros'!F29)</f>
        <v>6682219.74340085</v>
      </c>
      <c r="G27" s="2" t="n">
        <f aca="false">SUM('Estados Financieros - Real'!G23-'Indices Financieros'!G28)-('Estados Financieros - Real'!G71-'Indices Financieros'!G29)</f>
        <v>-17011997.253713</v>
      </c>
      <c r="H27" s="2" t="n">
        <f aca="false">SUM('Estados Financieros - Real'!H23-'Indices Financieros'!H28)-('Estados Financieros - Real'!H71-'Indices Financieros'!H29)</f>
        <v>-7470373.40361656</v>
      </c>
      <c r="I27" s="2" t="n">
        <f aca="false">SUM('Estados Financieros - Real'!I23-'Indices Financieros'!I28)-('Estados Financieros - Real'!I71-'Indices Financieros'!I29)</f>
        <v>-21653961.2744038</v>
      </c>
      <c r="J27" s="2" t="n">
        <f aca="false">SUM('Estados Financieros - Real'!J23-'Indices Financieros'!J28)-('Estados Financieros - Real'!J71-'Indices Financieros'!J29)</f>
        <v>13217148.7234</v>
      </c>
      <c r="K27" s="2" t="n">
        <f aca="false">SUM('Estados Financieros - Real'!K23-'Indices Financieros'!K28)-('Estados Financieros - Real'!K71-'Indices Financieros'!K29)</f>
        <v>-14163009.6542284</v>
      </c>
      <c r="M27" s="11" t="n">
        <f aca="false">AVERAGE(B27:K27)</f>
        <v>-5223576.39205757</v>
      </c>
    </row>
    <row r="28" customFormat="false" ht="12.75" hidden="false" customHeight="false" outlineLevel="0" collapsed="false">
      <c r="A28" s="27" t="s">
        <v>209</v>
      </c>
      <c r="B28" s="2" t="n">
        <f aca="false">SUM('Estados Financieros - Real'!B8:B10)</f>
        <v>1663233.69622664</v>
      </c>
      <c r="C28" s="2" t="n">
        <f aca="false">SUM('Estados Financieros - Real'!C8:C10)</f>
        <v>1870118.34226416</v>
      </c>
      <c r="D28" s="2" t="n">
        <f aca="false">SUM('Estados Financieros - Real'!D8:D10)</f>
        <v>6317262.39364474</v>
      </c>
      <c r="E28" s="2" t="n">
        <f aca="false">SUM('Estados Financieros - Real'!E8:E10)</f>
        <v>31448716.3996026</v>
      </c>
      <c r="F28" s="2" t="n">
        <f aca="false">SUM('Estados Financieros - Real'!F8:F10)</f>
        <v>40454027.7608349</v>
      </c>
      <c r="G28" s="2" t="n">
        <f aca="false">SUM('Estados Financieros - Real'!G8:G10)</f>
        <v>23920943.4957482</v>
      </c>
      <c r="H28" s="2" t="n">
        <f aca="false">SUM('Estados Financieros - Real'!H8:H10)</f>
        <v>8025004.72044526</v>
      </c>
      <c r="I28" s="2" t="n">
        <f aca="false">SUM('Estados Financieros - Real'!I8:I10)</f>
        <v>5853572.34736605</v>
      </c>
      <c r="J28" s="2" t="n">
        <f aca="false">SUM('Estados Financieros - Real'!J8:J10)</f>
        <v>45156042.3444</v>
      </c>
      <c r="K28" s="2" t="n">
        <f aca="false">SUM('Estados Financieros - Real'!K8:K10)</f>
        <v>36657816.0502941</v>
      </c>
      <c r="M28" s="11" t="n">
        <f aca="false">AVERAGE(B28:K28)</f>
        <v>20136673.7550827</v>
      </c>
    </row>
    <row r="29" customFormat="false" ht="12.75" hidden="false" customHeight="false" outlineLevel="0" collapsed="false">
      <c r="A29" s="27" t="s">
        <v>210</v>
      </c>
      <c r="B29" s="2" t="n">
        <f aca="false">SUM('Estados Financieros - Real'!B54+'Estados Financieros - Real'!B55+'Estados Financieros - Real'!B56+'Estados Financieros - Real'!B57+'Estados Financieros - Real'!B58+'Estados Financieros - Real'!B59)</f>
        <v>23117673.7386149</v>
      </c>
      <c r="C29" s="2" t="n">
        <f aca="false">SUM('Estados Financieros - Real'!C54+'Estados Financieros - Real'!C55+'Estados Financieros - Real'!C56+'Estados Financieros - Real'!C57+'Estados Financieros - Real'!C58+'Estados Financieros - Real'!C59)</f>
        <v>18781844.9536033</v>
      </c>
      <c r="D29" s="2" t="n">
        <f aca="false">SUM('Estados Financieros - Real'!D54+'Estados Financieros - Real'!D55+'Estados Financieros - Real'!D56+'Estados Financieros - Real'!D57+'Estados Financieros - Real'!D58+'Estados Financieros - Real'!D59)</f>
        <v>17088561.8394662</v>
      </c>
      <c r="E29" s="2" t="n">
        <f aca="false">SUM('Estados Financieros - Real'!E54+'Estados Financieros - Real'!E55+'Estados Financieros - Real'!E56+'Estados Financieros - Real'!E57+'Estados Financieros - Real'!E58+'Estados Financieros - Real'!E59)</f>
        <v>11151893.4050982</v>
      </c>
      <c r="F29" s="2" t="n">
        <f aca="false">SUM('Estados Financieros - Real'!F54+'Estados Financieros - Real'!F55+'Estados Financieros - Real'!F56+'Estados Financieros - Real'!F57+'Estados Financieros - Real'!F58+'Estados Financieros - Real'!F59)</f>
        <v>33736542.0039288</v>
      </c>
      <c r="G29" s="2" t="n">
        <f aca="false">SUM('Estados Financieros - Real'!G54+'Estados Financieros - Real'!G55+'Estados Financieros - Real'!G56+'Estados Financieros - Real'!G57+'Estados Financieros - Real'!G58+'Estados Financieros - Real'!G59)</f>
        <v>33394816.9384371</v>
      </c>
      <c r="H29" s="2" t="n">
        <f aca="false">SUM('Estados Financieros - Real'!H54+'Estados Financieros - Real'!H55+'Estados Financieros - Real'!H56+'Estados Financieros - Real'!H57+'Estados Financieros - Real'!H58+'Estados Financieros - Real'!H59)</f>
        <v>30418003.6260133</v>
      </c>
      <c r="I29" s="2" t="n">
        <f aca="false">SUM('Estados Financieros - Real'!I54+'Estados Financieros - Real'!I55+'Estados Financieros - Real'!I56+'Estados Financieros - Real'!I57+'Estados Financieros - Real'!I58+'Estados Financieros - Real'!I59)</f>
        <v>70320200.56802</v>
      </c>
      <c r="J29" s="2" t="n">
        <f aca="false">SUM('Estados Financieros - Real'!J54+'Estados Financieros - Real'!J55+'Estados Financieros - Real'!J56+'Estados Financieros - Real'!J57+'Estados Financieros - Real'!J58+'Estados Financieros - Real'!J59)</f>
        <v>29705735.1062</v>
      </c>
      <c r="K29" s="2" t="n">
        <f aca="false">SUM('Estados Financieros - Real'!K54+'Estados Financieros - Real'!K55+'Estados Financieros - Real'!K56+'Estados Financieros - Real'!K57+'Estados Financieros - Real'!K58+'Estados Financieros - Real'!K59)</f>
        <v>41953905.0888258</v>
      </c>
      <c r="M29" s="11" t="n">
        <f aca="false">AVERAGE(B29:K29)</f>
        <v>30966917.7268207</v>
      </c>
    </row>
    <row r="30" customFormat="false" ht="12.75" hidden="false" customHeight="false" outlineLevel="0" collapsed="false">
      <c r="A30" s="26" t="s">
        <v>211</v>
      </c>
      <c r="B30" s="24" t="n">
        <f aca="false">SUM(B27/'Estados Financieros - Real'!B49)</f>
        <v>0.018499047702648</v>
      </c>
      <c r="C30" s="24" t="n">
        <f aca="false">SUM(C27/'Estados Financieros - Real'!C49)</f>
        <v>0.0107115531708235</v>
      </c>
      <c r="D30" s="24" t="n">
        <f aca="false">SUM(D27/'Estados Financieros - Real'!D49)</f>
        <v>-0.0249033013551598</v>
      </c>
      <c r="E30" s="24" t="n">
        <f aca="false">SUM(E27/'Estados Financieros - Real'!E49)</f>
        <v>-0.0236789626357293</v>
      </c>
      <c r="F30" s="24" t="n">
        <f aca="false">SUM(F27/'Estados Financieros - Real'!F49)</f>
        <v>0.00905164149821627</v>
      </c>
      <c r="G30" s="24" t="n">
        <f aca="false">SUM(G27/'Estados Financieros - Real'!G49)</f>
        <v>-0.018035214604459</v>
      </c>
      <c r="H30" s="24" t="n">
        <f aca="false">SUM(H27/'Estados Financieros - Real'!H49)</f>
        <v>-0.00730129789753179</v>
      </c>
      <c r="I30" s="24" t="n">
        <f aca="false">SUM(I27/'Estados Financieros - Real'!I49)</f>
        <v>-0.021612225386754</v>
      </c>
      <c r="J30" s="24" t="n">
        <f aca="false">SUM(J27/'Estados Financieros - Real'!J49)</f>
        <v>0.0123372750533975</v>
      </c>
      <c r="K30" s="24" t="n">
        <f aca="false">SUM(K27/'Estados Financieros - Real'!K49)</f>
        <v>-0.0139722819049712</v>
      </c>
      <c r="M30" s="25" t="n">
        <f aca="false">AVERAGE(B30:K30)</f>
        <v>-0.00589037663595199</v>
      </c>
    </row>
    <row r="31" customFormat="false" ht="12.75" hidden="false" customHeight="false" outlineLevel="0" collapsed="false">
      <c r="A31" s="26" t="s">
        <v>212</v>
      </c>
      <c r="B31" s="10" t="n">
        <f aca="false">SUM('Estados Financieros - Real'!B15/'Estados Financieros - Real'!B23)</f>
        <v>0.142760873420987</v>
      </c>
      <c r="C31" s="10" t="n">
        <f aca="false">SUM('Estados Financieros - Real'!C15/'Estados Financieros - Real'!C23)</f>
        <v>0.0675378758183611</v>
      </c>
      <c r="D31" s="10" t="n">
        <f aca="false">SUM('Estados Financieros - Real'!D15/'Estados Financieros - Real'!D23)</f>
        <v>0.24468183099653</v>
      </c>
      <c r="E31" s="10" t="n">
        <f aca="false">SUM('Estados Financieros - Real'!E15/'Estados Financieros - Real'!E23)</f>
        <v>0.0605121351568292</v>
      </c>
      <c r="F31" s="10" t="n">
        <f aca="false">SUM('Estados Financieros - Real'!F15/'Estados Financieros - Real'!F23)</f>
        <v>0.0265539994588336</v>
      </c>
      <c r="G31" s="10" t="n">
        <f aca="false">SUM('Estados Financieros - Real'!G15/'Estados Financieros - Real'!G23)</f>
        <v>0.00522099547298534</v>
      </c>
      <c r="H31" s="10" t="n">
        <f aca="false">SUM('Estados Financieros - Real'!H15/'Estados Financieros - Real'!H23)</f>
        <v>0.0302495410224462</v>
      </c>
      <c r="I31" s="10" t="n">
        <f aca="false">SUM('Estados Financieros - Real'!I15/'Estados Financieros - Real'!I23)</f>
        <v>0.0528370731965297</v>
      </c>
      <c r="J31" s="10" t="n">
        <f aca="false">SUM('Estados Financieros - Real'!J15/'Estados Financieros - Real'!J23)</f>
        <v>0</v>
      </c>
      <c r="K31" s="10" t="n">
        <f aca="false">SUM('Estados Financieros - Real'!K15/'Estados Financieros - Real'!K23)</f>
        <v>0.00173775527748381</v>
      </c>
      <c r="M31" s="10" t="n">
        <f aca="false">AVERAGE(B31:K31)</f>
        <v>0.0632092079820986</v>
      </c>
    </row>
    <row r="32" customFormat="false" ht="12.75" hidden="false" customHeight="false" outlineLevel="0" collapsed="false">
      <c r="A32" s="26" t="s">
        <v>213</v>
      </c>
      <c r="B32" s="10" t="n">
        <f aca="false">SUM('Estados Financieros - Real'!B11/'Estados Financieros - Real'!B23)</f>
        <v>0.0163301391623936</v>
      </c>
      <c r="C32" s="10" t="n">
        <f aca="false">SUM('Estados Financieros - Real'!C11/'Estados Financieros - Real'!C23)</f>
        <v>0.0315807963426545</v>
      </c>
      <c r="D32" s="10" t="n">
        <f aca="false">SUM('Estados Financieros - Real'!D11/'Estados Financieros - Real'!D23)</f>
        <v>0.0195732584833304</v>
      </c>
      <c r="E32" s="10" t="n">
        <f aca="false">SUM('Estados Financieros - Real'!E11/'Estados Financieros - Real'!E23)</f>
        <v>0.0350108369891534</v>
      </c>
      <c r="F32" s="10" t="n">
        <f aca="false">SUM('Estados Financieros - Real'!F11/'Estados Financieros - Real'!F23)</f>
        <v>0.0453196383724646</v>
      </c>
      <c r="G32" s="10" t="n">
        <f aca="false">SUM('Estados Financieros - Real'!G11/'Estados Financieros - Real'!G23)</f>
        <v>0.0718263232822713</v>
      </c>
      <c r="H32" s="10" t="n">
        <f aca="false">SUM('Estados Financieros - Real'!H11/'Estados Financieros - Real'!H23)</f>
        <v>0.0310292424156614</v>
      </c>
      <c r="I32" s="10" t="n">
        <f aca="false">SUM('Estados Financieros - Real'!I11/'Estados Financieros - Real'!I23)</f>
        <v>0.221826018333161</v>
      </c>
      <c r="J32" s="10" t="n">
        <f aca="false">SUM('Estados Financieros - Real'!J11/'Estados Financieros - Real'!J23)</f>
        <v>0.0549344145613118</v>
      </c>
      <c r="K32" s="10" t="n">
        <f aca="false">SUM('Estados Financieros - Real'!K11/'Estados Financieros - Real'!K23)</f>
        <v>0.0324954044861824</v>
      </c>
      <c r="M32" s="10" t="n">
        <f aca="false">AVERAGE(B32:K32)</f>
        <v>0.0559926072428585</v>
      </c>
    </row>
    <row r="33" customFormat="false" ht="12.75" hidden="false" customHeight="false" outlineLevel="0" collapsed="false">
      <c r="A33" s="26" t="s">
        <v>214</v>
      </c>
      <c r="B33" s="24" t="n">
        <f aca="false">SUM('Estados Financieros - Real'!B33+'Estados Financieros - Real'!B47+'Indices Financieros'!B27)/('Estados Financieros - Real'!B33+'Estados Financieros - Real'!B47)</f>
        <v>1.01949536002195</v>
      </c>
      <c r="C33" s="24" t="n">
        <f aca="false">SUM('Estados Financieros - Real'!C33+'Estados Financieros - Real'!C47+'Indices Financieros'!C27)/('Estados Financieros - Real'!C33+'Estados Financieros - Real'!C47)</f>
        <v>1.01125916631022</v>
      </c>
      <c r="D33" s="24" t="n">
        <f aca="false">SUM('Estados Financieros - Real'!D33+'Estados Financieros - Real'!D47+'Indices Financieros'!D27)/('Estados Financieros - Real'!D33+'Estados Financieros - Real'!D47)</f>
        <v>0.97439365386912</v>
      </c>
      <c r="E33" s="24" t="n">
        <f aca="false">SUM('Estados Financieros - Real'!E33+'Estados Financieros - Real'!E47+'Indices Financieros'!E27)/('Estados Financieros - Real'!E33+'Estados Financieros - Real'!E47)</f>
        <v>0.974354240557659</v>
      </c>
      <c r="F33" s="24" t="n">
        <f aca="false">SUM('Estados Financieros - Real'!F33+'Estados Financieros - Real'!F47+'Indices Financieros'!F27)/('Estados Financieros - Real'!F33+'Estados Financieros - Real'!F47)</f>
        <v>1.01007787865216</v>
      </c>
      <c r="G33" s="24" t="n">
        <f aca="false">SUM('Estados Financieros - Real'!G33+'Estados Financieros - Real'!G47+'Indices Financieros'!G27)/('Estados Financieros - Real'!G33+'Estados Financieros - Real'!G47)</f>
        <v>0.980945495999646</v>
      </c>
      <c r="H33" s="24" t="n">
        <f aca="false">SUM('Estados Financieros - Real'!H33+'Estados Financieros - Real'!H47+'Indices Financieros'!H27)/('Estados Financieros - Real'!H33+'Estados Financieros - Real'!H47)</f>
        <v>0.99238697827684</v>
      </c>
      <c r="I33" s="24" t="n">
        <f aca="false">SUM('Estados Financieros - Real'!I33+'Estados Financieros - Real'!I47+'Indices Financieros'!I27)/('Estados Financieros - Real'!I33+'Estados Financieros - Real'!I47)</f>
        <v>0.977921691017254</v>
      </c>
      <c r="J33" s="24" t="n">
        <f aca="false">SUM('Estados Financieros - Real'!J33+'Estados Financieros - Real'!J47+'Indices Financieros'!J27)/('Estados Financieros - Real'!J33+'Estados Financieros - Real'!J47)</f>
        <v>1.01352223406026</v>
      </c>
      <c r="K33" s="24" t="n">
        <f aca="false">SUM('Estados Financieros - Real'!K33+'Estados Financieros - Real'!K47+'Indices Financieros'!K27)/('Estados Financieros - Real'!K33+'Estados Financieros - Real'!K47)</f>
        <v>0.985039657086951</v>
      </c>
      <c r="M33" s="25" t="n">
        <f aca="false">AVERAGE(B33:K33)</f>
        <v>0.993939635585206</v>
      </c>
    </row>
    <row r="34" customFormat="false" ht="12.75" hidden="false" customHeight="false" outlineLevel="0" collapsed="false">
      <c r="A34" s="26" t="s">
        <v>215</v>
      </c>
      <c r="B34" s="24" t="n">
        <f aca="false">SUM(B6/B27)</f>
        <v>-1.35006771117363</v>
      </c>
      <c r="C34" s="24" t="n">
        <f aca="false">SUM(C6/C27)</f>
        <v>-2.23606538159515</v>
      </c>
      <c r="D34" s="24" t="n">
        <f aca="false">SUM(D6/D27)</f>
        <v>1.87030301285092</v>
      </c>
      <c r="E34" s="24" t="n">
        <f aca="false">SUM(E6/E27)</f>
        <v>-0.469230033322123</v>
      </c>
      <c r="F34" s="24" t="n">
        <f aca="false">SUM(F6/F27)</f>
        <v>2.00527758961235</v>
      </c>
      <c r="G34" s="24" t="n">
        <f aca="false">SUM(G6/G27)</f>
        <v>1.55689366165523</v>
      </c>
      <c r="H34" s="24" t="n">
        <f aca="false">SUM(H6/H27)</f>
        <v>3.99757424370877</v>
      </c>
      <c r="I34" s="24" t="n">
        <f aca="false">SUM(I6/I27)</f>
        <v>3.97712863728343</v>
      </c>
      <c r="J34" s="24" t="n">
        <f aca="false">SUM(J6/J27)</f>
        <v>2.1689591727788</v>
      </c>
      <c r="K34" s="24" t="n">
        <f aca="false">SUM(K6/K27)</f>
        <v>1.37393810834201</v>
      </c>
      <c r="M34" s="25" t="n">
        <f aca="false">AVERAGE(B34:K34)</f>
        <v>1.28947113001406</v>
      </c>
    </row>
    <row r="35" customFormat="false" ht="12.75" hidden="false" customHeight="false" outlineLevel="0" collapsed="false">
      <c r="A35" s="26" t="s">
        <v>216</v>
      </c>
      <c r="B35" s="24" t="n">
        <f aca="false">SUM('Estados Financieros - Real'!B60/'Estados Financieros - Real'!B71)</f>
        <v>0.158618028476448</v>
      </c>
      <c r="C35" s="24" t="n">
        <f aca="false">SUM('Estados Financieros - Real'!C60/'Estados Financieros - Real'!C71)</f>
        <v>0.253179075920769</v>
      </c>
      <c r="D35" s="24" t="n">
        <f aca="false">SUM('Estados Financieros - Real'!D60/'Estados Financieros - Real'!D71)</f>
        <v>0.24159549417682</v>
      </c>
      <c r="E35" s="24" t="n">
        <f aca="false">SUM('Estados Financieros - Real'!E60/'Estados Financieros - Real'!E71)</f>
        <v>0.384684083396451</v>
      </c>
      <c r="F35" s="24" t="n">
        <f aca="false">SUM('Estados Financieros - Real'!F60/'Estados Financieros - Real'!F71)</f>
        <v>0.180621658441721</v>
      </c>
      <c r="G35" s="24" t="n">
        <f aca="false">SUM('Estados Financieros - Real'!G60/'Estados Financieros - Real'!G71)</f>
        <v>0.352472531088428</v>
      </c>
      <c r="H35" s="24" t="n">
        <f aca="false">SUM('Estados Financieros - Real'!H60/'Estados Financieros - Real'!H71)</f>
        <v>0.286393854604098</v>
      </c>
      <c r="I35" s="24" t="n">
        <f aca="false">SUM('Estados Financieros - Real'!I60/'Estados Financieros - Real'!I71)</f>
        <v>0.208794136478788</v>
      </c>
      <c r="J35" s="24" t="n">
        <f aca="false">SUM('Estados Financieros - Real'!J60/'Estados Financieros - Real'!J71)</f>
        <v>0.286919767380243</v>
      </c>
      <c r="K35" s="24" t="n">
        <f aca="false">SUM('Estados Financieros - Real'!K60/'Estados Financieros - Real'!K71)</f>
        <v>0.312848873363974</v>
      </c>
      <c r="M35" s="25" t="n">
        <f aca="false">AVERAGE(B35:K35)</f>
        <v>0.266612750332774</v>
      </c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3" t="s">
        <v>217</v>
      </c>
    </row>
    <row r="41" customFormat="false" ht="12.75" hidden="false" customHeight="false" outlineLevel="0" collapsed="false">
      <c r="A41" s="0" t="s">
        <v>218</v>
      </c>
      <c r="B41" s="24" t="n">
        <f aca="false">SUM('Estados Financieros - Real'!B71+'Estados Financieros - Real'!B82)/'Estados Financieros - Real'!B101</f>
        <v>0.497792823985213</v>
      </c>
      <c r="C41" s="24" t="n">
        <f aca="false">SUM('Estados Financieros - Real'!C71+'Estados Financieros - Real'!C82)/'Estados Financieros - Real'!C101</f>
        <v>0.523827778990681</v>
      </c>
      <c r="D41" s="24" t="n">
        <f aca="false">SUM('Estados Financieros - Real'!D71+'Estados Financieros - Real'!D82)/'Estados Financieros - Real'!D101</f>
        <v>0.568929479085998</v>
      </c>
      <c r="E41" s="24" t="n">
        <f aca="false">SUM('Estados Financieros - Real'!E71+'Estados Financieros - Real'!E82)/'Estados Financieros - Real'!E101</f>
        <v>0.677767168596954</v>
      </c>
      <c r="F41" s="24" t="n">
        <f aca="false">SUM('Estados Financieros - Real'!F71+'Estados Financieros - Real'!F82)/'Estados Financieros - Real'!F101</f>
        <v>0.758768595657352</v>
      </c>
      <c r="G41" s="24" t="n">
        <f aca="false">SUM('Estados Financieros - Real'!G71+'Estados Financieros - Real'!G82)/'Estados Financieros - Real'!G101</f>
        <v>0.823475068912638</v>
      </c>
      <c r="H41" s="24" t="n">
        <f aca="false">SUM('Estados Financieros - Real'!H71+'Estados Financieros - Real'!H82)/'Estados Financieros - Real'!H101</f>
        <v>0.88430281191022</v>
      </c>
      <c r="I41" s="24" t="n">
        <f aca="false">SUM('Estados Financieros - Real'!I71+'Estados Financieros - Real'!I82)/'Estados Financieros - Real'!I101</f>
        <v>0.925241679660943</v>
      </c>
      <c r="J41" s="24" t="n">
        <f aca="false">SUM('Estados Financieros - Real'!J71+'Estados Financieros - Real'!J82)/'Estados Financieros - Real'!J101</f>
        <v>1.01536061278942</v>
      </c>
      <c r="K41" s="24" t="n">
        <f aca="false">SUM('Estados Financieros - Real'!K71+'Estados Financieros - Real'!K82)/'Estados Financieros - Real'!K101</f>
        <v>0.982352357443211</v>
      </c>
      <c r="M41" s="25" t="n">
        <f aca="false">AVERAGE(B41:K41)</f>
        <v>0.765781837703263</v>
      </c>
    </row>
    <row r="42" customFormat="false" ht="12.75" hidden="false" customHeight="false" outlineLevel="0" collapsed="false">
      <c r="A42" s="0" t="s">
        <v>219</v>
      </c>
      <c r="B42" s="24" t="n">
        <f aca="false">SUM('Estados Financieros - Real'!B82)/'Estados Financieros - Real'!B99</f>
        <v>0.839745496666886</v>
      </c>
      <c r="C42" s="24" t="n">
        <f aca="false">SUM('Estados Financieros - Real'!C82)/'Estados Financieros - Real'!C99</f>
        <v>0.947665985697603</v>
      </c>
      <c r="D42" s="24" t="n">
        <f aca="false">SUM('Estados Financieros - Real'!D82)/'Estados Financieros - Real'!D99</f>
        <v>1.1480737420716</v>
      </c>
      <c r="E42" s="24" t="n">
        <f aca="false">SUM('Estados Financieros - Real'!E82)/'Estados Financieros - Real'!E99</f>
        <v>1.89984757535802</v>
      </c>
      <c r="F42" s="24" t="n">
        <f aca="false">SUM('Estados Financieros - Real'!F82)/'Estados Financieros - Real'!F99</f>
        <v>2.79854112533802</v>
      </c>
      <c r="G42" s="24" t="n">
        <f aca="false">SUM('Estados Financieros - Real'!G82)/'Estados Financieros - Real'!G99</f>
        <v>4.20289384644322</v>
      </c>
      <c r="H42" s="24" t="n">
        <f aca="false">SUM('Estados Financieros - Real'!H82)/'Estados Financieros - Real'!H99</f>
        <v>7.03735196550052</v>
      </c>
      <c r="I42" s="24" t="n">
        <f aca="false">SUM('Estados Financieros - Real'!I82)/'Estados Financieros - Real'!I99</f>
        <v>10.9932156844705</v>
      </c>
      <c r="J42" s="24" t="n">
        <f aca="false">SUM('Estados Financieros - Real'!J82)/'Estados Financieros - Real'!J99</f>
        <v>-60.9875152247515</v>
      </c>
      <c r="K42" s="24" t="n">
        <f aca="false">SUM('Estados Financieros - Real'!K82)/'Estados Financieros - Real'!K99</f>
        <v>51.7566706817104</v>
      </c>
      <c r="M42" s="25" t="n">
        <f aca="false">AVERAGE(B42:K42)</f>
        <v>2.06364908785053</v>
      </c>
    </row>
    <row r="43" customFormat="false" ht="12.75" hidden="false" customHeight="false" outlineLevel="0" collapsed="false">
      <c r="A43" s="0" t="s">
        <v>220</v>
      </c>
      <c r="B43" s="24" t="n">
        <f aca="false">SUM('Estados Financieros - Real'!B71/'Estados Financieros - Real'!B99)</f>
        <v>0.151496231429133</v>
      </c>
      <c r="C43" s="24" t="n">
        <f aca="false">SUM('Estados Financieros - Real'!C71/'Estados Financieros - Real'!C99)</f>
        <v>0.15244686465272</v>
      </c>
      <c r="D43" s="24" t="n">
        <f aca="false">SUM('Estados Financieros - Real'!D71/'Estados Financieros - Real'!D99)</f>
        <v>0.171744235848084</v>
      </c>
      <c r="E43" s="24" t="n">
        <f aca="false">SUM('Estados Financieros - Real'!E71/'Estados Financieros - Real'!E99)</f>
        <v>0.203519588667306</v>
      </c>
      <c r="F43" s="24" t="n">
        <f aca="false">SUM('Estados Financieros - Real'!F71/'Estados Financieros - Real'!F99)</f>
        <v>0.346888869585847</v>
      </c>
      <c r="G43" s="24" t="n">
        <f aca="false">SUM('Estados Financieros - Real'!G71/'Estados Financieros - Real'!G99)</f>
        <v>0.462108495742499</v>
      </c>
      <c r="H43" s="24" t="n">
        <f aca="false">SUM('Estados Financieros - Real'!H71/'Estados Financieros - Real'!H99)</f>
        <v>0.606206853432027</v>
      </c>
      <c r="I43" s="24" t="n">
        <f aca="false">SUM('Estados Financieros - Real'!I71/'Estados Financieros - Real'!I99)</f>
        <v>1.43855185389938</v>
      </c>
      <c r="J43" s="24" t="n">
        <f aca="false">SUM('Estados Financieros - Real'!J71/'Estados Financieros - Real'!J99)</f>
        <v>-3.88940335568146</v>
      </c>
      <c r="K43" s="24" t="n">
        <f aca="false">SUM('Estados Financieros - Real'!K71/'Estados Financieros - Real'!K99)</f>
        <v>4.91786155498187</v>
      </c>
      <c r="M43" s="25" t="n">
        <f aca="false">AVERAGE(B43:K43)</f>
        <v>0.45614211925574</v>
      </c>
    </row>
    <row r="44" customFormat="false" ht="12.75" hidden="false" customHeight="false" outlineLevel="0" collapsed="false">
      <c r="A44" s="0" t="s">
        <v>221</v>
      </c>
      <c r="B44" s="24" t="n">
        <f aca="false">SUM('Estados Financieros - Real'!B71+'Estados Financieros - Real'!B82)/'Estados Financieros - Real'!B99</f>
        <v>0.991241728096019</v>
      </c>
      <c r="C44" s="24" t="n">
        <f aca="false">SUM('Estados Financieros - Real'!C71+'Estados Financieros - Real'!C82)/'Estados Financieros - Real'!C99</f>
        <v>1.10011285035032</v>
      </c>
      <c r="D44" s="24" t="n">
        <f aca="false">SUM('Estados Financieros - Real'!D71+'Estados Financieros - Real'!D82)/'Estados Financieros - Real'!D99</f>
        <v>1.31981797791968</v>
      </c>
      <c r="E44" s="24" t="n">
        <f aca="false">SUM('Estados Financieros - Real'!E71+'Estados Financieros - Real'!E82)/'Estados Financieros - Real'!E99</f>
        <v>2.10336716402533</v>
      </c>
      <c r="F44" s="24" t="n">
        <f aca="false">SUM('Estados Financieros - Real'!F71+'Estados Financieros - Real'!F82)/'Estados Financieros - Real'!F99</f>
        <v>3.14542999492386</v>
      </c>
      <c r="G44" s="24" t="n">
        <f aca="false">SUM('Estados Financieros - Real'!G71+'Estados Financieros - Real'!G82)/'Estados Financieros - Real'!G99</f>
        <v>4.66500234218572</v>
      </c>
      <c r="H44" s="24" t="n">
        <f aca="false">SUM('Estados Financieros - Real'!H71+'Estados Financieros - Real'!H82)/'Estados Financieros - Real'!H99</f>
        <v>7.64355881893254</v>
      </c>
      <c r="I44" s="24" t="n">
        <f aca="false">SUM('Estados Financieros - Real'!I71+'Estados Financieros - Real'!I82)/'Estados Financieros - Real'!I99</f>
        <v>12.4317675383699</v>
      </c>
      <c r="J44" s="24" t="n">
        <f aca="false">SUM('Estados Financieros - Real'!J71+'Estados Financieros - Real'!J82)/'Estados Financieros - Real'!J99</f>
        <v>-64.876918580433</v>
      </c>
      <c r="K44" s="24" t="n">
        <f aca="false">SUM('Estados Financieros - Real'!K71+'Estados Financieros - Real'!K82)/'Estados Financieros - Real'!K99</f>
        <v>56.6745322366923</v>
      </c>
      <c r="M44" s="25" t="n">
        <f aca="false">AVERAGE(B44:K44)</f>
        <v>2.51979120710627</v>
      </c>
    </row>
    <row r="45" customFormat="false" ht="12.75" hidden="false" customHeight="false" outlineLevel="0" collapsed="false">
      <c r="A45" s="0" t="s">
        <v>222</v>
      </c>
      <c r="B45" s="24" t="n">
        <f aca="false">SUM('Estados Financieros - Real'!B143/'Estados Financieros - Real'!B101)</f>
        <v>-0.00417690056966795</v>
      </c>
      <c r="C45" s="24" t="n">
        <f aca="false">SUM('Estados Financieros - Real'!C143/'Estados Financieros - Real'!C101)</f>
        <v>-0.0128831049047673</v>
      </c>
      <c r="D45" s="24" t="n">
        <f aca="false">SUM('Estados Financieros - Real'!D143/'Estados Financieros - Real'!D101)</f>
        <v>-0.0361555949202606</v>
      </c>
      <c r="E45" s="24" t="n">
        <f aca="false">SUM('Estados Financieros - Real'!E143/'Estados Financieros - Real'!E101)</f>
        <v>-0.030895081061039</v>
      </c>
      <c r="F45" s="24" t="n">
        <f aca="false">SUM('Estados Financieros - Real'!F143/'Estados Financieros - Real'!F101)</f>
        <v>-0.0177403117549821</v>
      </c>
      <c r="G45" s="24" t="n">
        <f aca="false">SUM('Estados Financieros - Real'!G143/'Estados Financieros - Real'!G101)</f>
        <v>-0.048519126485894</v>
      </c>
      <c r="H45" s="24" t="n">
        <f aca="false">SUM('Estados Financieros - Real'!H143/'Estados Financieros - Real'!H101)</f>
        <v>-0.0612044976852586</v>
      </c>
      <c r="I45" s="24" t="n">
        <f aca="false">SUM('Estados Financieros - Real'!I143/'Estados Financieros - Real'!I101)</f>
        <v>-0.056058854118984</v>
      </c>
      <c r="J45" s="24" t="n">
        <f aca="false">SUM('Estados Financieros - Real'!J143/'Estados Financieros - Real'!J101)</f>
        <v>-0.112178363209759</v>
      </c>
      <c r="K45" s="24" t="n">
        <f aca="false">SUM('Estados Financieros - Real'!K143/'Estados Financieros - Real'!K101)</f>
        <v>-0.000324383432528797</v>
      </c>
      <c r="M45" s="25" t="n">
        <f aca="false">AVERAGE(B45:K45)</f>
        <v>-0.0380136218143141</v>
      </c>
    </row>
    <row r="47" customFormat="false" ht="12.75" hidden="false" customHeight="false" outlineLevel="0" collapsed="false">
      <c r="A47" s="3" t="s">
        <v>223</v>
      </c>
    </row>
    <row r="49" customFormat="false" ht="12.75" hidden="false" customHeight="false" outlineLevel="0" collapsed="false">
      <c r="A49" s="0" t="s">
        <v>224</v>
      </c>
      <c r="B49" s="10" t="n">
        <f aca="false">SUM('Estados Financieros - Real'!B109/'Estados Financieros - Real'!B106)</f>
        <v>0.0969787542755419</v>
      </c>
      <c r="C49" s="10" t="n">
        <f aca="false">SUM('Estados Financieros - Real'!C109/'Estados Financieros - Real'!C106)</f>
        <v>0.0528026370027314</v>
      </c>
      <c r="D49" s="10" t="n">
        <f aca="false">SUM('Estados Financieros - Real'!D109/'Estados Financieros - Real'!D106)</f>
        <v>-0.285512356323611</v>
      </c>
      <c r="E49" s="10" t="n">
        <f aca="false">SUM('Estados Financieros - Real'!E109/'Estados Financieros - Real'!E106)</f>
        <v>-0.0678008640771756</v>
      </c>
      <c r="F49" s="10" t="n">
        <f aca="false">SUM('Estados Financieros - Real'!F109/'Estados Financieros - Real'!F106)</f>
        <v>-0.0771296924661479</v>
      </c>
      <c r="G49" s="10" t="n">
        <f aca="false">SUM('Estados Financieros - Real'!G109/'Estados Financieros - Real'!G106)</f>
        <v>0.063840785273081</v>
      </c>
      <c r="H49" s="10" t="n">
        <f aca="false">SUM('Estados Financieros - Real'!H109/'Estados Financieros - Real'!H106)</f>
        <v>-0.585518047275967</v>
      </c>
      <c r="I49" s="10" t="n">
        <f aca="false">SUM('Estados Financieros - Real'!I109/'Estados Financieros - Real'!I106)</f>
        <v>-0.484987191698376</v>
      </c>
      <c r="J49" s="10" t="n">
        <f aca="false">SUM('Estados Financieros - Real'!J109/'Estados Financieros - Real'!J106)</f>
        <v>-0.957813596919338</v>
      </c>
      <c r="K49" s="10" t="n">
        <f aca="false">SUM('Estados Financieros - Real'!K109/'Estados Financieros - Real'!K106)</f>
        <v>-1.27067809335757</v>
      </c>
      <c r="M49" s="13" t="n">
        <f aca="false">AVERAGE(B49:K49)</f>
        <v>-0.351581766556683</v>
      </c>
    </row>
    <row r="50" customFormat="false" ht="12.75" hidden="false" customHeight="false" outlineLevel="0" collapsed="false">
      <c r="A50" s="0" t="s">
        <v>225</v>
      </c>
      <c r="B50" s="10" t="n">
        <f aca="false">SUM('Estados Financieros - Real'!B140/'Estados Financieros - Real'!B106)</f>
        <v>-0.113774834592823</v>
      </c>
      <c r="C50" s="10" t="n">
        <f aca="false">SUM('Estados Financieros - Real'!C140/'Estados Financieros - Real'!C106)</f>
        <v>-0.271561770066312</v>
      </c>
      <c r="D50" s="10" t="n">
        <f aca="false">SUM('Estados Financieros - Real'!D140/'Estados Financieros - Real'!D106)</f>
        <v>-0.588676039158971</v>
      </c>
      <c r="E50" s="10" t="n">
        <f aca="false">SUM('Estados Financieros - Real'!E140/'Estados Financieros - Real'!E106)</f>
        <v>-0.692844153393979</v>
      </c>
      <c r="F50" s="10" t="n">
        <f aca="false">SUM('Estados Financieros - Real'!F140/'Estados Financieros - Real'!F106)</f>
        <v>-0.252886753030646</v>
      </c>
      <c r="G50" s="10" t="n">
        <f aca="false">SUM('Estados Financieros - Real'!G140/'Estados Financieros - Real'!G106)</f>
        <v>-0.701061960342829</v>
      </c>
      <c r="H50" s="10" t="n">
        <f aca="false">SUM('Estados Financieros - Real'!H140/'Estados Financieros - Real'!H106)</f>
        <v>-1.13363760912971</v>
      </c>
      <c r="I50" s="10" t="n">
        <f aca="false">SUM('Estados Financieros - Real'!I140/'Estados Financieros - Real'!I106)</f>
        <v>-1.02908853609941</v>
      </c>
      <c r="J50" s="10" t="n">
        <f aca="false">SUM('Estados Financieros - Real'!J140/'Estados Financieros - Real'!J106)</f>
        <v>-2.78392829571368</v>
      </c>
      <c r="K50" s="10" t="n">
        <f aca="false">SUM('Estados Financieros - Real'!K140/'Estados Financieros - Real'!K106)</f>
        <v>0.327538868874185</v>
      </c>
      <c r="M50" s="13" t="n">
        <f aca="false">AVERAGE(B50:K50)</f>
        <v>-0.723992108265417</v>
      </c>
    </row>
    <row r="51" customFormat="false" ht="12.75" hidden="false" customHeight="false" outlineLevel="0" collapsed="false">
      <c r="A51" s="0" t="s">
        <v>226</v>
      </c>
      <c r="B51" s="10" t="n">
        <f aca="false">SUM('Estados Financieros - Real'!B140/'Estados Financieros - Real'!B49)</f>
        <v>-0.0070369502868746</v>
      </c>
      <c r="C51" s="10" t="n">
        <f aca="false">SUM('Estados Financieros - Real'!C140/'Estados Financieros - Real'!C49)</f>
        <v>-0.0188093682443801</v>
      </c>
      <c r="D51" s="10" t="n">
        <f aca="false">SUM('Estados Financieros - Real'!D140/'Estados Financieros - Real'!D49)</f>
        <v>-0.0371151044410233</v>
      </c>
      <c r="E51" s="10" t="n">
        <f aca="false">SUM('Estados Financieros - Real'!E140/'Estados Financieros - Real'!E49)</f>
        <v>-0.0438575138340927</v>
      </c>
      <c r="F51" s="10" t="n">
        <f aca="false">SUM('Estados Financieros - Real'!F140/'Estados Financieros - Real'!F49)</f>
        <v>-0.0142589951049474</v>
      </c>
      <c r="G51" s="10" t="n">
        <f aca="false">SUM('Estados Financieros - Real'!G140/'Estados Financieros - Real'!G49)</f>
        <v>-0.0333709786932881</v>
      </c>
      <c r="H51" s="10" t="n">
        <f aca="false">SUM('Estados Financieros - Real'!H140/'Estados Financieros - Real'!H49)</f>
        <v>-0.046289738907725</v>
      </c>
      <c r="I51" s="10" t="n">
        <f aca="false">SUM('Estados Financieros - Real'!I140/'Estados Financieros - Real'!I49)</f>
        <v>-0.0432086741373294</v>
      </c>
      <c r="J51" s="10" t="n">
        <f aca="false">SUM('Estados Financieros - Real'!J140/'Estados Financieros - Real'!J49)</f>
        <v>-0.089662554306914</v>
      </c>
      <c r="K51" s="10" t="n">
        <f aca="false">SUM('Estados Financieros - Real'!K140/'Estados Financieros - Real'!K49)</f>
        <v>0.0106352059304601</v>
      </c>
      <c r="M51" s="13" t="n">
        <f aca="false">AVERAGE(B51:K51)</f>
        <v>-0.0322974672026115</v>
      </c>
    </row>
    <row r="52" customFormat="false" ht="12.75" hidden="false" customHeight="false" outlineLevel="0" collapsed="false">
      <c r="A52" s="0" t="s">
        <v>227</v>
      </c>
      <c r="B52" s="10" t="n">
        <f aca="false">SUM('Estados Financieros - Real'!B113/'Estados Financieros - Real'!B106)</f>
        <v>-0.35792831552176</v>
      </c>
      <c r="C52" s="10" t="n">
        <f aca="false">SUM('Estados Financieros - Real'!C113/'Estados Financieros - Real'!C106)</f>
        <v>-0.358679457256838</v>
      </c>
      <c r="D52" s="10" t="n">
        <f aca="false">SUM('Estados Financieros - Real'!D113/'Estados Financieros - Real'!D106)</f>
        <v>-0.668181655977536</v>
      </c>
      <c r="E52" s="10" t="n">
        <f aca="false">SUM('Estados Financieros - Real'!E113/'Estados Financieros - Real'!E106)</f>
        <v>-0.54630226782996</v>
      </c>
      <c r="F52" s="10" t="n">
        <f aca="false">SUM('Estados Financieros - Real'!F113/'Estados Financieros - Real'!F106)</f>
        <v>-0.457321049121621</v>
      </c>
      <c r="G52" s="10" t="n">
        <f aca="false">SUM('Estados Financieros - Real'!G113/'Estados Financieros - Real'!G106)</f>
        <v>-0.396600366247733</v>
      </c>
      <c r="H52" s="10" t="n">
        <f aca="false">SUM('Estados Financieros - Real'!H113/'Estados Financieros - Real'!H106)</f>
        <v>-0.962197198473035</v>
      </c>
      <c r="I52" s="10" t="n">
        <f aca="false">SUM('Estados Financieros - Real'!I113/'Estados Financieros - Real'!I106)</f>
        <v>-1.07822276508983</v>
      </c>
      <c r="J52" s="10" t="n">
        <f aca="false">SUM('Estados Financieros - Real'!J113/'Estados Financieros - Real'!J106)</f>
        <v>-1.58064067889996</v>
      </c>
      <c r="K52" s="10" t="n">
        <f aca="false">SUM('Estados Financieros - Real'!K113/'Estados Financieros - Real'!K106)</f>
        <v>-1.92587327287731</v>
      </c>
      <c r="M52" s="13" t="n">
        <f aca="false">AVERAGE(B52:K52)</f>
        <v>-0.833194702729559</v>
      </c>
    </row>
    <row r="53" customFormat="false" ht="12.75" hidden="false" customHeight="false" outlineLevel="0" collapsed="false">
      <c r="A53" s="0" t="s">
        <v>228</v>
      </c>
      <c r="B53" s="24" t="n">
        <f aca="false">SUM('Estados Financieros - Real'!B106/'Estados Financieros - Real'!B49)</f>
        <v>0.0618497958011404</v>
      </c>
      <c r="C53" s="24" t="n">
        <f aca="false">SUM('Estados Financieros - Real'!C106/'Estados Financieros - Real'!C49)</f>
        <v>0.0692636825860543</v>
      </c>
      <c r="D53" s="24" t="n">
        <f aca="false">SUM('Estados Financieros - Real'!D106/'Estados Financieros - Real'!D49)</f>
        <v>0.0630484374632419</v>
      </c>
      <c r="E53" s="24" t="n">
        <f aca="false">SUM('Estados Financieros - Real'!E106/'Estados Financieros - Real'!E49)</f>
        <v>0.063300691243841</v>
      </c>
      <c r="F53" s="24" t="n">
        <f aca="false">SUM('Estados Financieros - Real'!F106/'Estados Financieros - Real'!F49)</f>
        <v>0.056384903258335</v>
      </c>
      <c r="G53" s="24" t="n">
        <f aca="false">SUM('Estados Financieros - Real'!G106/'Estados Financieros - Real'!G49)</f>
        <v>0.0476006124722118</v>
      </c>
      <c r="H53" s="24" t="n">
        <f aca="false">SUM('Estados Financieros - Real'!H106/'Estados Financieros - Real'!H49)</f>
        <v>0.0408329245033266</v>
      </c>
      <c r="I53" s="24" t="n">
        <f aca="false">SUM('Estados Financieros - Real'!I106/'Estados Financieros - Real'!I49)</f>
        <v>0.0419873243376171</v>
      </c>
      <c r="J53" s="24" t="n">
        <f aca="false">SUM('Estados Financieros - Real'!J106/'Estados Financieros - Real'!J49)</f>
        <v>0.0322072067894006</v>
      </c>
      <c r="K53" s="24" t="n">
        <f aca="false">SUM('Estados Financieros - Real'!K106/'Estados Financieros - Real'!K49)</f>
        <v>0.0324700575751982</v>
      </c>
      <c r="M53" s="25" t="n">
        <f aca="false">AVERAGE(B53:K53)</f>
        <v>0.0508945636030367</v>
      </c>
    </row>
    <row r="54" customFormat="false" ht="12.75" hidden="false" customHeight="false" outlineLevel="0" collapsed="false">
      <c r="A54" s="0" t="s">
        <v>229</v>
      </c>
      <c r="B54" s="10" t="n">
        <f aca="false">SUM('Estados Financieros - Real'!B140/'Estados Financieros - Real'!B99)</f>
        <v>-0.0140124936053609</v>
      </c>
      <c r="C54" s="10" t="n">
        <f aca="false">SUM('Estados Financieros - Real'!C140/'Estados Financieros - Real'!C99)</f>
        <v>-0.0395023489446939</v>
      </c>
      <c r="D54" s="10" t="n">
        <f aca="false">SUM('Estados Financieros - Real'!D140/'Estados Financieros - Real'!D99)</f>
        <v>-0.0861013291220724</v>
      </c>
      <c r="E54" s="10" t="n">
        <f aca="false">SUM('Estados Financieros - Real'!E140/'Estados Financieros - Real'!E99)</f>
        <v>-0.136106407581501</v>
      </c>
      <c r="F54" s="10" t="n">
        <f aca="false">SUM('Estados Financieros - Real'!F140/'Estados Financieros - Real'!F99)</f>
        <v>-0.0591098144510293</v>
      </c>
      <c r="G54" s="10" t="n">
        <f aca="false">SUM('Estados Financieros - Real'!G140/'Estados Financieros - Real'!G99)</f>
        <v>-0.189047245802817</v>
      </c>
      <c r="H54" s="10" t="n">
        <f aca="false">SUM('Estados Financieros - Real'!H140/'Estados Financieros - Real'!H99)</f>
        <v>-0.400109936651596</v>
      </c>
      <c r="I54" s="10" t="n">
        <f aca="false">SUM('Estados Financieros - Real'!I140/'Estados Financieros - Real'!I99)</f>
        <v>-0.580562035114218</v>
      </c>
      <c r="J54" s="10" t="n">
        <f aca="false">SUM('Estados Financieros - Real'!J140/'Estados Financieros - Real'!J99)</f>
        <v>5.72902884178523</v>
      </c>
      <c r="K54" s="10" t="n">
        <f aca="false">SUM('Estados Financieros - Real'!K140/'Estados Financieros - Real'!K99)</f>
        <v>0.613573446210787</v>
      </c>
      <c r="M54" s="13" t="n">
        <f aca="false">AVERAGE(B54:K54)</f>
        <v>0.483805067672273</v>
      </c>
    </row>
    <row r="55" customFormat="false" ht="12.75" hidden="false" customHeight="false" outlineLevel="0" collapsed="false">
      <c r="A55" s="0" t="s">
        <v>230</v>
      </c>
      <c r="B55" s="10" t="n">
        <f aca="false">SUM('Estados Financieros - Real'!B140/'Estados Financieros - Real'!B49)</f>
        <v>-0.0070369502868746</v>
      </c>
      <c r="C55" s="10" t="n">
        <f aca="false">SUM('Estados Financieros - Real'!C140/'Estados Financieros - Real'!C49)</f>
        <v>-0.0188093682443801</v>
      </c>
      <c r="D55" s="10" t="n">
        <f aca="false">SUM('Estados Financieros - Real'!D140/'Estados Financieros - Real'!D49)</f>
        <v>-0.0371151044410233</v>
      </c>
      <c r="E55" s="10" t="n">
        <f aca="false">SUM('Estados Financieros - Real'!E140/'Estados Financieros - Real'!E49)</f>
        <v>-0.0438575138340927</v>
      </c>
      <c r="F55" s="10" t="n">
        <f aca="false">SUM('Estados Financieros - Real'!F140/'Estados Financieros - Real'!F49)</f>
        <v>-0.0142589951049474</v>
      </c>
      <c r="G55" s="10" t="n">
        <f aca="false">SUM('Estados Financieros - Real'!G140/'Estados Financieros - Real'!G49)</f>
        <v>-0.0333709786932881</v>
      </c>
      <c r="H55" s="10" t="n">
        <f aca="false">SUM('Estados Financieros - Real'!H140/'Estados Financieros - Real'!H49)</f>
        <v>-0.046289738907725</v>
      </c>
      <c r="I55" s="10" t="n">
        <f aca="false">SUM('Estados Financieros - Real'!I140/'Estados Financieros - Real'!I49)</f>
        <v>-0.0432086741373294</v>
      </c>
      <c r="J55" s="10" t="n">
        <f aca="false">SUM('Estados Financieros - Real'!J140/'Estados Financieros - Real'!J49)</f>
        <v>-0.089662554306914</v>
      </c>
      <c r="K55" s="10" t="n">
        <f aca="false">SUM('Estados Financieros - Real'!K140/'Estados Financieros - Real'!K49)</f>
        <v>0.0106352059304601</v>
      </c>
      <c r="M55" s="13" t="n">
        <f aca="false">AVERAGE(B55:K55)</f>
        <v>-0.0322974672026115</v>
      </c>
    </row>
    <row r="56" customFormat="false" ht="12.75" hidden="false" customHeight="false" outlineLevel="0" collapsed="false">
      <c r="A56" s="0" t="s">
        <v>231</v>
      </c>
      <c r="B56" s="10" t="n">
        <f aca="false">SUM('Estados Financieros - Real'!B140/'Estados Financieros - Real'!B106)</f>
        <v>-0.113774834592823</v>
      </c>
      <c r="C56" s="10" t="n">
        <f aca="false">SUM('Estados Financieros - Real'!C140/'Estados Financieros - Real'!C106)</f>
        <v>-0.271561770066312</v>
      </c>
      <c r="D56" s="10" t="n">
        <f aca="false">SUM('Estados Financieros - Real'!D140/'Estados Financieros - Real'!D106)</f>
        <v>-0.588676039158971</v>
      </c>
      <c r="E56" s="10" t="n">
        <f aca="false">SUM('Estados Financieros - Real'!E140/'Estados Financieros - Real'!E106)</f>
        <v>-0.692844153393979</v>
      </c>
      <c r="F56" s="10" t="n">
        <f aca="false">SUM('Estados Financieros - Real'!F140/'Estados Financieros - Real'!F106)</f>
        <v>-0.252886753030646</v>
      </c>
      <c r="G56" s="10" t="n">
        <f aca="false">SUM('Estados Financieros - Real'!G140/'Estados Financieros - Real'!G106)</f>
        <v>-0.701061960342829</v>
      </c>
      <c r="H56" s="10" t="n">
        <f aca="false">SUM('Estados Financieros - Real'!H140/'Estados Financieros - Real'!H106)</f>
        <v>-1.13363760912971</v>
      </c>
      <c r="I56" s="10" t="n">
        <f aca="false">SUM('Estados Financieros - Real'!I140/'Estados Financieros - Real'!I106)</f>
        <v>-1.02908853609941</v>
      </c>
      <c r="J56" s="10" t="n">
        <f aca="false">SUM('Estados Financieros - Real'!J140/'Estados Financieros - Real'!J106)</f>
        <v>-2.78392829571368</v>
      </c>
      <c r="K56" s="10" t="n">
        <f aca="false">SUM('Estados Financieros - Real'!K140/'Estados Financieros - Real'!K106)</f>
        <v>0.327538868874185</v>
      </c>
      <c r="M56" s="13" t="n">
        <f aca="false">AVERAGE(B56:K56)</f>
        <v>-0.723992108265417</v>
      </c>
    </row>
    <row r="57" customFormat="false" ht="12.75" hidden="false" customHeight="false" outlineLevel="0" collapsed="false">
      <c r="A57" s="0" t="s">
        <v>232</v>
      </c>
      <c r="B57" s="10" t="n">
        <f aca="false">SUM(B58*B59*B60)</f>
        <v>-0.0140124936053609</v>
      </c>
      <c r="C57" s="10" t="n">
        <f aca="false">SUM(C58*C59*C60)</f>
        <v>-0.0395023489446939</v>
      </c>
      <c r="D57" s="10" t="n">
        <f aca="false">SUM(D58*D59*D60)</f>
        <v>-0.0861013291220724</v>
      </c>
      <c r="E57" s="10" t="n">
        <f aca="false">SUM(E58*E59*E60)</f>
        <v>-0.136106407581501</v>
      </c>
      <c r="F57" s="10" t="n">
        <f aca="false">SUM(F58*F59*F60)</f>
        <v>-0.0591098144510293</v>
      </c>
      <c r="G57" s="10" t="n">
        <f aca="false">SUM(G58*G59*G60)</f>
        <v>-0.189047245802817</v>
      </c>
      <c r="H57" s="10" t="n">
        <f aca="false">SUM(H58*H59*H60)</f>
        <v>-0.400109936651596</v>
      </c>
      <c r="I57" s="10" t="n">
        <f aca="false">SUM(I58*I59*I60)</f>
        <v>-0.580562035114218</v>
      </c>
      <c r="J57" s="10" t="n">
        <f aca="false">SUM(J58*J59*J60)</f>
        <v>5.72902884178523</v>
      </c>
      <c r="K57" s="10" t="n">
        <f aca="false">SUM(K58*K59*K60)</f>
        <v>0.613573446210787</v>
      </c>
      <c r="M57" s="13" t="n">
        <f aca="false">AVERAGE(B57:K57)</f>
        <v>0.483805067672273</v>
      </c>
    </row>
    <row r="58" customFormat="false" ht="12.75" hidden="false" customHeight="false" outlineLevel="0" collapsed="false">
      <c r="A58" s="28" t="s">
        <v>233</v>
      </c>
      <c r="B58" s="24" t="n">
        <f aca="false">SUM('Estados Financieros - Real'!B140/'Estados Financieros - Real'!B106)</f>
        <v>-0.113774834592823</v>
      </c>
      <c r="C58" s="24" t="n">
        <f aca="false">SUM('Estados Financieros - Real'!C140/'Estados Financieros - Real'!C106)</f>
        <v>-0.271561770066312</v>
      </c>
      <c r="D58" s="24" t="n">
        <f aca="false">SUM('Estados Financieros - Real'!D140/'Estados Financieros - Real'!D106)</f>
        <v>-0.588676039158971</v>
      </c>
      <c r="E58" s="24" t="n">
        <f aca="false">SUM('Estados Financieros - Real'!E140/'Estados Financieros - Real'!E106)</f>
        <v>-0.692844153393979</v>
      </c>
      <c r="F58" s="24" t="n">
        <f aca="false">SUM('Estados Financieros - Real'!F140/'Estados Financieros - Real'!F106)</f>
        <v>-0.252886753030646</v>
      </c>
      <c r="G58" s="24" t="n">
        <f aca="false">SUM('Estados Financieros - Real'!G140/'Estados Financieros - Real'!G106)</f>
        <v>-0.701061960342829</v>
      </c>
      <c r="H58" s="24" t="n">
        <f aca="false">SUM('Estados Financieros - Real'!H140/'Estados Financieros - Real'!H106)</f>
        <v>-1.13363760912971</v>
      </c>
      <c r="I58" s="24" t="n">
        <f aca="false">SUM('Estados Financieros - Real'!I140/'Estados Financieros - Real'!I106)</f>
        <v>-1.02908853609941</v>
      </c>
      <c r="J58" s="24" t="n">
        <f aca="false">SUM('Estados Financieros - Real'!J140/'Estados Financieros - Real'!J106)</f>
        <v>-2.78392829571368</v>
      </c>
      <c r="K58" s="24" t="n">
        <f aca="false">SUM('Estados Financieros - Real'!K140/'Estados Financieros - Real'!K106)</f>
        <v>0.327538868874185</v>
      </c>
      <c r="M58" s="25" t="n">
        <f aca="false">AVERAGE(B58:K58)</f>
        <v>-0.723992108265417</v>
      </c>
    </row>
    <row r="59" customFormat="false" ht="12.75" hidden="false" customHeight="false" outlineLevel="0" collapsed="false">
      <c r="A59" s="28" t="s">
        <v>234</v>
      </c>
      <c r="B59" s="24" t="n">
        <f aca="false">SUM('Estados Financieros - Real'!B106/'Estados Financieros - Real'!B49)</f>
        <v>0.0618497958011404</v>
      </c>
      <c r="C59" s="24" t="n">
        <f aca="false">SUM('Estados Financieros - Real'!C106/'Estados Financieros - Real'!C49)</f>
        <v>0.0692636825860543</v>
      </c>
      <c r="D59" s="24" t="n">
        <f aca="false">SUM('Estados Financieros - Real'!D106/'Estados Financieros - Real'!D49)</f>
        <v>0.0630484374632419</v>
      </c>
      <c r="E59" s="24" t="n">
        <f aca="false">SUM('Estados Financieros - Real'!E106/'Estados Financieros - Real'!E49)</f>
        <v>0.063300691243841</v>
      </c>
      <c r="F59" s="24" t="n">
        <f aca="false">SUM('Estados Financieros - Real'!F106/'Estados Financieros - Real'!F49)</f>
        <v>0.056384903258335</v>
      </c>
      <c r="G59" s="24" t="n">
        <f aca="false">SUM('Estados Financieros - Real'!G106/'Estados Financieros - Real'!G49)</f>
        <v>0.0476006124722118</v>
      </c>
      <c r="H59" s="24" t="n">
        <f aca="false">SUM('Estados Financieros - Real'!H106/'Estados Financieros - Real'!H49)</f>
        <v>0.0408329245033266</v>
      </c>
      <c r="I59" s="24" t="n">
        <f aca="false">SUM('Estados Financieros - Real'!I106/'Estados Financieros - Real'!I49)</f>
        <v>0.0419873243376171</v>
      </c>
      <c r="J59" s="24" t="n">
        <f aca="false">SUM('Estados Financieros - Real'!J106/'Estados Financieros - Real'!J49)</f>
        <v>0.0322072067894006</v>
      </c>
      <c r="K59" s="24" t="n">
        <f aca="false">SUM('Estados Financieros - Real'!K106/'Estados Financieros - Real'!K49)</f>
        <v>0.0324700575751982</v>
      </c>
      <c r="M59" s="25" t="n">
        <f aca="false">AVERAGE(B59:K59)</f>
        <v>0.0508945636030367</v>
      </c>
    </row>
    <row r="60" customFormat="false" ht="12.75" hidden="false" customHeight="false" outlineLevel="0" collapsed="false">
      <c r="A60" s="28" t="s">
        <v>235</v>
      </c>
      <c r="B60" s="24" t="n">
        <f aca="false">SUM('Estados Financieros - Real'!B49/'Estados Financieros - Real'!B99)</f>
        <v>1.99127363902189</v>
      </c>
      <c r="C60" s="24" t="n">
        <f aca="false">SUM('Estados Financieros - Real'!C49/'Estados Financieros - Real'!C99)</f>
        <v>2.10014224993955</v>
      </c>
      <c r="D60" s="24" t="n">
        <f aca="false">SUM('Estados Financieros - Real'!D49/'Estados Financieros - Real'!D99)</f>
        <v>2.31984606856999</v>
      </c>
      <c r="E60" s="24" t="n">
        <f aca="false">SUM('Estados Financieros - Real'!E49/'Estados Financieros - Real'!E99)</f>
        <v>3.10337717948113</v>
      </c>
      <c r="F60" s="24" t="n">
        <f aca="false">SUM('Estados Financieros - Real'!F49/'Estados Financieros - Real'!F99)</f>
        <v>4.1454404055809</v>
      </c>
      <c r="G60" s="24" t="n">
        <f aca="false">SUM('Estados Financieros - Real'!G49/'Estados Financieros - Real'!G99)</f>
        <v>5.66501952311155</v>
      </c>
      <c r="H60" s="24" t="n">
        <f aca="false">SUM('Estados Financieros - Real'!H49/'Estados Financieros - Real'!H99)</f>
        <v>8.643598907507</v>
      </c>
      <c r="I60" s="24" t="n">
        <f aca="false">SUM('Estados Financieros - Real'!I49/'Estados Financieros - Real'!I99)</f>
        <v>13.4362381328579</v>
      </c>
      <c r="J60" s="24" t="n">
        <f aca="false">SUM('Estados Financieros - Real'!J49/'Estados Financieros - Real'!J99)</f>
        <v>-63.8954453848685</v>
      </c>
      <c r="K60" s="24" t="n">
        <f aca="false">SUM('Estados Financieros - Real'!K49/'Estados Financieros - Real'!K99)</f>
        <v>57.6926718883235</v>
      </c>
      <c r="M60" s="25" t="n">
        <f aca="false">AVERAGE(B60:K60)</f>
        <v>3.5202162609525</v>
      </c>
    </row>
    <row r="61" customFormat="false" ht="12.75" hidden="false" customHeight="false" outlineLevel="0" collapsed="false">
      <c r="A61" s="0" t="s">
        <v>236</v>
      </c>
      <c r="B61" s="10" t="n">
        <f aca="false">SUM(B62*B63)</f>
        <v>-0.0070369502868746</v>
      </c>
      <c r="C61" s="10" t="n">
        <f aca="false">SUM(C62*C63)</f>
        <v>-0.0188093682443801</v>
      </c>
      <c r="D61" s="10" t="n">
        <f aca="false">SUM(D62*D63)</f>
        <v>-0.0371151044410233</v>
      </c>
      <c r="E61" s="10" t="n">
        <f aca="false">SUM(E62*E63)</f>
        <v>-0.0438575138340927</v>
      </c>
      <c r="F61" s="10" t="n">
        <f aca="false">SUM(F62*F63)</f>
        <v>-0.0142589951049474</v>
      </c>
      <c r="G61" s="10" t="n">
        <f aca="false">SUM(G62*G63)</f>
        <v>-0.0333709786932881</v>
      </c>
      <c r="H61" s="10" t="n">
        <f aca="false">SUM(H62*H63)</f>
        <v>-0.046289738907725</v>
      </c>
      <c r="I61" s="10" t="n">
        <f aca="false">SUM(I62*I63)</f>
        <v>-0.0432086741373294</v>
      </c>
      <c r="J61" s="10" t="n">
        <f aca="false">SUM(J62*J63)</f>
        <v>-0.089662554306914</v>
      </c>
      <c r="K61" s="10" t="n">
        <f aca="false">SUM(K62*K63)</f>
        <v>0.0106352059304601</v>
      </c>
      <c r="M61" s="13" t="n">
        <f aca="false">AVERAGE(B61:K61)</f>
        <v>-0.0322974672026115</v>
      </c>
    </row>
    <row r="62" customFormat="false" ht="12.75" hidden="false" customHeight="false" outlineLevel="0" collapsed="false">
      <c r="A62" s="28" t="s">
        <v>233</v>
      </c>
      <c r="B62" s="24" t="n">
        <f aca="false">B58</f>
        <v>-0.113774834592823</v>
      </c>
      <c r="C62" s="24" t="n">
        <f aca="false">C58</f>
        <v>-0.271561770066312</v>
      </c>
      <c r="D62" s="24" t="n">
        <f aca="false">D58</f>
        <v>-0.588676039158971</v>
      </c>
      <c r="E62" s="24" t="n">
        <f aca="false">E58</f>
        <v>-0.692844153393979</v>
      </c>
      <c r="F62" s="24" t="n">
        <f aca="false">F58</f>
        <v>-0.252886753030646</v>
      </c>
      <c r="G62" s="24" t="n">
        <f aca="false">G58</f>
        <v>-0.701061960342829</v>
      </c>
      <c r="H62" s="24" t="n">
        <f aca="false">H58</f>
        <v>-1.13363760912971</v>
      </c>
      <c r="I62" s="24" t="n">
        <f aca="false">I58</f>
        <v>-1.02908853609941</v>
      </c>
      <c r="J62" s="24" t="n">
        <f aca="false">J58</f>
        <v>-2.78392829571368</v>
      </c>
      <c r="K62" s="24" t="n">
        <f aca="false">K58</f>
        <v>0.327538868874185</v>
      </c>
      <c r="M62" s="25" t="n">
        <f aca="false">AVERAGE(B62:K62)</f>
        <v>-0.723992108265417</v>
      </c>
    </row>
    <row r="63" customFormat="false" ht="12.75" hidden="false" customHeight="false" outlineLevel="0" collapsed="false">
      <c r="A63" s="28" t="s">
        <v>237</v>
      </c>
      <c r="B63" s="24" t="n">
        <f aca="false">B53</f>
        <v>0.0618497958011404</v>
      </c>
      <c r="C63" s="24" t="n">
        <f aca="false">C53</f>
        <v>0.0692636825860543</v>
      </c>
      <c r="D63" s="24" t="n">
        <f aca="false">D53</f>
        <v>0.0630484374632419</v>
      </c>
      <c r="E63" s="24" t="n">
        <f aca="false">E53</f>
        <v>0.063300691243841</v>
      </c>
      <c r="F63" s="24" t="n">
        <f aca="false">F53</f>
        <v>0.056384903258335</v>
      </c>
      <c r="G63" s="24" t="n">
        <f aca="false">G53</f>
        <v>0.0476006124722118</v>
      </c>
      <c r="H63" s="24" t="n">
        <f aca="false">H53</f>
        <v>0.0408329245033266</v>
      </c>
      <c r="I63" s="24" t="n">
        <f aca="false">I53</f>
        <v>0.0419873243376171</v>
      </c>
      <c r="J63" s="24" t="n">
        <f aca="false">J53</f>
        <v>0.0322072067894006</v>
      </c>
      <c r="K63" s="24" t="n">
        <f aca="false">K53</f>
        <v>0.0324700575751982</v>
      </c>
      <c r="M63" s="25" t="n">
        <f aca="false">AVERAGE(B63:K63)</f>
        <v>0.0508945636030367</v>
      </c>
    </row>
    <row r="65" customFormat="false" ht="12.75" hidden="false" customHeight="false" outlineLevel="0" collapsed="false">
      <c r="A65" s="0" t="s">
        <v>238</v>
      </c>
      <c r="B65" s="10" t="n">
        <f aca="false">SUM('Estados Financieros - Real'!B140+'Estados Financieros - Real'!B146)/'Estados Financieros - Real'!B49</f>
        <v>-0.0233610807335516</v>
      </c>
      <c r="C65" s="10" t="n">
        <f aca="false">SUM('Estados Financieros - Real'!C140+'Estados Financieros - Real'!C146)/'Estados Financieros - Real'!C49</f>
        <v>-0.0358710296134893</v>
      </c>
      <c r="D65" s="10" t="n">
        <f aca="false">SUM('Estados Financieros - Real'!D140+'Estados Financieros - Real'!D146)/'Estados Financieros - Real'!D49</f>
        <v>-0.0570748586890024</v>
      </c>
      <c r="E65" s="10" t="n">
        <f aca="false">SUM('Estados Financieros - Real'!E140+'Estados Financieros - Real'!E146)/'Estados Financieros - Real'!E49</f>
        <v>-0.0672898885648463</v>
      </c>
      <c r="F65" s="10" t="n">
        <f aca="false">SUM('Estados Financieros - Real'!F140+'Estados Financieros - Real'!F146)/'Estados Financieros - Real'!F49</f>
        <v>-0.0411030531125698</v>
      </c>
      <c r="G65" s="10" t="n">
        <f aca="false">SUM('Estados Financieros - Real'!G140+'Estados Financieros - Real'!G146)/'Estados Financieros - Real'!G49</f>
        <v>-0.0617869739565474</v>
      </c>
      <c r="H65" s="10" t="n">
        <f aca="false">SUM('Estados Financieros - Real'!H140+'Estados Financieros - Real'!H146)/'Estados Financieros - Real'!H49</f>
        <v>-0.080260084124914</v>
      </c>
      <c r="I65" s="10" t="n">
        <f aca="false">SUM('Estados Financieros - Real'!I140+'Estados Financieros - Real'!I146)/'Estados Financieros - Real'!I49</f>
        <v>-0.0821870203587172</v>
      </c>
      <c r="J65" s="10" t="n">
        <f aca="false">SUM('Estados Financieros - Real'!J140+'Estados Financieros - Real'!J146)/'Estados Financieros - Real'!J49</f>
        <v>-0.127370630912892</v>
      </c>
      <c r="K65" s="10" t="n">
        <f aca="false">SUM('Estados Financieros - Real'!K140+'Estados Financieros - Real'!K146)/'Estados Financieros - Real'!K49</f>
        <v>-0.0277074343745733</v>
      </c>
      <c r="M65" s="13" t="n">
        <f aca="false">AVERAGE(B65:K65)</f>
        <v>-0.0604012054441103</v>
      </c>
    </row>
    <row r="66" customFormat="false" ht="12.75" hidden="false" customHeight="false" outlineLevel="0" collapsed="false">
      <c r="A66" s="0" t="s">
        <v>239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9" t="s">
        <v>240</v>
      </c>
      <c r="B67" s="10" t="n">
        <f aca="false">SUM('Estados Financieros - Real'!B129/'Estados Financieros - Real'!B127)*-1</f>
        <v>0.0332000296407494</v>
      </c>
      <c r="C67" s="10" t="n">
        <f aca="false">SUM('Estados Financieros - Real'!C129/'Estados Financieros - Real'!C127)*-1</f>
        <v>-0.00802034452837516</v>
      </c>
      <c r="D67" s="10" t="n">
        <f aca="false">SUM('Estados Financieros - Real'!D129/'Estados Financieros - Real'!D127)*-1</f>
        <v>0.000993482472099099</v>
      </c>
      <c r="E67" s="10" t="n">
        <f aca="false">SUM('Estados Financieros - Real'!E129/'Estados Financieros - Real'!E127)*-1</f>
        <v>-0.000513248249545006</v>
      </c>
      <c r="F67" s="10" t="n">
        <f aca="false">SUM('Estados Financieros - Real'!F129/'Estados Financieros - Real'!F127)*-1</f>
        <v>0.0560275624319891</v>
      </c>
      <c r="G67" s="10" t="n">
        <f aca="false">SUM('Estados Financieros - Real'!G129/'Estados Financieros - Real'!G127)*-1</f>
        <v>-0.00799429737198372</v>
      </c>
      <c r="H67" s="10" t="n">
        <f aca="false">SUM('Estados Financieros - Real'!H129/'Estados Financieros - Real'!H127)*-1</f>
        <v>-0.000104874054975559</v>
      </c>
      <c r="I67" s="10" t="n">
        <f aca="false">SUM('Estados Financieros - Real'!I129/'Estados Financieros - Real'!I127)*-1</f>
        <v>-0.00104981110264088</v>
      </c>
      <c r="J67" s="10" t="n">
        <f aca="false">SUM('Estados Financieros - Real'!J129/'Estados Financieros - Real'!J127)*-1</f>
        <v>0.000848111650267556</v>
      </c>
      <c r="K67" s="10" t="n">
        <f aca="false">SUM('Estados Financieros - Real'!K129/'Estados Financieros - Real'!K127)*-1</f>
        <v>-0.00366232530226383</v>
      </c>
      <c r="M67" s="13" t="n">
        <f aca="false">AVERAGE(B67:K67)</f>
        <v>0.0069724285585321</v>
      </c>
    </row>
    <row r="68" customFormat="false" ht="12.75" hidden="false" customHeight="false" outlineLevel="0" collapsed="false">
      <c r="A68" s="29" t="s">
        <v>241</v>
      </c>
      <c r="B68" s="2" t="n">
        <f aca="false">SUM('Estados Financieros - Real'!B54+'Estados Financieros - Real'!B55+'Estados Financieros - Real'!B56+'Estados Financieros - Real'!B57+'Estados Financieros - Real'!B58+'Estados Financieros - Real'!B73+'Estados Financieros - Real'!B74)</f>
        <v>143088154.621792</v>
      </c>
      <c r="C68" s="2" t="n">
        <f aca="false">SUM('Estados Financieros - Real'!C54+'Estados Financieros - Real'!C55+'Estados Financieros - Real'!C56+'Estados Financieros - Real'!C57+'Estados Financieros - Real'!C58+'Estados Financieros - Real'!C73+'Estados Financieros - Real'!C74)</f>
        <v>149931242.115953</v>
      </c>
      <c r="D68" s="2" t="n">
        <f aca="false">SUM('Estados Financieros - Real'!D54+'Estados Financieros - Real'!D55+'Estados Financieros - Real'!D56+'Estados Financieros - Real'!D57+'Estados Financieros - Real'!D58+'Estados Financieros - Real'!D73+'Estados Financieros - Real'!D74)</f>
        <v>163801479.314903</v>
      </c>
      <c r="E68" s="2" t="n">
        <f aca="false">SUM('Estados Financieros - Real'!E54+'Estados Financieros - Real'!E55+'Estados Financieros - Real'!E56+'Estados Financieros - Real'!E57+'Estados Financieros - Real'!E58+'Estados Financieros - Real'!E73+'Estados Financieros - Real'!E74)</f>
        <v>255151669.947308</v>
      </c>
      <c r="F68" s="2" t="n">
        <f aca="false">SUM('Estados Financieros - Real'!F54+'Estados Financieros - Real'!F55+'Estados Financieros - Real'!F56+'Estados Financieros - Real'!F57+'Estados Financieros - Real'!F58+'Estados Financieros - Real'!F73+'Estados Financieros - Real'!F74)</f>
        <v>429181022.285574</v>
      </c>
      <c r="G68" s="2" t="n">
        <f aca="false">SUM('Estados Financieros - Real'!G54+'Estados Financieros - Real'!G55+'Estados Financieros - Real'!G56+'Estados Financieros - Real'!G57+'Estados Financieros - Real'!G58+'Estados Financieros - Real'!G73+'Estados Financieros - Real'!G74)</f>
        <v>598324553.734041</v>
      </c>
      <c r="H68" s="2" t="n">
        <f aca="false">SUM('Estados Financieros - Real'!H54+'Estados Financieros - Real'!H55+'Estados Financieros - Real'!H56+'Estados Financieros - Real'!H57+'Estados Financieros - Real'!H58+'Estados Financieros - Real'!H73+'Estados Financieros - Real'!H74)</f>
        <v>683843194.455324</v>
      </c>
      <c r="I68" s="2" t="n">
        <f aca="false">SUM('Estados Financieros - Real'!I54+'Estados Financieros - Real'!I55+'Estados Financieros - Real'!I56+'Estados Financieros - Real'!I57+'Estados Financieros - Real'!I58+'Estados Financieros - Real'!I73+'Estados Financieros - Real'!I74)</f>
        <v>711770265.705902</v>
      </c>
      <c r="J68" s="2" t="n">
        <f aca="false">SUM('Estados Financieros - Real'!J54+'Estados Financieros - Real'!J55+'Estados Financieros - Real'!J56+'Estados Financieros - Real'!J57+'Estados Financieros - Real'!J58+'Estados Financieros - Real'!J73+'Estados Financieros - Real'!J74)</f>
        <v>869837761.7332</v>
      </c>
      <c r="K68" s="2" t="n">
        <f aca="false">SUM('Estados Financieros - Real'!K54+'Estados Financieros - Real'!K55+'Estados Financieros - Real'!K56+'Estados Financieros - Real'!K57+'Estados Financieros - Real'!K58+'Estados Financieros - Real'!K73+'Estados Financieros - Real'!K74)</f>
        <v>833153904.523018</v>
      </c>
      <c r="M68" s="11" t="n">
        <f aca="false">AVERAGE(B68:K68)</f>
        <v>483808324.843702</v>
      </c>
    </row>
    <row r="69" customFormat="false" ht="12.75" hidden="false" customHeight="false" outlineLevel="0" collapsed="false">
      <c r="B69" s="10" t="n">
        <f aca="false">SUM('Estados Financieros - Real'!B140-'Estados Financieros - Real'!B120)/'Estados Financieros - Real'!B49</f>
        <v>0.0109653744905624</v>
      </c>
      <c r="C69" s="10" t="n">
        <f aca="false">SUM('Estados Financieros - Real'!C140-'Estados Financieros - Real'!C120)/'Estados Financieros - Real'!C49</f>
        <v>-0.000510690197963099</v>
      </c>
      <c r="D69" s="10" t="n">
        <f aca="false">SUM('Estados Financieros - Real'!D140-'Estados Financieros - Real'!D120)/'Estados Financieros - Real'!D49</f>
        <v>-0.0158865301842661</v>
      </c>
      <c r="E69" s="10" t="n">
        <f aca="false">SUM('Estados Financieros - Real'!E140-'Estados Financieros - Real'!E120)/'Estados Financieros - Real'!E49</f>
        <v>-0.0187504548810271</v>
      </c>
      <c r="F69" s="10" t="n">
        <f aca="false">SUM('Estados Financieros - Real'!F140-'Estados Financieros - Real'!F120)/'Estados Financieros - Real'!F49</f>
        <v>0.0154233134416277</v>
      </c>
      <c r="G69" s="10" t="n">
        <f aca="false">SUM('Estados Financieros - Real'!G140-'Estados Financieros - Real'!G120)/'Estados Financieros - Real'!G49</f>
        <v>-0.00165201723308818</v>
      </c>
      <c r="H69" s="10" t="n">
        <f aca="false">SUM('Estados Financieros - Real'!H140-'Estados Financieros - Real'!H120)/'Estados Financieros - Real'!H49</f>
        <v>-0.0097344676131087</v>
      </c>
      <c r="I69" s="10" t="n">
        <f aca="false">SUM('Estados Financieros - Real'!I140-'Estados Financieros - Real'!I120)/'Estados Financieros - Real'!I49</f>
        <v>-0.00128466682159159</v>
      </c>
      <c r="J69" s="10" t="n">
        <f aca="false">SUM('Estados Financieros - Real'!J140-'Estados Financieros - Real'!J120)/'Estados Financieros - Real'!J49</f>
        <v>-0.0479670224282105</v>
      </c>
      <c r="K69" s="10" t="n">
        <f aca="false">SUM('Estados Financieros - Real'!K140-'Estados Financieros - Real'!K120)/'Estados Financieros - Real'!K49</f>
        <v>0.0554634347845214</v>
      </c>
      <c r="M69" s="13" t="n">
        <f aca="false">AVERAGE(B69:K69)</f>
        <v>-0.00139337266425437</v>
      </c>
    </row>
    <row r="72" customFormat="false" ht="12.75" hidden="false" customHeight="false" outlineLevel="0" collapsed="false">
      <c r="A72" s="3" t="s">
        <v>242</v>
      </c>
    </row>
    <row r="74" customFormat="false" ht="12.75" hidden="false" customHeight="false" outlineLevel="0" collapsed="false">
      <c r="A74" s="0" t="s">
        <v>243</v>
      </c>
      <c r="B74" s="24" t="n">
        <f aca="false">SUM('Estados Financieros - Real'!B99/'Estados Financieros - Real'!B33)</f>
        <v>0.630511436111588</v>
      </c>
      <c r="C74" s="24" t="n">
        <f aca="false">SUM('Estados Financieros - Real'!C99/'Estados Financieros - Real'!C33)</f>
        <v>0.609120870363859</v>
      </c>
      <c r="D74" s="24" t="n">
        <f aca="false">SUM('Estados Financieros - Real'!D99/'Estados Financieros - Real'!D33)</f>
        <v>0.521641315798625</v>
      </c>
      <c r="E74" s="24" t="n">
        <f aca="false">SUM('Estados Financieros - Real'!E99/'Estados Financieros - Real'!E33)</f>
        <v>0.390723417402841</v>
      </c>
      <c r="F74" s="24" t="n">
        <f aca="false">SUM('Estados Financieros - Real'!F99/'Estados Financieros - Real'!F33)</f>
        <v>0.295490928097609</v>
      </c>
      <c r="G74" s="24" t="n">
        <f aca="false">SUM('Estados Financieros - Real'!G99/'Estados Financieros - Real'!G33)</f>
        <v>0.215151250891213</v>
      </c>
      <c r="H74" s="24" t="n">
        <f aca="false">SUM('Estados Financieros - Real'!H99/'Estados Financieros - Real'!H33)</f>
        <v>0.132950718769215</v>
      </c>
      <c r="I74" s="24" t="n">
        <f aca="false">SUM('Estados Financieros - Real'!I99/'Estados Financieros - Real'!I33)</f>
        <v>0.0815644974347632</v>
      </c>
      <c r="J74" s="24" t="n">
        <f aca="false">SUM('Estados Financieros - Real'!J99/'Estados Financieros - Real'!J33)</f>
        <v>-0.0179415136586641</v>
      </c>
      <c r="K74" s="24" t="n">
        <f aca="false">SUM('Estados Financieros - Real'!K99/'Estados Financieros - Real'!K33)</f>
        <v>0.0194390192216488</v>
      </c>
      <c r="M74" s="25" t="n">
        <f aca="false">AVERAGE(B74:K74)</f>
        <v>0.28786519404327</v>
      </c>
    </row>
    <row r="76" customFormat="false" ht="12.75" hidden="false" customHeight="false" outlineLevel="0" collapsed="false">
      <c r="A76" s="3" t="s">
        <v>244</v>
      </c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0" t="s">
        <v>245</v>
      </c>
      <c r="B78" s="24" t="n">
        <f aca="false">SUM('Estados Financieros - Real'!B113/'Estados Financieros - Real'!B120)*-1</f>
        <v>-1.22971857802572</v>
      </c>
      <c r="C78" s="24" t="n">
        <f aca="false">SUM('Estados Financieros - Real'!C113/'Estados Financieros - Real'!C120)*-1</f>
        <v>-1.35766419926932</v>
      </c>
      <c r="D78" s="24" t="n">
        <f aca="false">SUM('Estados Financieros - Real'!D113/'Estados Financieros - Real'!D120)*-1</f>
        <v>-1.98448604420881</v>
      </c>
      <c r="E78" s="24" t="n">
        <f aca="false">SUM('Estados Financieros - Real'!E113/'Estados Financieros - Real'!E120)*-1</f>
        <v>-1.37735412364944</v>
      </c>
      <c r="F78" s="24" t="n">
        <f aca="false">SUM('Estados Financieros - Real'!F113/'Estados Financieros - Real'!F120)*-1</f>
        <v>-0.868733072842415</v>
      </c>
      <c r="G78" s="24" t="n">
        <f aca="false">SUM('Estados Financieros - Real'!G113/'Estados Financieros - Real'!G120)*-1</f>
        <v>-0.595177757121202</v>
      </c>
      <c r="H78" s="24" t="n">
        <f aca="false">SUM('Estados Financieros - Real'!H113/'Estados Financieros - Real'!H120)*-1</f>
        <v>-1.07479233968503</v>
      </c>
      <c r="I78" s="24" t="n">
        <f aca="false">SUM('Estados Financieros - Real'!I113/'Estados Financieros - Real'!I120)*-1</f>
        <v>-1.07985118419333</v>
      </c>
      <c r="J78" s="24" t="n">
        <f aca="false">SUM('Estados Financieros - Real'!J113/'Estados Financieros - Real'!J120)*-1</f>
        <v>-1.22094667968659</v>
      </c>
      <c r="K78" s="24" t="n">
        <f aca="false">SUM('Estados Financieros - Real'!K113/'Estados Financieros - Real'!K120)*-1</f>
        <v>-1.39495174472404</v>
      </c>
      <c r="M78" s="25" t="n">
        <f aca="false">AVERAGE(B78:K78)</f>
        <v>-1.21836757234059</v>
      </c>
    </row>
    <row r="79" customFormat="false" ht="12.75" hidden="false" customHeight="false" outlineLevel="0" collapsed="false">
      <c r="A79" s="0" t="s">
        <v>246</v>
      </c>
      <c r="B79" s="24" t="n">
        <f aca="false">SUM('Estados Financieros - Real'!B99/'Estados Financieros - Real'!B101)</f>
        <v>0.502191150630205</v>
      </c>
      <c r="C79" s="24" t="n">
        <f aca="false">SUM('Estados Financieros - Real'!C99/'Estados Financieros - Real'!C101)</f>
        <v>0.476158222153183</v>
      </c>
      <c r="D79" s="24" t="n">
        <f aca="false">SUM('Estados Financieros - Real'!D99/'Estados Financieros - Real'!D101)</f>
        <v>0.431066623279942</v>
      </c>
      <c r="E79" s="24" t="n">
        <f aca="false">SUM('Estados Financieros - Real'!E99/'Estados Financieros - Real'!E101)</f>
        <v>0.322229604126687</v>
      </c>
      <c r="F79" s="24" t="n">
        <f aca="false">SUM('Estados Financieros - Real'!F99/'Estados Financieros - Real'!F101)</f>
        <v>0.241228892991376</v>
      </c>
      <c r="G79" s="24" t="n">
        <f aca="false">SUM('Estados Financieros - Real'!G99/'Estados Financieros - Real'!G101)</f>
        <v>0.176521898277721</v>
      </c>
      <c r="H79" s="24" t="n">
        <f aca="false">SUM('Estados Financieros - Real'!H99/'Estados Financieros - Real'!H101)</f>
        <v>0.11569255014037</v>
      </c>
      <c r="I79" s="24" t="n">
        <f aca="false">SUM('Estados Financieros - Real'!I99/'Estados Financieros - Real'!I101)</f>
        <v>0.0744255936901363</v>
      </c>
      <c r="J79" s="24" t="n">
        <f aca="false">SUM('Estados Financieros - Real'!J99/'Estados Financieros - Real'!J101)</f>
        <v>-0.0156505677983241</v>
      </c>
      <c r="K79" s="24" t="n">
        <f aca="false">SUM('Estados Financieros - Real'!K99/'Estados Financieros - Real'!K101)</f>
        <v>0.0173332239133544</v>
      </c>
      <c r="M79" s="25" t="n">
        <f aca="false">AVERAGE(B79:K79)</f>
        <v>0.234119719140465</v>
      </c>
    </row>
    <row r="80" customFormat="false" ht="12.75" hidden="false" customHeight="false" outlineLevel="0" collapsed="false">
      <c r="A80" s="0" t="s">
        <v>247</v>
      </c>
      <c r="B80" s="24" t="n">
        <f aca="false">SUM('Estados Financieros - Real'!B99/('Estados Financieros - Real'!B82+'Estados Financieros - Real'!B85+'Estados Financieros - Real'!B99))</f>
        <v>0.543544015636349</v>
      </c>
      <c r="C80" s="24" t="n">
        <f aca="false">SUM('Estados Financieros - Real'!C99/('Estados Financieros - Real'!C82+'Estados Financieros - Real'!C85+'Estados Financieros - Real'!C99))</f>
        <v>0.513427308784601</v>
      </c>
      <c r="D80" s="24" t="n">
        <f aca="false">SUM('Estados Financieros - Real'!D99/('Estados Financieros - Real'!D82+'Estados Financieros - Real'!D85+'Estados Financieros - Real'!D99))</f>
        <v>0.465531406653013</v>
      </c>
      <c r="E80" s="24" t="n">
        <f aca="false">SUM('Estados Financieros - Real'!E99/('Estados Financieros - Real'!E82+'Estados Financieros - Real'!E85+'Estados Financieros - Real'!E99))</f>
        <v>0.344844520354311</v>
      </c>
      <c r="F80" s="24" t="n">
        <f aca="false">SUM('Estados Financieros - Real'!F99/('Estados Financieros - Real'!F82+'Estados Financieros - Real'!F85+'Estados Financieros - Real'!F99))</f>
        <v>0.26325824212835</v>
      </c>
      <c r="G80" s="24" t="n">
        <f aca="false">SUM('Estados Financieros - Real'!G99/('Estados Financieros - Real'!G82+'Estados Financieros - Real'!G85+'Estados Financieros - Real'!G99))</f>
        <v>0.192200096203772</v>
      </c>
      <c r="H80" s="24" t="n">
        <f aca="false">SUM('Estados Financieros - Real'!H99/('Estados Financieros - Real'!H82+'Estados Financieros - Real'!H85+'Estados Financieros - Real'!H99))</f>
        <v>0.124418467243115</v>
      </c>
      <c r="I80" s="24" t="n">
        <f aca="false">SUM('Estados Financieros - Real'!I99/('Estados Financieros - Real'!I82+'Estados Financieros - Real'!I85+'Estados Financieros - Real'!I99))</f>
        <v>0.0833494039391405</v>
      </c>
      <c r="J80" s="24" t="n">
        <f aca="false">SUM('Estados Financieros - Real'!J99/('Estados Financieros - Real'!J82+'Estados Financieros - Real'!J85+'Estados Financieros - Real'!J99))</f>
        <v>-0.0166649884942186</v>
      </c>
      <c r="K80" s="24" t="n">
        <f aca="false">SUM('Estados Financieros - Real'!K99/('Estados Financieros - Real'!K82+'Estados Financieros - Real'!K85+'Estados Financieros - Real'!K99))</f>
        <v>0.0189484338017266</v>
      </c>
      <c r="M80" s="25" t="n">
        <f aca="false">AVERAGE(B80:K80)</f>
        <v>0.253285690625016</v>
      </c>
    </row>
    <row r="81" customFormat="false" ht="12.75" hidden="false" customHeight="false" outlineLevel="0" collapsed="false">
      <c r="A81" s="0" t="s">
        <v>248</v>
      </c>
      <c r="B81" s="2" t="n">
        <f aca="false">SUM('Estados Financieros - Real'!B82+'Estados Financieros - Real'!B85+'Estados Financieros - Real'!B99)</f>
        <v>455954780.138433</v>
      </c>
      <c r="C81" s="2" t="n">
        <f aca="false">SUM('Estados Financieros - Real'!C82+'Estados Financieros - Real'!C85+'Estados Financieros - Real'!C99)</f>
        <v>452470778.902946</v>
      </c>
      <c r="D81" s="2" t="n">
        <f aca="false">SUM('Estados Financieros - Real'!D82+'Estados Financieros - Real'!D85+'Estados Financieros - Real'!D99)</f>
        <v>460185080.450969</v>
      </c>
      <c r="E81" s="2" t="n">
        <f aca="false">SUM('Estados Financieros - Real'!E82+'Estados Financieros - Real'!E85+'Estados Financieros - Real'!E99)</f>
        <v>545152117.184069</v>
      </c>
      <c r="F81" s="2" t="n">
        <f aca="false">SUM('Estados Financieros - Real'!F82+'Estados Financieros - Real'!F85+'Estados Financieros - Real'!F99)</f>
        <v>676457872.20798</v>
      </c>
      <c r="G81" s="2" t="n">
        <f aca="false">SUM('Estados Financieros - Real'!G82+'Estados Financieros - Real'!G85+'Estados Financieros - Real'!G99)</f>
        <v>866321271.037497</v>
      </c>
      <c r="H81" s="2" t="n">
        <f aca="false">SUM('Estados Financieros - Real'!H82+'Estados Financieros - Real'!H85+'Estados Financieros - Real'!H99)</f>
        <v>951399216.353895</v>
      </c>
      <c r="I81" s="2" t="n">
        <f aca="false">SUM('Estados Financieros - Real'!I82+'Estados Financieros - Real'!I85+'Estados Financieros - Real'!I99)</f>
        <v>894659292.303244</v>
      </c>
      <c r="J81" s="2" t="n">
        <f aca="false">SUM('Estados Financieros - Real'!J82+'Estados Financieros - Real'!J85+'Estados Financieros - Real'!J99)</f>
        <v>1006105700.596</v>
      </c>
      <c r="K81" s="2" t="n">
        <f aca="false">SUM('Estados Financieros - Real'!K82+'Estados Financieros - Real'!K85+'Estados Financieros - Real'!K99)</f>
        <v>927244445.239708</v>
      </c>
      <c r="M81" s="11" t="n">
        <f aca="false">AVERAGE(B81:K81)</f>
        <v>723595055.441474</v>
      </c>
    </row>
    <row r="82" customFormat="false" ht="12.75" hidden="false" customHeight="false" outlineLevel="0" collapsed="false">
      <c r="A82" s="0" t="s">
        <v>249</v>
      </c>
      <c r="B82" s="2" t="n">
        <f aca="false">SUM('Estados Financieros - Real'!B33+'Estados Financieros - Real'!B47+'Estados Financieros - Real'!B23*B99)</f>
        <v>468279934.27115</v>
      </c>
      <c r="C82" s="2" t="n">
        <f aca="false">SUM('Estados Financieros - Real'!C33+'Estados Financieros - Real'!C47+'Estados Financieros - Real'!C23*C99)</f>
        <v>464156490.39496</v>
      </c>
      <c r="D82" s="2" t="n">
        <f aca="false">SUM('Estados Financieros - Real'!D33+'Estados Financieros - Real'!D47+'Estados Financieros - Real'!D23*D99)</f>
        <v>483336954.079695</v>
      </c>
      <c r="E82" s="2" t="n">
        <f aca="false">SUM('Estados Financieros - Real'!E33+'Estados Financieros - Real'!E47+'Estados Financieros - Real'!E23*E99)</f>
        <v>538669892.675964</v>
      </c>
      <c r="F82" s="2" t="n">
        <f aca="false">SUM('Estados Financieros - Real'!F33+'Estados Financieros - Real'!F47+'Estados Financieros - Real'!F23*F99)</f>
        <v>663058166.707673</v>
      </c>
      <c r="G82" s="2" t="n">
        <f aca="false">SUM('Estados Financieros - Real'!G33+'Estados Financieros - Real'!G47+'Estados Financieros - Real'!G23*G99)</f>
        <v>892807141.733899</v>
      </c>
      <c r="H82" s="2" t="n">
        <f aca="false">SUM('Estados Financieros - Real'!H33+'Estados Financieros - Real'!H47+'Estados Financieros - Real'!H23*H99)</f>
        <v>981262588.663079</v>
      </c>
      <c r="I82" s="2" t="n">
        <f aca="false">SUM('Estados Financieros - Real'!I33+'Estados Financieros - Real'!I47+'Estados Financieros - Real'!I23*I99)</f>
        <v>980779881.798302</v>
      </c>
      <c r="J82" s="2" t="n">
        <f aca="false">SUM('Estados Financieros - Real'!J33+'Estados Financieros - Real'!J47+'Estados Financieros - Real'!J23*J99)</f>
        <v>977438244.6344</v>
      </c>
      <c r="K82" s="2" t="n">
        <f aca="false">SUM('Estados Financieros - Real'!K33+'Estados Financieros - Real'!K47+'Estados Financieros - Real'!K23*K99)</f>
        <v>946703543.932468</v>
      </c>
      <c r="M82" s="11" t="n">
        <f aca="false">AVERAGE(B82:K82)</f>
        <v>739649283.889159</v>
      </c>
    </row>
    <row r="83" customFormat="false" ht="12.75" hidden="false" customHeight="false" outlineLevel="0" collapsed="false">
      <c r="A83" s="0" t="s">
        <v>250</v>
      </c>
      <c r="B83" s="10" t="n">
        <f aca="false">SUM(B82/'Estados Financieros - Real'!B49)</f>
        <v>0.94889490021327</v>
      </c>
      <c r="C83" s="10" t="n">
        <f aca="false">SUM(C82/'Estados Financieros - Real'!C49)</f>
        <v>0.951362905182528</v>
      </c>
      <c r="D83" s="10" t="n">
        <f aca="false">SUM(D82/'Estados Financieros - Real'!D49)</f>
        <v>0.972544119644121</v>
      </c>
      <c r="E83" s="10" t="n">
        <f aca="false">SUM(E82/'Estados Financieros - Real'!E49)</f>
        <v>0.923309083085111</v>
      </c>
      <c r="F83" s="10" t="n">
        <f aca="false">SUM(F82/'Estados Financieros - Real'!F49)</f>
        <v>0.898169328153198</v>
      </c>
      <c r="G83" s="10" t="n">
        <f aca="false">SUM(G82/'Estados Financieros - Real'!G49)</f>
        <v>0.946506642425546</v>
      </c>
      <c r="H83" s="10" t="n">
        <f aca="false">SUM(H82/'Estados Financieros - Real'!H49)</f>
        <v>0.959053863634697</v>
      </c>
      <c r="I83" s="10" t="n">
        <f aca="false">SUM(I82/'Estados Financieros - Real'!I49)</f>
        <v>0.978889524720576</v>
      </c>
      <c r="J83" s="10" t="n">
        <f aca="false">SUM(J82/'Estados Financieros - Real'!J49)</f>
        <v>0.912369583192717</v>
      </c>
      <c r="K83" s="10" t="n">
        <f aca="false">SUM(K82/'Estados Financieros - Real'!K49)</f>
        <v>0.933954655062359</v>
      </c>
      <c r="M83" s="13" t="n">
        <f aca="false">AVERAGE(B83:K83)</f>
        <v>0.942505460531412</v>
      </c>
    </row>
    <row r="84" customFormat="false" ht="12.75" hidden="false" customHeight="false" outlineLevel="0" collapsed="false">
      <c r="A84" s="0" t="s">
        <v>251</v>
      </c>
      <c r="B84" s="10" t="n">
        <f aca="false">SUM(B27/'Estados Financieros - Real'!B49)</f>
        <v>0.018499047702648</v>
      </c>
      <c r="C84" s="10" t="n">
        <f aca="false">SUM(C27/'Estados Financieros - Real'!C49)</f>
        <v>0.0107115531708235</v>
      </c>
      <c r="D84" s="10" t="n">
        <f aca="false">SUM(D27/'Estados Financieros - Real'!D49)</f>
        <v>-0.0249033013551598</v>
      </c>
      <c r="E84" s="10" t="n">
        <f aca="false">SUM(E27/'Estados Financieros - Real'!E49)</f>
        <v>-0.0236789626357293</v>
      </c>
      <c r="F84" s="10" t="n">
        <f aca="false">SUM(F27/'Estados Financieros - Real'!F49)</f>
        <v>0.00905164149821627</v>
      </c>
      <c r="G84" s="10" t="n">
        <f aca="false">SUM(G27/'Estados Financieros - Real'!G49)</f>
        <v>-0.018035214604459</v>
      </c>
      <c r="H84" s="10" t="n">
        <f aca="false">SUM(H27/'Estados Financieros - Real'!H49)</f>
        <v>-0.00730129789753179</v>
      </c>
      <c r="I84" s="10" t="n">
        <f aca="false">SUM(I27/'Estados Financieros - Real'!I49)</f>
        <v>-0.021612225386754</v>
      </c>
      <c r="J84" s="10" t="n">
        <f aca="false">SUM(J27/'Estados Financieros - Real'!J49)</f>
        <v>0.0123372750533975</v>
      </c>
      <c r="K84" s="10" t="n">
        <f aca="false">SUM(K27/'Estados Financieros - Real'!K49)</f>
        <v>-0.0139722819049712</v>
      </c>
      <c r="M84" s="13" t="n">
        <f aca="false">AVERAGE(B84:K84)</f>
        <v>-0.00589037663595199</v>
      </c>
    </row>
    <row r="85" customFormat="false" ht="12.75" hidden="false" customHeight="false" outlineLevel="0" collapsed="false">
      <c r="A85" s="0" t="s">
        <v>252</v>
      </c>
      <c r="B85" s="10" t="n">
        <f aca="false">SUM('Estados Financieros - Real'!B33/'Indices Financieros'!B82)</f>
        <v>0.839378758813462</v>
      </c>
      <c r="C85" s="10" t="n">
        <f aca="false">SUM('Estados Financieros - Real'!C33/'Indices Financieros'!C82)</f>
        <v>0.821677877230536</v>
      </c>
      <c r="D85" s="10" t="n">
        <f aca="false">SUM('Estados Financieros - Real'!D33/'Indices Financieros'!D82)</f>
        <v>0.849688102834771</v>
      </c>
      <c r="E85" s="10" t="n">
        <f aca="false">SUM('Estados Financieros - Real'!E33/'Indices Financieros'!E82)</f>
        <v>0.893200359122761</v>
      </c>
      <c r="F85" s="10" t="n">
        <f aca="false">SUM('Estados Financieros - Real'!F33/'Indices Financieros'!F82)</f>
        <v>0.908922703603788</v>
      </c>
      <c r="G85" s="10" t="n">
        <f aca="false">SUM('Estados Financieros - Real'!G33/'Indices Financieros'!G82)</f>
        <v>0.866824240162153</v>
      </c>
      <c r="H85" s="10" t="n">
        <f aca="false">SUM('Estados Financieros - Real'!H33/'Indices Financieros'!H82)</f>
        <v>0.907343443208731</v>
      </c>
      <c r="I85" s="10" t="n">
        <f aca="false">SUM('Estados Financieros - Real'!I33/'Indices Financieros'!I82)</f>
        <v>0.932153558901111</v>
      </c>
      <c r="J85" s="10" t="n">
        <f aca="false">SUM('Estados Financieros - Real'!J33/'Indices Financieros'!J82)</f>
        <v>0.956093179270213</v>
      </c>
      <c r="K85" s="10" t="n">
        <f aca="false">SUM('Estados Financieros - Real'!K33/'Indices Financieros'!K82)</f>
        <v>0.954727005119474</v>
      </c>
      <c r="M85" s="13" t="n">
        <f aca="false">AVERAGE(B85:K85)</f>
        <v>0.8930009228267</v>
      </c>
    </row>
    <row r="86" customFormat="false" ht="12.75" hidden="false" customHeight="false" outlineLevel="0" collapsed="false">
      <c r="A86" s="0" t="s">
        <v>253</v>
      </c>
      <c r="B86" s="10" t="n">
        <f aca="false">SUM('Estados Financieros - Real'!B31/('Estados Financieros - Real'!B26+'Estados Financieros - Real'!B27+'Estados Financieros - Real'!B28+'Estados Financieros - Real'!B29+'Estados Financieros - Real'!B30))*-1</f>
        <v>0.114876688715819</v>
      </c>
      <c r="C86" s="10" t="n">
        <f aca="false">SUM('Estados Financieros - Real'!C31/('Estados Financieros - Real'!C26+'Estados Financieros - Real'!C27+'Estados Financieros - Real'!C28+'Estados Financieros - Real'!C29+'Estados Financieros - Real'!C30))*-1</f>
        <v>0.131642491615775</v>
      </c>
      <c r="D86" s="10" t="n">
        <f aca="false">SUM('Estados Financieros - Real'!D31/('Estados Financieros - Real'!D26+'Estados Financieros - Real'!D27+'Estados Financieros - Real'!D28+'Estados Financieros - Real'!D29+'Estados Financieros - Real'!D30))*-1</f>
        <v>0.139325263720808</v>
      </c>
      <c r="E86" s="10" t="n">
        <f aca="false">SUM('Estados Financieros - Real'!E31/('Estados Financieros - Real'!E26+'Estados Financieros - Real'!E27+'Estados Financieros - Real'!E28+'Estados Financieros - Real'!E29+'Estados Financieros - Real'!E30))*-1</f>
        <v>0.132284941392665</v>
      </c>
      <c r="F86" s="10" t="n">
        <f aca="false">SUM('Estados Financieros - Real'!F31/('Estados Financieros - Real'!F26+'Estados Financieros - Real'!F27+'Estados Financieros - Real'!F28+'Estados Financieros - Real'!F29+'Estados Financieros - Real'!F30))*-1</f>
        <v>0.121474704820771</v>
      </c>
      <c r="G86" s="10" t="n">
        <f aca="false">SUM('Estados Financieros - Real'!G31/('Estados Financieros - Real'!G26+'Estados Financieros - Real'!G27+'Estados Financieros - Real'!G28+'Estados Financieros - Real'!G29+'Estados Financieros - Real'!G30))*-1</f>
        <v>0.101770345990724</v>
      </c>
      <c r="H86" s="10" t="n">
        <f aca="false">SUM('Estados Financieros - Real'!H31/('Estados Financieros - Real'!H26+'Estados Financieros - Real'!H27+'Estados Financieros - Real'!H28+'Estados Financieros - Real'!H29+'Estados Financieros - Real'!H30))*-1</f>
        <v>0.103482003871578</v>
      </c>
      <c r="I86" s="10" t="n">
        <f aca="false">SUM('Estados Financieros - Real'!I31/('Estados Financieros - Real'!I26+'Estados Financieros - Real'!I27+'Estados Financieros - Real'!I28+'Estados Financieros - Real'!I29+'Estados Financieros - Real'!I30))*-1</f>
        <v>0.116830763077623</v>
      </c>
      <c r="J86" s="10" t="n">
        <f aca="false">SUM('Estados Financieros - Real'!J31/('Estados Financieros - Real'!J26+'Estados Financieros - Real'!J27+'Estados Financieros - Real'!J28+'Estados Financieros - Real'!J29+'Estados Financieros - Real'!J30))*-1</f>
        <v>0.107598163652651</v>
      </c>
      <c r="K86" s="10" t="n">
        <f aca="false">SUM('Estados Financieros - Real'!K31/('Estados Financieros - Real'!K26+'Estados Financieros - Real'!K27+'Estados Financieros - Real'!K28+'Estados Financieros - Real'!K29+'Estados Financieros - Real'!K30))*-1</f>
        <v>0.133061181271304</v>
      </c>
      <c r="M86" s="13" t="n">
        <f aca="false">AVERAGE(B86:K86)</f>
        <v>0.120234654812972</v>
      </c>
    </row>
    <row r="87" customFormat="false" ht="12.75" hidden="false" customHeight="false" outlineLevel="0" collapsed="false">
      <c r="A87" s="0" t="s">
        <v>254</v>
      </c>
      <c r="B87" s="10" t="n">
        <f aca="false">SUM('Estados Financieros - Real'!B113/'Estados Financieros - Real'!B106)</f>
        <v>-0.35792831552176</v>
      </c>
      <c r="C87" s="10" t="n">
        <f aca="false">SUM('Estados Financieros - Real'!C113/'Estados Financieros - Real'!C106)</f>
        <v>-0.358679457256838</v>
      </c>
      <c r="D87" s="10" t="n">
        <f aca="false">SUM('Estados Financieros - Real'!D113/'Estados Financieros - Real'!D106)</f>
        <v>-0.668181655977536</v>
      </c>
      <c r="E87" s="10" t="n">
        <f aca="false">SUM('Estados Financieros - Real'!E113/'Estados Financieros - Real'!E106)</f>
        <v>-0.54630226782996</v>
      </c>
      <c r="F87" s="10" t="n">
        <f aca="false">SUM('Estados Financieros - Real'!F113/'Estados Financieros - Real'!F106)</f>
        <v>-0.457321049121621</v>
      </c>
      <c r="G87" s="10" t="n">
        <f aca="false">SUM('Estados Financieros - Real'!G113/'Estados Financieros - Real'!G106)</f>
        <v>-0.396600366247733</v>
      </c>
      <c r="H87" s="10" t="n">
        <f aca="false">SUM('Estados Financieros - Real'!H113/'Estados Financieros - Real'!H106)</f>
        <v>-0.962197198473035</v>
      </c>
      <c r="I87" s="10" t="n">
        <f aca="false">SUM('Estados Financieros - Real'!I113/'Estados Financieros - Real'!I106)</f>
        <v>-1.07822276508983</v>
      </c>
      <c r="J87" s="10" t="n">
        <f aca="false">SUM('Estados Financieros - Real'!J113/'Estados Financieros - Real'!J106)</f>
        <v>-1.58064067889996</v>
      </c>
      <c r="K87" s="10" t="n">
        <f aca="false">SUM('Estados Financieros - Real'!K113/'Estados Financieros - Real'!K106)</f>
        <v>-1.92587327287731</v>
      </c>
      <c r="M87" s="13" t="n">
        <f aca="false">AVERAGE(B87:K87)</f>
        <v>-0.833194702729559</v>
      </c>
    </row>
    <row r="88" customFormat="false" ht="12.75" hidden="false" customHeight="false" outlineLevel="0" collapsed="false">
      <c r="A88" s="0" t="s">
        <v>255</v>
      </c>
      <c r="B88" s="10" t="n">
        <f aca="false">SUM('Estados Financieros - Real'!B113/'Estados Financieros - Real'!B99)</f>
        <v>-0.0440824040779811</v>
      </c>
      <c r="C88" s="10" t="n">
        <f aca="false">SUM('Estados Financieros - Real'!C113/'Estados Financieros - Real'!C99)</f>
        <v>-0.0521748001436034</v>
      </c>
      <c r="D88" s="10" t="n">
        <f aca="false">SUM('Estados Financieros - Real'!D113/'Estados Financieros - Real'!D99)</f>
        <v>-0.0977300329003487</v>
      </c>
      <c r="E88" s="10" t="n">
        <f aca="false">SUM('Estados Financieros - Real'!E113/'Estados Financieros - Real'!E99)</f>
        <v>-0.107318851957868</v>
      </c>
      <c r="F88" s="10" t="n">
        <f aca="false">SUM('Estados Financieros - Real'!F113/'Estados Financieros - Real'!F99)</f>
        <v>-0.106894339201916</v>
      </c>
      <c r="G88" s="10" t="n">
        <f aca="false">SUM('Estados Financieros - Real'!G113/'Estados Financieros - Real'!G99)</f>
        <v>-0.106946619792148</v>
      </c>
      <c r="H88" s="10" t="n">
        <f aca="false">SUM('Estados Financieros - Real'!H113/'Estados Financieros - Real'!H99)</f>
        <v>-0.339601171509246</v>
      </c>
      <c r="I88" s="10" t="n">
        <f aca="false">SUM('Estados Financieros - Real'!I113/'Estados Financieros - Real'!I99)</f>
        <v>-0.60828119335552</v>
      </c>
      <c r="J88" s="10" t="n">
        <f aca="false">SUM('Estados Financieros - Real'!J113/'Estados Financieros - Real'!J99)</f>
        <v>3.25279068856025</v>
      </c>
      <c r="K88" s="10" t="n">
        <f aca="false">SUM('Estados Financieros - Real'!K113/'Estados Financieros - Real'!K99)</f>
        <v>-3.60770831585939</v>
      </c>
      <c r="M88" s="13" t="n">
        <f aca="false">AVERAGE(B88:K88)</f>
        <v>-0.181794704023777</v>
      </c>
    </row>
    <row r="89" customFormat="false" ht="12.75" hidden="false" customHeight="false" outlineLevel="0" collapsed="false">
      <c r="A89" s="0" t="s">
        <v>256</v>
      </c>
      <c r="B89" s="10" t="n">
        <f aca="false">SUM('Estados Financieros - Real'!B113)/('Estados Financieros - Real'!B54+'Estados Financieros - Real'!B55+'Estados Financieros - Real'!B57+'Estados Financieros - Real'!B58+'Estados Financieros - Real'!B73+'Estados Financieros - Real'!B74)</f>
        <v>-0.0763515890526583</v>
      </c>
      <c r="C89" s="10" t="n">
        <f aca="false">SUM('Estados Financieros - Real'!C113)/('Estados Financieros - Real'!C54+'Estados Financieros - Real'!C55+'Estados Financieros - Real'!C57+'Estados Financieros - Real'!C58+'Estados Financieros - Real'!C73+'Estados Financieros - Real'!C74)</f>
        <v>-0.0808422062277278</v>
      </c>
      <c r="D89" s="10" t="n">
        <f aca="false">SUM('Estados Financieros - Real'!D113)/('Estados Financieros - Real'!D54+'Estados Financieros - Real'!D55+'Estados Financieros - Real'!D57+'Estados Financieros - Real'!D58+'Estados Financieros - Real'!D73+'Estados Financieros - Real'!D74)</f>
        <v>-0.127817919828184</v>
      </c>
      <c r="E89" s="10" t="n">
        <f aca="false">SUM('Estados Financieros - Real'!E113)/('Estados Financieros - Real'!E54+'Estados Financieros - Real'!E55+'Estados Financieros - Real'!E57+'Estados Financieros - Real'!E58+'Estados Financieros - Real'!E73+'Estados Financieros - Real'!E74)</f>
        <v>-0.079071255660457</v>
      </c>
      <c r="F89" s="10" t="n">
        <f aca="false">SUM('Estados Financieros - Real'!F113)/('Estados Financieros - Real'!F54+'Estados Financieros - Real'!F55+'Estados Financieros - Real'!F57+'Estados Financieros - Real'!F58+'Estados Financieros - Real'!F73+'Estados Financieros - Real'!F74)</f>
        <v>-0.0443544225193815</v>
      </c>
      <c r="G89" s="10" t="n">
        <f aca="false">SUM('Estados Financieros - Real'!G113)/('Estados Financieros - Real'!G54+'Estados Financieros - Real'!G55+'Estados Financieros - Real'!G57+'Estados Financieros - Real'!G58+'Estados Financieros - Real'!G73+'Estados Financieros - Real'!G74)</f>
        <v>-0.0297620481961593</v>
      </c>
      <c r="H89" s="10" t="n">
        <f aca="false">SUM('Estados Financieros - Real'!H113)/('Estados Financieros - Real'!H54+'Estados Financieros - Real'!H55+'Estados Financieros - Real'!H57+'Estados Financieros - Real'!H58+'Estados Financieros - Real'!H73+'Estados Financieros - Real'!H74)</f>
        <v>-0.0587841559387072</v>
      </c>
      <c r="I89" s="10" t="n">
        <f aca="false">SUM('Estados Financieros - Real'!I113)/('Estados Financieros - Real'!I54+'Estados Financieros - Real'!I55+'Estados Financieros - Real'!I57+'Estados Financieros - Real'!I58+'Estados Financieros - Real'!I73+'Estados Financieros - Real'!I74)</f>
        <v>-0.0637271833028325</v>
      </c>
      <c r="J89" s="10" t="n">
        <f aca="false">SUM('Estados Financieros - Real'!J113)/('Estados Financieros - Real'!J54+'Estados Financieros - Real'!J55+'Estados Financieros - Real'!J57+'Estados Financieros - Real'!J58+'Estados Financieros - Real'!J73+'Estados Financieros - Real'!J74)</f>
        <v>-0.0626998480669874</v>
      </c>
      <c r="K89" s="10" t="n">
        <f aca="false">SUM('Estados Financieros - Real'!K113)/('Estados Financieros - Real'!K54+'Estados Financieros - Real'!K55+'Estados Financieros - Real'!K57+'Estados Financieros - Real'!K58+'Estados Financieros - Real'!K73+'Estados Financieros - Real'!K74)</f>
        <v>-0.0760805673647453</v>
      </c>
      <c r="M89" s="13" t="n">
        <f aca="false">AVERAGE(B89:K89)</f>
        <v>-0.0699491196157841</v>
      </c>
    </row>
    <row r="90" customFormat="false" ht="12.75" hidden="false" customHeight="false" outlineLevel="0" collapsed="false">
      <c r="A90" s="26" t="s">
        <v>257</v>
      </c>
      <c r="B90" s="10" t="n">
        <f aca="false">SUM('Estados Financieros - Real'!B113)/('Estados Financieros - Real'!B26+'Estados Financieros - Real'!B27+'Estados Financieros - Real'!B28+'Estados Financieros - Real'!B29+'Estados Financieros - Real'!B30)</f>
        <v>-0.0246015243842201</v>
      </c>
      <c r="C90" s="10" t="n">
        <f aca="false">SUM('Estados Financieros - Real'!C113)/('Estados Financieros - Real'!C26+'Estados Financieros - Real'!C27+'Estados Financieros - Real'!C28+'Estados Financieros - Real'!C29+'Estados Financieros - Real'!C30)</f>
        <v>-0.0275970612855345</v>
      </c>
      <c r="D90" s="10" t="n">
        <f aca="false">SUM('Estados Financieros - Real'!D113)/('Estados Financieros - Real'!D26+'Estados Financieros - Real'!D27+'Estados Financieros - Real'!D28+'Estados Financieros - Real'!D29+'Estados Financieros - Real'!D30)</f>
        <v>-0.0438772178124574</v>
      </c>
      <c r="E90" s="10" t="n">
        <f aca="false">SUM('Estados Financieros - Real'!E113)/('Estados Financieros - Real'!E26+'Estados Financieros - Real'!E27+'Estados Financieros - Real'!E28+'Estados Financieros - Real'!E29+'Estados Financieros - Real'!E30)</f>
        <v>-0.03638501793579</v>
      </c>
      <c r="F90" s="10" t="n">
        <f aca="false">SUM('Estados Financieros - Real'!F113)/('Estados Financieros - Real'!F26+'Estados Financieros - Real'!F27+'Estados Financieros - Real'!F28+'Estados Financieros - Real'!F29+'Estados Financieros - Real'!F30)</f>
        <v>-0.0277493701193169</v>
      </c>
      <c r="G90" s="10" t="n">
        <f aca="false">SUM('Estados Financieros - Real'!G113)/('Estados Financieros - Real'!G26+'Estados Financieros - Real'!G27+'Estados Financieros - Real'!G28+'Estados Financieros - Real'!G29+'Estados Financieros - Real'!G30)</f>
        <v>-0.0206679939957608</v>
      </c>
      <c r="H90" s="10" t="n">
        <f aca="false">SUM('Estados Financieros - Real'!H113)/('Estados Financieros - Real'!H26+'Estados Financieros - Real'!H27+'Estados Financieros - Real'!H28+'Estados Financieros - Real'!H29+'Estados Financieros - Real'!H30)</f>
        <v>-0.0404779846220098</v>
      </c>
      <c r="I90" s="10" t="n">
        <f aca="false">SUM('Estados Financieros - Real'!I113)/('Estados Financieros - Real'!I26+'Estados Financieros - Real'!I27+'Estados Financieros - Real'!I28+'Estados Financieros - Real'!I29+'Estados Financieros - Real'!I30)</f>
        <v>-0.0438176908503833</v>
      </c>
      <c r="J90" s="10" t="n">
        <f aca="false">SUM('Estados Financieros - Real'!J113)/('Estados Financieros - Real'!J26+'Estados Financieros - Real'!J27+'Estados Financieros - Real'!J28+'Estados Financieros - Real'!J29+'Estados Financieros - Real'!J30)</f>
        <v>-0.0520805609669177</v>
      </c>
      <c r="K90" s="10" t="n">
        <f aca="false">SUM('Estados Financieros - Real'!K113)/('Estados Financieros - Real'!K26+'Estados Financieros - Real'!K27+'Estados Financieros - Real'!K28+'Estados Financieros - Real'!K29+'Estados Financieros - Real'!K30)</f>
        <v>-0.0607986892338444</v>
      </c>
      <c r="M90" s="13" t="n">
        <f aca="false">AVERAGE(B90:K90)</f>
        <v>-0.0378053111206235</v>
      </c>
    </row>
    <row r="91" customFormat="false" ht="12.75" hidden="false" customHeight="false" outlineLevel="0" collapsed="false">
      <c r="A91" s="26" t="s">
        <v>258</v>
      </c>
      <c r="B91" s="30" t="n">
        <f aca="false">SUM(B54/B55)</f>
        <v>1.99127363902189</v>
      </c>
      <c r="C91" s="30" t="n">
        <f aca="false">SUM(C54/C55)</f>
        <v>2.10014224993955</v>
      </c>
      <c r="D91" s="30" t="n">
        <f aca="false">SUM(D54/D55)</f>
        <v>2.31984606856999</v>
      </c>
      <c r="E91" s="30" t="n">
        <f aca="false">SUM(E54/E55)</f>
        <v>3.10337717948113</v>
      </c>
      <c r="F91" s="30" t="n">
        <f aca="false">SUM(F54/F55)</f>
        <v>4.1454404055809</v>
      </c>
      <c r="G91" s="30" t="n">
        <f aca="false">SUM(G54/G55)</f>
        <v>5.66501952311155</v>
      </c>
      <c r="H91" s="30" t="n">
        <f aca="false">SUM(H54/H55)</f>
        <v>8.643598907507</v>
      </c>
      <c r="I91" s="30" t="n">
        <f aca="false">SUM(I54/I55)</f>
        <v>13.4362381328579</v>
      </c>
      <c r="J91" s="30" t="n">
        <f aca="false">SUM(J54/J55)</f>
        <v>-63.8954453848685</v>
      </c>
      <c r="K91" s="30" t="n">
        <f aca="false">SUM(K54/K55)</f>
        <v>57.6926718883235</v>
      </c>
      <c r="M91" s="25" t="n">
        <f aca="false">AVERAGE(B91:K91)</f>
        <v>3.5202162609525</v>
      </c>
    </row>
    <row r="92" customFormat="false" ht="12.75" hidden="false" customHeight="false" outlineLevel="0" collapsed="false">
      <c r="A92" s="26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A93" s="26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A94" s="26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A95" s="26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7" customFormat="false" ht="12.75" hidden="false" customHeight="false" outlineLevel="0" collapsed="false">
      <c r="A97" s="3" t="s">
        <v>259</v>
      </c>
    </row>
    <row r="98" customFormat="false" ht="12.75" hidden="false" customHeight="false" outlineLevel="0" collapsed="false">
      <c r="A98" s="0" t="s">
        <v>260</v>
      </c>
      <c r="B98" s="14" t="n">
        <v>1</v>
      </c>
      <c r="C98" s="14" t="n">
        <v>1</v>
      </c>
      <c r="D98" s="14" t="n">
        <v>1</v>
      </c>
      <c r="E98" s="14" t="n">
        <v>1</v>
      </c>
      <c r="F98" s="14" t="n">
        <v>1</v>
      </c>
      <c r="G98" s="14" t="n">
        <v>1</v>
      </c>
      <c r="H98" s="14" t="n">
        <v>1</v>
      </c>
      <c r="I98" s="14" t="n">
        <v>1</v>
      </c>
      <c r="J98" s="14" t="n">
        <v>1</v>
      </c>
      <c r="K98" s="14" t="n">
        <v>1</v>
      </c>
    </row>
    <row r="99" customFormat="false" ht="12.75" hidden="false" customHeight="false" outlineLevel="0" collapsed="false">
      <c r="A99" s="0" t="s">
        <v>261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26:55Z</dcterms:created>
  <dc:creator>JORGE BERRIOS</dc:creator>
  <dc:description/>
  <dc:language>en-US</dc:language>
  <cp:lastModifiedBy>Jorge Berrios</cp:lastModifiedBy>
  <dcterms:modified xsi:type="dcterms:W3CDTF">2012-09-03T19:19:53Z</dcterms:modified>
  <cp:revision>0</cp:revision>
  <dc:subject/>
  <dc:title/>
</cp:coreProperties>
</file>