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8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Estados Financieros - Nominal" sheetId="1" state="visible" r:id="rId2"/>
    <sheet name="Estados Financieros - Real" sheetId="2" state="visible" r:id="rId3"/>
    <sheet name="Estado Flujo Efectivo - Nominal" sheetId="3" state="visible" r:id="rId4"/>
    <sheet name="Estado Flujo Efectivo - Real" sheetId="4" state="visible" r:id="rId5"/>
    <sheet name="Estados Financieros % - A" sheetId="5" state="visible" r:id="rId6"/>
    <sheet name="Indices Financieros" sheetId="6" state="visible" r:id="rId7"/>
    <sheet name="MASAS ACTIVOS" sheetId="7" state="visible" r:id="rId8"/>
    <sheet name="MASAS PASIVOS" sheetId="8" state="visible" r:id="rId9"/>
    <sheet name="MASAS ESTRUCTURALES 2000" sheetId="9" state="visible" r:id="rId10"/>
    <sheet name="MASAS ESTRUCTURALES 2001" sheetId="10" state="visible" r:id="rId11"/>
    <sheet name="MASAS ESTRUCTURALES 2002" sheetId="11" state="visible" r:id="rId12"/>
    <sheet name="MASAS ESTRUCTURALES 2003" sheetId="12" state="visible" r:id="rId13"/>
    <sheet name="MASAS ESTRUCTURALES 2004" sheetId="13" state="visible" r:id="rId14"/>
    <sheet name="MASAS ESTRUCTURALES 2005" sheetId="14" state="visible" r:id="rId15"/>
    <sheet name="MASAS ESTRUCTURALES 2006" sheetId="15" state="visible" r:id="rId16"/>
    <sheet name="MASAS ESTRUCTURALES 2007" sheetId="16" state="visible" r:id="rId17"/>
    <sheet name="MASAS ESTRUCTURALES 2008" sheetId="17" state="visible" r:id="rId18"/>
    <sheet name="MASAS ESTRUCTURALES 2009" sheetId="18" state="visible" r:id="rId19"/>
    <sheet name="ANALISIS LIQUIDEZ CORRIENTE" sheetId="19" state="visible" r:id="rId20"/>
    <sheet name="ACTIVO FIJO" sheetId="20" state="visible" r:id="rId21"/>
    <sheet name="ANALISIS INDICES LIQUIDEZ" sheetId="21" state="visible" r:id="rId22"/>
    <sheet name="Comparacion Ingresos y Costos" sheetId="22" state="visible" r:id="rId23"/>
    <sheet name="Ingreso - Utilidad Neta" sheetId="23" state="visible" r:id="rId24"/>
    <sheet name="Flujo de Efectivo" sheetId="24" state="visible" r:id="rId25"/>
    <sheet name="Flujo Financiamiento - Inver." sheetId="25" state="visible" r:id="rId26"/>
    <sheet name="Leverage Endeudamiento" sheetId="26" state="visible" r:id="rId27"/>
    <sheet name="Grafico % Utilidades" sheetId="27" state="visible" r:id="rId28"/>
    <sheet name="Descomposicion ROE" sheetId="28" state="visible" r:id="rId29"/>
    <sheet name="Descomposicion ROA" sheetId="29" state="visible" r:id="rId3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262">
  <si>
    <t xml:space="preserve">ACTIVOS</t>
  </si>
  <si>
    <t xml:space="preserve">Disponible</t>
  </si>
  <si>
    <t xml:space="preserve">Depositos a Plazo</t>
  </si>
  <si>
    <t xml:space="preserve">Valores Negociables</t>
  </si>
  <si>
    <t xml:space="preserve">Deudores por Ventas</t>
  </si>
  <si>
    <t xml:space="preserve">Documentos por Cobrar</t>
  </si>
  <si>
    <t xml:space="preserve">Deudores Varios</t>
  </si>
  <si>
    <t xml:space="preserve">Dctos. y Cuentas Emp. Relacionadas</t>
  </si>
  <si>
    <t xml:space="preserve">Existencias</t>
  </si>
  <si>
    <t xml:space="preserve">Impuestos por Recuperar</t>
  </si>
  <si>
    <t xml:space="preserve">Gastos pagados por Anticipado</t>
  </si>
  <si>
    <t xml:space="preserve">Impuestos Diferidos</t>
  </si>
  <si>
    <t xml:space="preserve">Otros Activos Circulantes</t>
  </si>
  <si>
    <t xml:space="preserve">Contratos de Leasing</t>
  </si>
  <si>
    <t xml:space="preserve">Activos para Leasing</t>
  </si>
  <si>
    <t xml:space="preserve">TOTAL ACTIVOS CIRCULANTES</t>
  </si>
  <si>
    <t xml:space="preserve">Terrenos</t>
  </si>
  <si>
    <t xml:space="preserve">Construcciones y Obras de Infraestructura</t>
  </si>
  <si>
    <t xml:space="preserve">Maquinas y Equipos</t>
  </si>
  <si>
    <t xml:space="preserve">Otros Activos Fijos</t>
  </si>
  <si>
    <t xml:space="preserve">Mayor Valor por Retasación Técnica</t>
  </si>
  <si>
    <t xml:space="preserve">Depreciación</t>
  </si>
  <si>
    <t xml:space="preserve">TOTAL ACTIVOS FIJOS</t>
  </si>
  <si>
    <t xml:space="preserve">Inversiones en Empresas Relacionadas</t>
  </si>
  <si>
    <t xml:space="preserve">Inversiones en Otras Sociedades</t>
  </si>
  <si>
    <t xml:space="preserve">Menor Valor de Inversiones</t>
  </si>
  <si>
    <t xml:space="preserve">Mayor Valor de Inversiones</t>
  </si>
  <si>
    <t xml:space="preserve">Deudores de Largo Plazo</t>
  </si>
  <si>
    <t xml:space="preserve">Dctos. Y Cuentas por cobrar Emp. Relacionadas</t>
  </si>
  <si>
    <t xml:space="preserve">Impuestos Diferidos Largo Plazo</t>
  </si>
  <si>
    <t xml:space="preserve">Intangibles</t>
  </si>
  <si>
    <t xml:space="preserve">Amortización</t>
  </si>
  <si>
    <t xml:space="preserve">Otros</t>
  </si>
  <si>
    <t xml:space="preserve">Contratos de Leasing Largo Plazo</t>
  </si>
  <si>
    <t xml:space="preserve">TOTAL OTROS ACTIVOS</t>
  </si>
  <si>
    <t xml:space="preserve">TOTAL ACTIVOS</t>
  </si>
  <si>
    <t xml:space="preserve">PASIVOS</t>
  </si>
  <si>
    <t xml:space="preserve">Obligaciones con Bancos Corto Plazo</t>
  </si>
  <si>
    <t xml:space="preserve">Obligaciones con Bancos Porción L/P</t>
  </si>
  <si>
    <t xml:space="preserve">Obligaciones con el Público</t>
  </si>
  <si>
    <t xml:space="preserve">Obligaciones con el Público - Porcion C/P - Bonos</t>
  </si>
  <si>
    <t xml:space="preserve">Obligaciones L/P con vencimiento 1 AÑO</t>
  </si>
  <si>
    <t xml:space="preserve">Dividendos por Pagar</t>
  </si>
  <si>
    <t xml:space="preserve">Cuentas por Pagar</t>
  </si>
  <si>
    <t xml:space="preserve">Documentos por Pagar</t>
  </si>
  <si>
    <t xml:space="preserve">Acreedores Varios</t>
  </si>
  <si>
    <t xml:space="preserve">Dctos. Y Cuentas por pagar Emp. Relacionadas</t>
  </si>
  <si>
    <t xml:space="preserve">Provisiones</t>
  </si>
  <si>
    <t xml:space="preserve">Retenciones</t>
  </si>
  <si>
    <t xml:space="preserve">Impuesto a la Renta</t>
  </si>
  <si>
    <t xml:space="preserve">Ingresos Percibidos por Adelantado</t>
  </si>
  <si>
    <t xml:space="preserve">Otros Pasivos Circulantes</t>
  </si>
  <si>
    <t xml:space="preserve">TOTAL PASIVOS CIRCULANTES</t>
  </si>
  <si>
    <t xml:space="preserve">Obligaciones con Bancos e Instituciones Financieras</t>
  </si>
  <si>
    <t xml:space="preserve">Obligaciones con el Público L/P - Bonos</t>
  </si>
  <si>
    <t xml:space="preserve">Documentos por Pagar L/P</t>
  </si>
  <si>
    <t xml:space="preserve">Otros Pasivos Largo Plazo</t>
  </si>
  <si>
    <t xml:space="preserve">TOTAL PASIVOS DE LARGO PLAZO</t>
  </si>
  <si>
    <t xml:space="preserve">INTERES MINORITARIO</t>
  </si>
  <si>
    <t xml:space="preserve">Capital Pagado</t>
  </si>
  <si>
    <t xml:space="preserve">Reserva Revalorización Capital</t>
  </si>
  <si>
    <t xml:space="preserve">Sobreprecio en Venta de Acciones Propias</t>
  </si>
  <si>
    <t xml:space="preserve">Otras Reservas</t>
  </si>
  <si>
    <t xml:space="preserve">Utilidades Retenidas</t>
  </si>
  <si>
    <t xml:space="preserve">Reserva Futuros Dividendos</t>
  </si>
  <si>
    <t xml:space="preserve">Utilidades Acumuladas</t>
  </si>
  <si>
    <t xml:space="preserve">Perdidas Acumuladas</t>
  </si>
  <si>
    <t xml:space="preserve">Utilidad del Ejercicio</t>
  </si>
  <si>
    <t xml:space="preserve">Dividendos Provisorios</t>
  </si>
  <si>
    <t xml:space="preserve">Deficit Acumulado periodo desarrollo</t>
  </si>
  <si>
    <t xml:space="preserve">TOTAL PATRIMONIO</t>
  </si>
  <si>
    <t xml:space="preserve">TOTAL PASIVOS</t>
  </si>
  <si>
    <t xml:space="preserve">ESTADO DE RESULTADO</t>
  </si>
  <si>
    <t xml:space="preserve">Ingresos de Explotación</t>
  </si>
  <si>
    <t xml:space="preserve">Costos de Explotación</t>
  </si>
  <si>
    <t xml:space="preserve">Margen de Explotación</t>
  </si>
  <si>
    <t xml:space="preserve">Gastos de Administración y Ventas</t>
  </si>
  <si>
    <t xml:space="preserve">Resultado Operacional</t>
  </si>
  <si>
    <t xml:space="preserve">Ingresos Financieros</t>
  </si>
  <si>
    <t xml:space="preserve">Utilidad Inversión Empresa Relacionada</t>
  </si>
  <si>
    <t xml:space="preserve">Otros Ingresos Fuera de la Explotación</t>
  </si>
  <si>
    <t xml:space="preserve">Pérdida Inversión Empresas Relacionadas</t>
  </si>
  <si>
    <t xml:space="preserve">Amortización menor valor Inversiones</t>
  </si>
  <si>
    <t xml:space="preserve">Gastos Financieros</t>
  </si>
  <si>
    <t xml:space="preserve">Otros Egresos fuera de la Explotación</t>
  </si>
  <si>
    <t xml:space="preserve">Corrección Monetaria</t>
  </si>
  <si>
    <t xml:space="preserve">Diferencias de Cambio</t>
  </si>
  <si>
    <t xml:space="preserve">Resultado No Operacional</t>
  </si>
  <si>
    <t xml:space="preserve">Resultado Antes de Impuesto a la Renta</t>
  </si>
  <si>
    <t xml:space="preserve">Items Extraordinarios</t>
  </si>
  <si>
    <t xml:space="preserve">Utilidad Antes de Interes Minoritario</t>
  </si>
  <si>
    <t xml:space="preserve">Interes Minorotario</t>
  </si>
  <si>
    <t xml:space="preserve">Utilidad Liquida</t>
  </si>
  <si>
    <t xml:space="preserve">Amortización Mayor Valor de Inversiones</t>
  </si>
  <si>
    <t xml:space="preserve">UTILIDAD (PERDIDAD) DEL EJERCICIO</t>
  </si>
  <si>
    <t xml:space="preserve">Fecha del Balance</t>
  </si>
  <si>
    <t xml:space="preserve">EBITDA</t>
  </si>
  <si>
    <t xml:space="preserve">EBIT</t>
  </si>
  <si>
    <t xml:space="preserve">Depreciacion</t>
  </si>
  <si>
    <t xml:space="preserve">Resultado Financiero</t>
  </si>
  <si>
    <t xml:space="preserve">Amortizaciones</t>
  </si>
  <si>
    <t xml:space="preserve">Factor de Actualización por Inflacion</t>
  </si>
  <si>
    <t xml:space="preserve">Factor IPC Mes de Cierre Balance</t>
  </si>
  <si>
    <t xml:space="preserve">Factot IPC Mes de Analisis Balance</t>
  </si>
  <si>
    <t xml:space="preserve">ESTADO DE FLUJO DE EFECTIVO - INDIRECTO</t>
  </si>
  <si>
    <t xml:space="preserve">Recaudacion de Deudores por Venta</t>
  </si>
  <si>
    <t xml:space="preserve">Ingresos Financieros Percibidos</t>
  </si>
  <si>
    <t xml:space="preserve">Dividendos y otros Repartos Percibidos</t>
  </si>
  <si>
    <t xml:space="preserve">Otros Ingresos Percibidos</t>
  </si>
  <si>
    <t xml:space="preserve">Pago a Proveedores y Personal</t>
  </si>
  <si>
    <t xml:space="preserve">Intereses Pagados</t>
  </si>
  <si>
    <t xml:space="preserve">Otros Gastos Pagados</t>
  </si>
  <si>
    <t xml:space="preserve">IVA y Otros Similares Pagados</t>
  </si>
  <si>
    <t xml:space="preserve">Flujo Originado Actividades Operación</t>
  </si>
  <si>
    <t xml:space="preserve">Flujo Neto Originado por Actividades de la Operacion</t>
  </si>
  <si>
    <t xml:space="preserve">Colocacion de Acciones de Pago</t>
  </si>
  <si>
    <t xml:space="preserve">Obtención de Prestamos</t>
  </si>
  <si>
    <t xml:space="preserve">Préstamos documentados de Empresas Relacionadas</t>
  </si>
  <si>
    <t xml:space="preserve">Obtención de Otros Prestamos Empresas Relacionadas</t>
  </si>
  <si>
    <t xml:space="preserve">Otras Fuentes de Financiamiento</t>
  </si>
  <si>
    <t xml:space="preserve">Pago de Dividendos</t>
  </si>
  <si>
    <t xml:space="preserve">Reparto de Capital</t>
  </si>
  <si>
    <t xml:space="preserve">Pago de Prestamos</t>
  </si>
  <si>
    <t xml:space="preserve">Pago de Obligaciones con el Público</t>
  </si>
  <si>
    <t xml:space="preserve">Pago Prestamos documentados Empresa Relacionada</t>
  </si>
  <si>
    <t xml:space="preserve">Pago de Otros Préstamos de Empresas Relacionadas</t>
  </si>
  <si>
    <t xml:space="preserve">Pago de Gastos por Emisión y Colocación Acciones</t>
  </si>
  <si>
    <t xml:space="preserve">Pago de Gastos por Emisión y Colocación Acciones con el Publico</t>
  </si>
  <si>
    <t xml:space="preserve">Otros Desembolsos por Financiamiento</t>
  </si>
  <si>
    <t xml:space="preserve">Flujo Neto Originado por Actividades de Financiamiento</t>
  </si>
  <si>
    <t xml:space="preserve">Venta de Activo Fijo</t>
  </si>
  <si>
    <t xml:space="preserve">Ventas de Inversiones Permanentes</t>
  </si>
  <si>
    <t xml:space="preserve">Ventas de Otras Inversiones</t>
  </si>
  <si>
    <t xml:space="preserve">Recaudación de Préstamos Documentados a Empresas Relacionadas</t>
  </si>
  <si>
    <t xml:space="preserve">Recaudación de Otros Préstamos a Empresas Relacionadas</t>
  </si>
  <si>
    <t xml:space="preserve">Otros Ingresos de Inversión</t>
  </si>
  <si>
    <t xml:space="preserve">Incorporación de Activos Fijos</t>
  </si>
  <si>
    <t xml:space="preserve">Pago de Intereses Capitalizados</t>
  </si>
  <si>
    <t xml:space="preserve">Inversiones Permanentes</t>
  </si>
  <si>
    <t xml:space="preserve">Inversiones en Instrumentos Financieros</t>
  </si>
  <si>
    <t xml:space="preserve">Préstamos documentados a empresas Relacionadas</t>
  </si>
  <si>
    <t xml:space="preserve">Otros Préstamos documentados a Empresas Relacionadas</t>
  </si>
  <si>
    <t xml:space="preserve">Otros Desembolsos de Inversión</t>
  </si>
  <si>
    <t xml:space="preserve">Fujo Neto Originados por Actividades de Inversión</t>
  </si>
  <si>
    <t xml:space="preserve">Flujo Neto Total del Período</t>
  </si>
  <si>
    <t xml:space="preserve">Efecto de la Inflación sobre el Efectivo y Efectivo Equivalente</t>
  </si>
  <si>
    <t xml:space="preserve">Variación Neta del Efectivo y Efectivo Equivalente</t>
  </si>
  <si>
    <t xml:space="preserve">Saldo Inicial de Efectivo y Efectivo Equivalente</t>
  </si>
  <si>
    <t xml:space="preserve">Saldo Final de Efectivo y Efectivo Equivalente</t>
  </si>
  <si>
    <t xml:space="preserve">CONCILIACION FLUJO - RESULTADO</t>
  </si>
  <si>
    <t xml:space="preserve">Utilidad (Perdidad) del Ejercicio</t>
  </si>
  <si>
    <t xml:space="preserve">Utilidad - Perdida en Venta de Activos Fijos</t>
  </si>
  <si>
    <t xml:space="preserve">Utilidad en Venta de Inversiones</t>
  </si>
  <si>
    <t xml:space="preserve">Perdida en Venta de Inversiones</t>
  </si>
  <si>
    <t xml:space="preserve">Utilidad - Perdida Venta de Otros Activos</t>
  </si>
  <si>
    <t xml:space="preserve">Resultado en Venta de Activos</t>
  </si>
  <si>
    <t xml:space="preserve">Depreciacion del Ejercicio</t>
  </si>
  <si>
    <t xml:space="preserve">Amortización de Intangibles</t>
  </si>
  <si>
    <t xml:space="preserve">Castigos y Provisiones</t>
  </si>
  <si>
    <t xml:space="preserve">Utilidad Devengada en Inversiones Empresas Relacionadas</t>
  </si>
  <si>
    <t xml:space="preserve">Perdida Devengada en Inversiones Empresas Relacionadas</t>
  </si>
  <si>
    <t xml:space="preserve">Amortización Menor Valor de Inversiones</t>
  </si>
  <si>
    <t xml:space="preserve">Corección Monetaria Neta</t>
  </si>
  <si>
    <t xml:space="preserve">Diferencia de Cambio Neto</t>
  </si>
  <si>
    <t xml:space="preserve">Otros Abonos a Resultado que no representan Flujo de Efectivo</t>
  </si>
  <si>
    <t xml:space="preserve">Otros Cargos a resultado que no representan Flujo de Efectivo</t>
  </si>
  <si>
    <t xml:space="preserve">Cargos - Abonos a Resultado que no Representan Flujo Efectivo</t>
  </si>
  <si>
    <t xml:space="preserve">Deudores por Venta</t>
  </si>
  <si>
    <t xml:space="preserve">Otros Activos</t>
  </si>
  <si>
    <t xml:space="preserve">Variación Activos que Afectan al Flujo de Efectivo</t>
  </si>
  <si>
    <t xml:space="preserve">Cuentas por Pagar Relacionadas con el Resultado de la Explotación</t>
  </si>
  <si>
    <t xml:space="preserve">Intereses por Pagar</t>
  </si>
  <si>
    <t xml:space="preserve">Impuesto a la Renta por Pagar</t>
  </si>
  <si>
    <t xml:space="preserve">Otras Cuentas por Pagar Relacionadas con el Resultado Explotación</t>
  </si>
  <si>
    <t xml:space="preserve">I.V.A. y otros Similares por Pagar</t>
  </si>
  <si>
    <t xml:space="preserve">Variación de Pasivos que Afectan al Flujo de Efectivo </t>
  </si>
  <si>
    <t xml:space="preserve">Utilidad - Perdida del Interes Minoritario</t>
  </si>
  <si>
    <t xml:space="preserve">Flujo Neto Originado por Act. de la Operación</t>
  </si>
  <si>
    <t xml:space="preserve">ESTADO DE FLUJO DE EFECTIVO -INDIRECTO</t>
  </si>
  <si>
    <t xml:space="preserve">Promedio</t>
  </si>
  <si>
    <t xml:space="preserve">Activo Circulante</t>
  </si>
  <si>
    <t xml:space="preserve">Activo Fijo</t>
  </si>
  <si>
    <t xml:space="preserve">Total</t>
  </si>
  <si>
    <t xml:space="preserve">Pasivo Cirulante</t>
  </si>
  <si>
    <t xml:space="preserve">Pasivo Largo Plazo</t>
  </si>
  <si>
    <t xml:space="preserve">Interes Minoritario</t>
  </si>
  <si>
    <t xml:space="preserve">Patrimonio</t>
  </si>
  <si>
    <t xml:space="preserve">Graficos Estructural</t>
  </si>
  <si>
    <t xml:space="preserve">Activo</t>
  </si>
  <si>
    <t xml:space="preserve">Pasivos</t>
  </si>
  <si>
    <t xml:space="preserve">CALCULO DE RATIOS D&amp;S</t>
  </si>
  <si>
    <t xml:space="preserve">Capital de Trabajo</t>
  </si>
  <si>
    <t xml:space="preserve">INDICES DE LIQUIDEZ</t>
  </si>
  <si>
    <t xml:space="preserve">Razón de Liquidez</t>
  </si>
  <si>
    <t xml:space="preserve">Razón Acida</t>
  </si>
  <si>
    <t xml:space="preserve">Razon de Disponible</t>
  </si>
  <si>
    <t xml:space="preserve">Razon de Tesoreria</t>
  </si>
  <si>
    <t xml:space="preserve">Rotación Cuentas x Pagar o Proveedores</t>
  </si>
  <si>
    <t xml:space="preserve">Rotación Cuentas x Cobrar o de Clientes</t>
  </si>
  <si>
    <t xml:space="preserve">Rotación de Existencias</t>
  </si>
  <si>
    <t xml:space="preserve">Plazo Promedio de Cobro</t>
  </si>
  <si>
    <t xml:space="preserve">Plazo Promedio Existencias</t>
  </si>
  <si>
    <t xml:space="preserve">Plazo Promedio de Proveedores</t>
  </si>
  <si>
    <t xml:space="preserve">Ciclo de Fabricación</t>
  </si>
  <si>
    <t xml:space="preserve">Ciclo de Maduración</t>
  </si>
  <si>
    <t xml:space="preserve">Ciclo de Caja</t>
  </si>
  <si>
    <t xml:space="preserve">Intervalo de Posicion Defensiva</t>
  </si>
  <si>
    <t xml:space="preserve">Cobertura de Exitencias</t>
  </si>
  <si>
    <t xml:space="preserve">Necesidad Capital de Trabajo</t>
  </si>
  <si>
    <t xml:space="preserve">Tesoreria Activa</t>
  </si>
  <si>
    <t xml:space="preserve">Tesoreria Pasiva</t>
  </si>
  <si>
    <t xml:space="preserve">Inmovilizacion Recursos de Corto Plazo</t>
  </si>
  <si>
    <t xml:space="preserve">Tasa de Almacenaje</t>
  </si>
  <si>
    <t xml:space="preserve">Tasa de Deudores</t>
  </si>
  <si>
    <t xml:space="preserve">Intensidad de Capital</t>
  </si>
  <si>
    <t xml:space="preserve">Financiamiento Necesidades Capital de Trabajo</t>
  </si>
  <si>
    <t xml:space="preserve">Tasa de Proveedores</t>
  </si>
  <si>
    <t xml:space="preserve">INDICES DE ENDEUDAMIENTO</t>
  </si>
  <si>
    <t xml:space="preserve">Razon de Endeudamiento</t>
  </si>
  <si>
    <t xml:space="preserve">Indice Deuda de L / P o Capitalización Total</t>
  </si>
  <si>
    <t xml:space="preserve">Indice Deuda de C / P o Capitalización Total</t>
  </si>
  <si>
    <t xml:space="preserve">Razon Deuda a Capital Neto o Razón Deuda - Equidad</t>
  </si>
  <si>
    <t xml:space="preserve">Flujo de Efectivo a Deuda y Capitalización</t>
  </si>
  <si>
    <t xml:space="preserve">INDICES DE RENTABILIDAD</t>
  </si>
  <si>
    <t xml:space="preserve">Razón Margen de Utilidad Bruta</t>
  </si>
  <si>
    <t xml:space="preserve">Margen de Utilidad Neta</t>
  </si>
  <si>
    <t xml:space="preserve">Retorno Sobre Activos (Return of Assets)</t>
  </si>
  <si>
    <t xml:space="preserve">Tasa Retorno Utilidades Netas Operación</t>
  </si>
  <si>
    <t xml:space="preserve">Rotacion de los Activos</t>
  </si>
  <si>
    <t xml:space="preserve">Retorno sobre el Capital (Return Of Equity)</t>
  </si>
  <si>
    <t xml:space="preserve">Rentabilidad Metodo Dupont (CGU) - ROI</t>
  </si>
  <si>
    <t xml:space="preserve">Return of Sales (Retorno sobre Ventas)</t>
  </si>
  <si>
    <t xml:space="preserve">Descomposicion ROE</t>
  </si>
  <si>
    <t xml:space="preserve">Margen</t>
  </si>
  <si>
    <t xml:space="preserve">Rotacion del Activo</t>
  </si>
  <si>
    <t xml:space="preserve">Aplancamiento Financiero</t>
  </si>
  <si>
    <t xml:space="preserve">Descomposicion ROA</t>
  </si>
  <si>
    <t xml:space="preserve">Rotacion Activos</t>
  </si>
  <si>
    <t xml:space="preserve">ROIA</t>
  </si>
  <si>
    <t xml:space="preserve">ROIC</t>
  </si>
  <si>
    <t xml:space="preserve">Tasa Impositiva</t>
  </si>
  <si>
    <t xml:space="preserve">Deuda Generadora Intereses</t>
  </si>
  <si>
    <t xml:space="preserve">RAZONES VALOR DE MERCADO</t>
  </si>
  <si>
    <t xml:space="preserve">Q. Tobin</t>
  </si>
  <si>
    <t xml:space="preserve">OTRAS RAZONES</t>
  </si>
  <si>
    <t xml:space="preserve">Cobertura de Gastos Financieros</t>
  </si>
  <si>
    <t xml:space="preserve">Independencia Financiera</t>
  </si>
  <si>
    <t xml:space="preserve">Independencia Financiera Largo Plazo</t>
  </si>
  <si>
    <t xml:space="preserve">Capitales Permanentes</t>
  </si>
  <si>
    <t xml:space="preserve">Inmovilizados</t>
  </si>
  <si>
    <t xml:space="preserve">Inmovilizacion de Recursos</t>
  </si>
  <si>
    <t xml:space="preserve">Inmovilizacion de Recursos Corto Plazo</t>
  </si>
  <si>
    <t xml:space="preserve">Tasa de Industrializacion</t>
  </si>
  <si>
    <t xml:space="preserve">Tasa de Depreciacion</t>
  </si>
  <si>
    <t xml:space="preserve">Riqueza por la Explotacion</t>
  </si>
  <si>
    <t xml:space="preserve">Reforzamiento Patrimonio</t>
  </si>
  <si>
    <t xml:space="preserve">Cobertura de Prestamos</t>
  </si>
  <si>
    <t xml:space="preserve">Financiamiento de Inversiones</t>
  </si>
  <si>
    <t xml:space="preserve">Efecto Leverage ROE/ROI</t>
  </si>
  <si>
    <t xml:space="preserve">Supuestos Generales para Calculo</t>
  </si>
  <si>
    <t xml:space="preserve">% Ventas Anuales a Credito</t>
  </si>
  <si>
    <t xml:space="preserve">% Activos Circulantes Inmovilizad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dd/mm/yyyy;@"/>
    <numFmt numFmtId="168" formatCode="[$-409]m/d/yyyy"/>
    <numFmt numFmtId="169" formatCode="0%"/>
    <numFmt numFmtId="170" formatCode="0.00%"/>
    <numFmt numFmtId="171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333399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sz val="8.7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9.2"/>
      <color rgb="FF000000"/>
      <name val="Arial"/>
      <family val="2"/>
    </font>
    <font>
      <b val="true"/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04250156000832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08</c:f>
              <c:strCache>
                <c:ptCount val="1"/>
                <c:pt idx="0">
                  <c:v>Otros Activos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8:$K$208</c:f>
              <c:numCache>
                <c:formatCode>General</c:formatCode>
                <c:ptCount val="10"/>
                <c:pt idx="0">
                  <c:v>0.113841067989003</c:v>
                </c:pt>
                <c:pt idx="1">
                  <c:v>0.112954719330542</c:v>
                </c:pt>
                <c:pt idx="2">
                  <c:v>0.0240571185349584</c:v>
                </c:pt>
                <c:pt idx="3">
                  <c:v>0.0286253404555053</c:v>
                </c:pt>
                <c:pt idx="4">
                  <c:v>0.057233891526586</c:v>
                </c:pt>
                <c:pt idx="5">
                  <c:v>0.100557657137598</c:v>
                </c:pt>
                <c:pt idx="6">
                  <c:v>0.179681045044961</c:v>
                </c:pt>
                <c:pt idx="7">
                  <c:v>0.18659802623078</c:v>
                </c:pt>
                <c:pt idx="8">
                  <c:v>0.184685788918293</c:v>
                </c:pt>
                <c:pt idx="9">
                  <c:v>0.180816347143597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07</c:f>
              <c:strCache>
                <c:ptCount val="1"/>
                <c:pt idx="0">
                  <c:v>Activo Fij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7:$K$207</c:f>
              <c:numCache>
                <c:formatCode>General</c:formatCode>
                <c:ptCount val="10"/>
                <c:pt idx="0">
                  <c:v>0.665794993453405</c:v>
                </c:pt>
                <c:pt idx="1">
                  <c:v>0.661488459889699</c:v>
                </c:pt>
                <c:pt idx="2">
                  <c:v>0.648224581954775</c:v>
                </c:pt>
                <c:pt idx="3">
                  <c:v>0.591488708049426</c:v>
                </c:pt>
                <c:pt idx="4">
                  <c:v>0.571932837102022</c:v>
                </c:pt>
                <c:pt idx="5">
                  <c:v>0.548952078050695</c:v>
                </c:pt>
                <c:pt idx="6">
                  <c:v>0.536619265416717</c:v>
                </c:pt>
                <c:pt idx="7">
                  <c:v>0.526480910776003</c:v>
                </c:pt>
                <c:pt idx="8">
                  <c:v>0.516325236041272</c:v>
                </c:pt>
                <c:pt idx="9">
                  <c:v>0.545083716840013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220363938557592</c:v>
                </c:pt>
                <c:pt idx="1">
                  <c:v>0.225556820779758</c:v>
                </c:pt>
                <c:pt idx="2">
                  <c:v>0.327718299510267</c:v>
                </c:pt>
                <c:pt idx="3">
                  <c:v>0.379885951495068</c:v>
                </c:pt>
                <c:pt idx="4">
                  <c:v>0.370833271371392</c:v>
                </c:pt>
                <c:pt idx="5">
                  <c:v>0.350490264811708</c:v>
                </c:pt>
                <c:pt idx="6">
                  <c:v>0.283699689538322</c:v>
                </c:pt>
                <c:pt idx="7">
                  <c:v>0.286921062993217</c:v>
                </c:pt>
                <c:pt idx="8">
                  <c:v>0.298988975040435</c:v>
                </c:pt>
                <c:pt idx="9">
                  <c:v>0.27409993601639</c:v>
                </c:pt>
              </c:numCache>
            </c:numRef>
          </c:val>
        </c:ser>
        <c:gapWidth val="10"/>
        <c:shape val="box"/>
        <c:axId val="70740101"/>
        <c:axId val="60664574"/>
        <c:axId val="0"/>
      </c:bar3DChart>
      <c:catAx>
        <c:axId val="70740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4574"/>
        <c:crossesAt val="0"/>
        <c:auto val="1"/>
        <c:lblAlgn val="ctr"/>
        <c:lblOffset val="100"/>
        <c:noMultiLvlLbl val="0"/>
      </c:catAx>
      <c:valAx>
        <c:axId val="60664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01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3267517036519"/>
          <c:y val="0.938501005338695"/>
          <c:w val="0.33596889743141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1:$H$231</c:f>
              <c:numCache>
                <c:formatCode>General</c:formatCode>
                <c:ptCount val="2"/>
                <c:pt idx="0">
                  <c:v>0</c:v>
                </c:pt>
                <c:pt idx="1">
                  <c:v>0.393029398542103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0:$H$230</c:f>
              <c:numCache>
                <c:formatCode>General</c:formatCode>
                <c:ptCount val="2"/>
                <c:pt idx="0">
                  <c:v>0.18659802623078</c:v>
                </c:pt>
                <c:pt idx="1">
                  <c:v>-2.3107848717522E-00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9:$H$229</c:f>
              <c:numCache>
                <c:formatCode>General</c:formatCode>
                <c:ptCount val="2"/>
                <c:pt idx="0">
                  <c:v>0.526480910776003</c:v>
                </c:pt>
                <c:pt idx="1">
                  <c:v>0.18595646996967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8:$H$228</c:f>
              <c:numCache>
                <c:formatCode>General</c:formatCode>
                <c:ptCount val="2"/>
                <c:pt idx="0">
                  <c:v>0.286921062993217</c:v>
                </c:pt>
                <c:pt idx="1">
                  <c:v>0.421016442273098</c:v>
                </c:pt>
              </c:numCache>
            </c:numRef>
          </c:val>
        </c:ser>
        <c:gapWidth val="0"/>
        <c:shape val="box"/>
        <c:axId val="72087892"/>
        <c:axId val="46570249"/>
        <c:axId val="0"/>
      </c:bar3DChart>
      <c:catAx>
        <c:axId val="720878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70249"/>
        <c:crossesAt val="0"/>
        <c:auto val="1"/>
        <c:lblAlgn val="ctr"/>
        <c:lblOffset val="100"/>
        <c:noMultiLvlLbl val="0"/>
      </c:catAx>
      <c:valAx>
        <c:axId val="4657024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87892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7:$H$237</c:f>
              <c:numCache>
                <c:formatCode>General</c:formatCode>
                <c:ptCount val="2"/>
                <c:pt idx="0">
                  <c:v>0</c:v>
                </c:pt>
                <c:pt idx="1">
                  <c:v>0.36765069572873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6:$H$236</c:f>
              <c:numCache>
                <c:formatCode>General</c:formatCode>
                <c:ptCount val="2"/>
                <c:pt idx="0">
                  <c:v>0.184685788918293</c:v>
                </c:pt>
                <c:pt idx="1">
                  <c:v>-9.1999239189336E-007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5:$H$235</c:f>
              <c:numCache>
                <c:formatCode>General</c:formatCode>
                <c:ptCount val="2"/>
                <c:pt idx="0">
                  <c:v>0.516325236041272</c:v>
                </c:pt>
                <c:pt idx="1">
                  <c:v>0.26077234158980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34:$H$234</c:f>
              <c:numCache>
                <c:formatCode>General</c:formatCode>
                <c:ptCount val="2"/>
                <c:pt idx="0">
                  <c:v>0.298988975040435</c:v>
                </c:pt>
                <c:pt idx="1">
                  <c:v>0.371577882673849</c:v>
                </c:pt>
              </c:numCache>
            </c:numRef>
          </c:val>
        </c:ser>
        <c:gapWidth val="0"/>
        <c:shape val="box"/>
        <c:axId val="77024395"/>
        <c:axId val="71612562"/>
        <c:axId val="0"/>
      </c:bar3DChart>
      <c:catAx>
        <c:axId val="77024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12562"/>
        <c:crossesAt val="0"/>
        <c:auto val="1"/>
        <c:lblAlgn val="ctr"/>
        <c:lblOffset val="100"/>
        <c:noMultiLvlLbl val="0"/>
      </c:catAx>
      <c:valAx>
        <c:axId val="71612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243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3:$H$243</c:f>
              <c:numCache>
                <c:formatCode>General</c:formatCode>
                <c:ptCount val="2"/>
                <c:pt idx="0">
                  <c:v>0</c:v>
                </c:pt>
                <c:pt idx="1">
                  <c:v>0.323351709340118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2:$H$242</c:f>
              <c:numCache>
                <c:formatCode>General</c:formatCode>
                <c:ptCount val="2"/>
                <c:pt idx="0">
                  <c:v>0.180816347143597</c:v>
                </c:pt>
                <c:pt idx="1">
                  <c:v>0.000129819807882906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1:$H$241</c:f>
              <c:numCache>
                <c:formatCode>General</c:formatCode>
                <c:ptCount val="2"/>
                <c:pt idx="0">
                  <c:v>0.545083716840013</c:v>
                </c:pt>
                <c:pt idx="1">
                  <c:v>0.3079323742288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40:$H$240</c:f>
              <c:numCache>
                <c:formatCode>General</c:formatCode>
                <c:ptCount val="2"/>
                <c:pt idx="0">
                  <c:v>0.27409993601639</c:v>
                </c:pt>
                <c:pt idx="1">
                  <c:v>0.368586096623189</c:v>
                </c:pt>
              </c:numCache>
            </c:numRef>
          </c:val>
        </c:ser>
        <c:gapWidth val="0"/>
        <c:shape val="box"/>
        <c:axId val="835853"/>
        <c:axId val="67799105"/>
        <c:axId val="0"/>
      </c:bar3DChart>
      <c:catAx>
        <c:axId val="8358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99105"/>
        <c:auto val="1"/>
        <c:lblAlgn val="ctr"/>
        <c:lblOffset val="100"/>
        <c:noMultiLvlLbl val="0"/>
      </c:catAx>
      <c:valAx>
        <c:axId val="67799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85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Estados Financieros % - A'!$A$206</c:f>
              <c:strCache>
                <c:ptCount val="1"/>
                <c:pt idx="0">
                  <c:v>Activo Circulant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06:$K$206</c:f>
              <c:numCache>
                <c:formatCode>General</c:formatCode>
                <c:ptCount val="10"/>
                <c:pt idx="0">
                  <c:v>0.220363938557592</c:v>
                </c:pt>
                <c:pt idx="1">
                  <c:v>0.225556820779758</c:v>
                </c:pt>
                <c:pt idx="2">
                  <c:v>0.327718299510267</c:v>
                </c:pt>
                <c:pt idx="3">
                  <c:v>0.379885951495068</c:v>
                </c:pt>
                <c:pt idx="4">
                  <c:v>0.370833271371392</c:v>
                </c:pt>
                <c:pt idx="5">
                  <c:v>0.350490264811708</c:v>
                </c:pt>
                <c:pt idx="6">
                  <c:v>0.283699689538322</c:v>
                </c:pt>
                <c:pt idx="7">
                  <c:v>0.286921062993217</c:v>
                </c:pt>
                <c:pt idx="8">
                  <c:v>0.298988975040435</c:v>
                </c:pt>
                <c:pt idx="9">
                  <c:v>0.27409993601639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260732377409089</c:v>
                </c:pt>
                <c:pt idx="1">
                  <c:v>0.330173296590019</c:v>
                </c:pt>
                <c:pt idx="2">
                  <c:v>0.412100213691925</c:v>
                </c:pt>
                <c:pt idx="3">
                  <c:v>0.416774668252407</c:v>
                </c:pt>
                <c:pt idx="4">
                  <c:v>0.32981624039845</c:v>
                </c:pt>
                <c:pt idx="5">
                  <c:v>0.441401912262833</c:v>
                </c:pt>
                <c:pt idx="6">
                  <c:v>0.341134612540264</c:v>
                </c:pt>
                <c:pt idx="7">
                  <c:v>0.421016442273098</c:v>
                </c:pt>
                <c:pt idx="8">
                  <c:v>0.371577882673849</c:v>
                </c:pt>
                <c:pt idx="9">
                  <c:v>0.368586096623189</c:v>
                </c:pt>
              </c:numCache>
            </c:numRef>
          </c:val>
        </c:ser>
        <c:gapWidth val="80"/>
        <c:shape val="box"/>
        <c:axId val="87431168"/>
        <c:axId val="6738372"/>
        <c:axId val="0"/>
      </c:bar3DChart>
      <c:catAx>
        <c:axId val="87431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8372"/>
        <c:crossesAt val="0"/>
        <c:auto val="1"/>
        <c:lblAlgn val="ctr"/>
        <c:lblOffset val="100"/>
        <c:noMultiLvlLbl val="0"/>
      </c:catAx>
      <c:valAx>
        <c:axId val="6738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311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86772671675695"/>
          <c:y val="0.940165014213409"/>
          <c:w val="0.32976585706797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4438231696663"/>
          <c:y val="0.0327948415724884"/>
          <c:w val="0.969989515988118"/>
          <c:h val="0.90688483671912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stados Financieros - Real'!$A$33</c:f>
              <c:strCache>
                <c:ptCount val="1"/>
                <c:pt idx="0">
                  <c:v>TOTAL ACTIVOS FIJO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33:$K$33</c:f>
              <c:numCache>
                <c:formatCode>General</c:formatCode>
                <c:ptCount val="10"/>
                <c:pt idx="0">
                  <c:v>575571038.01446</c:v>
                </c:pt>
                <c:pt idx="1">
                  <c:v>616829381.148548</c:v>
                </c:pt>
                <c:pt idx="2">
                  <c:v>665964091.367271</c:v>
                </c:pt>
                <c:pt idx="3">
                  <c:v>672444379.91021</c:v>
                </c:pt>
                <c:pt idx="4">
                  <c:v>781809630.783057</c:v>
                </c:pt>
                <c:pt idx="5">
                  <c:v>768340881.620674</c:v>
                </c:pt>
                <c:pt idx="6">
                  <c:v>799348789.766287</c:v>
                </c:pt>
                <c:pt idx="7">
                  <c:v>863800871.790056</c:v>
                </c:pt>
                <c:pt idx="8">
                  <c:v>935174541.9332</c:v>
                </c:pt>
                <c:pt idx="9">
                  <c:v>951737046.563375</c:v>
                </c:pt>
              </c:numCache>
            </c:numRef>
          </c:val>
        </c:ser>
        <c:gapWidth val="150"/>
        <c:shape val="box"/>
        <c:axId val="96867135"/>
        <c:axId val="70001453"/>
      </c:bar3DChart>
      <c:catAx>
        <c:axId val="96867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01453"/>
        <c:crossesAt val="0"/>
        <c:auto val="1"/>
        <c:lblAlgn val="ctr"/>
        <c:lblOffset val="100"/>
        <c:noMultiLvlLbl val="0"/>
      </c:catAx>
      <c:valAx>
        <c:axId val="7000145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7135"/>
        <c:crossBetween val="midCat"/>
      </c:valAx>
    </c:plotArea>
    <c:legend>
      <c:legendPos val="r"/>
      <c:layout>
        <c:manualLayout>
          <c:xMode val="edge"/>
          <c:yMode val="edge"/>
          <c:x val="0.419316791892364"/>
          <c:y val="0.940165014213409"/>
          <c:w val="0.228070941813734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11</c:f>
              <c:strCache>
                <c:ptCount val="1"/>
                <c:pt idx="0">
                  <c:v>Razón de Liquidez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1:$K$11</c:f>
              <c:numCache>
                <c:formatCode>General</c:formatCode>
                <c:ptCount val="10"/>
                <c:pt idx="0">
                  <c:v>0.84516868577869</c:v>
                </c:pt>
                <c:pt idx="1">
                  <c:v>0.683146769012745</c:v>
                </c:pt>
                <c:pt idx="2">
                  <c:v>0.795239334079211</c:v>
                </c:pt>
                <c:pt idx="3">
                  <c:v>0.911490021905559</c:v>
                </c:pt>
                <c:pt idx="4">
                  <c:v>1.12436328460778</c:v>
                </c:pt>
                <c:pt idx="5">
                  <c:v>0.794038845493283</c:v>
                </c:pt>
                <c:pt idx="6">
                  <c:v>0.831635603979756</c:v>
                </c:pt>
                <c:pt idx="7">
                  <c:v>0.681496089405837</c:v>
                </c:pt>
                <c:pt idx="8">
                  <c:v>0.804646855967128</c:v>
                </c:pt>
                <c:pt idx="9">
                  <c:v>0.7436524017795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12</c:f>
              <c:strCache>
                <c:ptCount val="1"/>
                <c:pt idx="0">
                  <c:v>Razón Acid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2:$K$12</c:f>
              <c:numCache>
                <c:formatCode>General</c:formatCode>
                <c:ptCount val="10"/>
                <c:pt idx="0">
                  <c:v>0.519500411188728</c:v>
                </c:pt>
                <c:pt idx="1">
                  <c:v>0.370419717057012</c:v>
                </c:pt>
                <c:pt idx="2">
                  <c:v>0.508462926927794</c:v>
                </c:pt>
                <c:pt idx="3">
                  <c:v>0.657240293830484</c:v>
                </c:pt>
                <c:pt idx="4">
                  <c:v>0.778592804553557</c:v>
                </c:pt>
                <c:pt idx="5">
                  <c:v>0.522361573106465</c:v>
                </c:pt>
                <c:pt idx="6">
                  <c:v>0.473503993003127</c:v>
                </c:pt>
                <c:pt idx="7">
                  <c:v>0.418432080469491</c:v>
                </c:pt>
                <c:pt idx="8">
                  <c:v>0.513720392159927</c:v>
                </c:pt>
                <c:pt idx="9">
                  <c:v>0.4943359442977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13</c:f>
              <c:strCache>
                <c:ptCount val="1"/>
                <c:pt idx="0">
                  <c:v>Razon de Disponib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3:$K$13</c:f>
              <c:numCache>
                <c:formatCode>General</c:formatCode>
                <c:ptCount val="10"/>
                <c:pt idx="0">
                  <c:v>0.0930044175075379</c:v>
                </c:pt>
                <c:pt idx="1">
                  <c:v>0.1042086433719</c:v>
                </c:pt>
                <c:pt idx="2">
                  <c:v>0.0634985758278129</c:v>
                </c:pt>
                <c:pt idx="3">
                  <c:v>0.0891770397539277</c:v>
                </c:pt>
                <c:pt idx="4">
                  <c:v>0.0664000218951369</c:v>
                </c:pt>
                <c:pt idx="5">
                  <c:v>0.0426169556515836</c:v>
                </c:pt>
                <c:pt idx="6">
                  <c:v>0.0752266896836789</c:v>
                </c:pt>
                <c:pt idx="7">
                  <c:v>0.0719472648312871</c:v>
                </c:pt>
                <c:pt idx="8">
                  <c:v>0.0506524645443635</c:v>
                </c:pt>
                <c:pt idx="9">
                  <c:v>0.0603223573372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Indices Financieros'!$A$14</c:f>
              <c:strCache>
                <c:ptCount val="1"/>
                <c:pt idx="0">
                  <c:v>Razon de Tesoreria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14:$K$14</c:f>
              <c:numCache>
                <c:formatCode>General</c:formatCode>
                <c:ptCount val="10"/>
                <c:pt idx="0">
                  <c:v>0.239514951747939</c:v>
                </c:pt>
                <c:pt idx="1">
                  <c:v>0.129274175743998</c:v>
                </c:pt>
                <c:pt idx="2">
                  <c:v>0.0679200530424973</c:v>
                </c:pt>
                <c:pt idx="3">
                  <c:v>0.0996742042064554</c:v>
                </c:pt>
                <c:pt idx="4">
                  <c:v>0.170187633728225</c:v>
                </c:pt>
                <c:pt idx="5">
                  <c:v>0.124612649692629</c:v>
                </c:pt>
                <c:pt idx="6">
                  <c:v>0.0819384252609535</c:v>
                </c:pt>
                <c:pt idx="7">
                  <c:v>0.0745475636598968</c:v>
                </c:pt>
                <c:pt idx="8">
                  <c:v>0.0507798568921765</c:v>
                </c:pt>
                <c:pt idx="9">
                  <c:v>0.175407009721706</c:v>
                </c:pt>
              </c:numCache>
            </c:numRef>
          </c:val>
          <c:smooth val="0"/>
        </c:ser>
        <c:axId val="45685106"/>
        <c:axId val="18473402"/>
      </c:line3DChart>
      <c:catAx>
        <c:axId val="456851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73402"/>
        <c:crossesAt val="0"/>
        <c:auto val="1"/>
        <c:lblAlgn val="ctr"/>
        <c:lblOffset val="100"/>
        <c:noMultiLvlLbl val="0"/>
      </c:catAx>
      <c:valAx>
        <c:axId val="18473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8510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67176306133147"/>
          <c:y val="0.940165014213409"/>
          <c:w val="0.76127031277302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1187731832.02484</c:v>
                </c:pt>
                <c:pt idx="1">
                  <c:v>1276902444.22223</c:v>
                </c:pt>
                <c:pt idx="2">
                  <c:v>1425895399.16619</c:v>
                </c:pt>
                <c:pt idx="3">
                  <c:v>1565213826.569</c:v>
                </c:pt>
                <c:pt idx="4">
                  <c:v>1892672865.89122</c:v>
                </c:pt>
                <c:pt idx="5">
                  <c:v>2026435052.98742</c:v>
                </c:pt>
                <c:pt idx="6">
                  <c:v>2096684509.89515</c:v>
                </c:pt>
                <c:pt idx="7">
                  <c:v>2184227653.25873</c:v>
                </c:pt>
                <c:pt idx="8">
                  <c:v>2287415441.6264</c:v>
                </c:pt>
                <c:pt idx="9">
                  <c:v>2495511554.58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09</c:f>
              <c:strCache>
                <c:ptCount val="1"/>
                <c:pt idx="0">
                  <c:v>Margen de Explotación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9:$K$109</c:f>
              <c:numCache>
                <c:formatCode>General</c:formatCode>
                <c:ptCount val="10"/>
                <c:pt idx="0">
                  <c:v>258457328.19783</c:v>
                </c:pt>
                <c:pt idx="1">
                  <c:v>287449734.970071</c:v>
                </c:pt>
                <c:pt idx="2">
                  <c:v>325445715.64741</c:v>
                </c:pt>
                <c:pt idx="3">
                  <c:v>352455185.539053</c:v>
                </c:pt>
                <c:pt idx="4">
                  <c:v>436942677.677594</c:v>
                </c:pt>
                <c:pt idx="5">
                  <c:v>567384387.791648</c:v>
                </c:pt>
                <c:pt idx="6">
                  <c:v>577408352.954666</c:v>
                </c:pt>
                <c:pt idx="7">
                  <c:v>619457172.622595</c:v>
                </c:pt>
                <c:pt idx="8">
                  <c:v>652599831.831</c:v>
                </c:pt>
                <c:pt idx="9">
                  <c:v>675683649.947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s Financieros - Real'!$A$113</c:f>
              <c:strCache>
                <c:ptCount val="1"/>
                <c:pt idx="0">
                  <c:v>Resultado Operacional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13:$K$113</c:f>
              <c:numCache>
                <c:formatCode>General</c:formatCode>
                <c:ptCount val="10"/>
                <c:pt idx="0">
                  <c:v>67342074.8036863</c:v>
                </c:pt>
                <c:pt idx="1">
                  <c:v>76119824.7784719</c:v>
                </c:pt>
                <c:pt idx="2">
                  <c:v>57461442.2942486</c:v>
                </c:pt>
                <c:pt idx="3">
                  <c:v>60888260.4569976</c:v>
                </c:pt>
                <c:pt idx="4">
                  <c:v>30792343.6248006</c:v>
                </c:pt>
                <c:pt idx="5">
                  <c:v>93182650.1407017</c:v>
                </c:pt>
                <c:pt idx="6">
                  <c:v>79445403.9103023</c:v>
                </c:pt>
                <c:pt idx="7">
                  <c:v>111281906.431991</c:v>
                </c:pt>
                <c:pt idx="8">
                  <c:v>123121650.2218</c:v>
                </c:pt>
                <c:pt idx="9">
                  <c:v>-4321033.96390176</c:v>
                </c:pt>
              </c:numCache>
            </c:numRef>
          </c:val>
          <c:smooth val="0"/>
        </c:ser>
        <c:axId val="69258287"/>
        <c:axId val="18138988"/>
      </c:line3DChart>
      <c:catAx>
        <c:axId val="692582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38988"/>
        <c:crossesAt val="0"/>
        <c:auto val="1"/>
        <c:lblAlgn val="ctr"/>
        <c:lblOffset val="100"/>
        <c:noMultiLvlLbl val="0"/>
      </c:catAx>
      <c:valAx>
        <c:axId val="18138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582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71361174209331"/>
          <c:y val="0.940165014213409"/>
          <c:w val="0.642626244976411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s Financieros - Real'!$A$106</c:f>
              <c:strCache>
                <c:ptCount val="1"/>
                <c:pt idx="0">
                  <c:v>Ingresos de Explotació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06:$K$106</c:f>
              <c:numCache>
                <c:formatCode>General</c:formatCode>
                <c:ptCount val="10"/>
                <c:pt idx="0">
                  <c:v>1187731832.02484</c:v>
                </c:pt>
                <c:pt idx="1">
                  <c:v>1276902444.22223</c:v>
                </c:pt>
                <c:pt idx="2">
                  <c:v>1425895399.16619</c:v>
                </c:pt>
                <c:pt idx="3">
                  <c:v>1565213826.569</c:v>
                </c:pt>
                <c:pt idx="4">
                  <c:v>1892672865.89122</c:v>
                </c:pt>
                <c:pt idx="5">
                  <c:v>2026435052.98742</c:v>
                </c:pt>
                <c:pt idx="6">
                  <c:v>2096684509.89515</c:v>
                </c:pt>
                <c:pt idx="7">
                  <c:v>2184227653.25873</c:v>
                </c:pt>
                <c:pt idx="8">
                  <c:v>2287415441.6264</c:v>
                </c:pt>
                <c:pt idx="9">
                  <c:v>2495511554.582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s Financieros - Real'!$A$140</c:f>
              <c:strCache>
                <c:ptCount val="1"/>
                <c:pt idx="0">
                  <c:v>UTILIDAD (PERDIDAD) DEL EJERCIC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- Real'!$B$140:$K$140</c:f>
              <c:numCache>
                <c:formatCode>General</c:formatCode>
                <c:ptCount val="10"/>
                <c:pt idx="0">
                  <c:v>42493309.6057628</c:v>
                </c:pt>
                <c:pt idx="1">
                  <c:v>55060143.7321275</c:v>
                </c:pt>
                <c:pt idx="2">
                  <c:v>32344024.4504609</c:v>
                </c:pt>
                <c:pt idx="3">
                  <c:v>28019679.5341993</c:v>
                </c:pt>
                <c:pt idx="4">
                  <c:v>6977609.39668522</c:v>
                </c:pt>
                <c:pt idx="5">
                  <c:v>48142421.1147169</c:v>
                </c:pt>
                <c:pt idx="6">
                  <c:v>49001407.1354011</c:v>
                </c:pt>
                <c:pt idx="7">
                  <c:v>60377955.8077472</c:v>
                </c:pt>
                <c:pt idx="8">
                  <c:v>22472389.2215998</c:v>
                </c:pt>
                <c:pt idx="9">
                  <c:v>-53105820.9886432</c:v>
                </c:pt>
              </c:numCache>
            </c:numRef>
          </c:val>
          <c:smooth val="0"/>
        </c:ser>
        <c:axId val="29335925"/>
        <c:axId val="2135026"/>
      </c:line3DChart>
      <c:catAx>
        <c:axId val="293359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5026"/>
        <c:crossesAt val="0"/>
        <c:auto val="1"/>
        <c:lblAlgn val="ctr"/>
        <c:lblOffset val="100"/>
        <c:noMultiLvlLbl val="0"/>
      </c:catAx>
      <c:valAx>
        <c:axId val="21350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35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3858116372532"/>
          <c:y val="0.940165014213409"/>
          <c:w val="0.545518084920496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0321076472155609"/>
          <c:w val="0.966922203293583"/>
          <c:h val="0.909405808686384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25</c:f>
              <c:strCache>
                <c:ptCount val="1"/>
                <c:pt idx="0">
                  <c:v>Flujo Neto Originado por Actividades de la Operacion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25:$K$25</c:f>
              <c:numCache>
                <c:formatCode>General</c:formatCode>
                <c:ptCount val="10"/>
                <c:pt idx="0">
                  <c:v>89084648.7072932</c:v>
                </c:pt>
                <c:pt idx="1">
                  <c:v>89802831.2536268</c:v>
                </c:pt>
                <c:pt idx="2">
                  <c:v>37630107.8256117</c:v>
                </c:pt>
                <c:pt idx="3">
                  <c:v>45020247.7684579</c:v>
                </c:pt>
                <c:pt idx="4">
                  <c:v>-17716830.5453653</c:v>
                </c:pt>
                <c:pt idx="5">
                  <c:v>80754087.2558448</c:v>
                </c:pt>
                <c:pt idx="6">
                  <c:v>67270635.1095818</c:v>
                </c:pt>
                <c:pt idx="7">
                  <c:v>40532886.6251861</c:v>
                </c:pt>
                <c:pt idx="8">
                  <c:v>18464251.567</c:v>
                </c:pt>
                <c:pt idx="9">
                  <c:v>107275707.48063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69</c:f>
              <c:strCache>
                <c:ptCount val="1"/>
                <c:pt idx="0">
                  <c:v>Saldo Final de Efectivo y Efectivo Equivalent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9:$K$69</c:f>
              <c:numCache>
                <c:formatCode>General</c:formatCode>
                <c:ptCount val="10"/>
                <c:pt idx="0">
                  <c:v>53844248.5436425</c:v>
                </c:pt>
                <c:pt idx="1">
                  <c:v>39664667.5962569</c:v>
                </c:pt>
                <c:pt idx="2">
                  <c:v>28652413.2494439</c:v>
                </c:pt>
                <c:pt idx="3">
                  <c:v>44945533.3568078</c:v>
                </c:pt>
                <c:pt idx="4">
                  <c:v>107112543.064948</c:v>
                </c:pt>
                <c:pt idx="5">
                  <c:v>77456451.9106047</c:v>
                </c:pt>
                <c:pt idx="6">
                  <c:v>53918641.3657883</c:v>
                </c:pt>
                <c:pt idx="7">
                  <c:v>49767389.9035094</c:v>
                </c:pt>
                <c:pt idx="8">
                  <c:v>34089431.6256</c:v>
                </c:pt>
                <c:pt idx="9">
                  <c:v>112885889.6929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stado Flujo Efectivo - Real'!$A$61</c:f>
              <c:strCache>
                <c:ptCount val="1"/>
                <c:pt idx="0">
                  <c:v>Flujo Neto Total del Períod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61:$K$61</c:f>
              <c:numCache>
                <c:formatCode>General</c:formatCode>
                <c:ptCount val="10"/>
                <c:pt idx="0">
                  <c:v>17983774.3650485</c:v>
                </c:pt>
                <c:pt idx="1">
                  <c:v>-13033154.4710772</c:v>
                </c:pt>
                <c:pt idx="2">
                  <c:v>-12732395.5464887</c:v>
                </c:pt>
                <c:pt idx="3">
                  <c:v>12156149.8449427</c:v>
                </c:pt>
                <c:pt idx="4">
                  <c:v>64217084.9281768</c:v>
                </c:pt>
                <c:pt idx="5">
                  <c:v>-25135090.8079684</c:v>
                </c:pt>
                <c:pt idx="6">
                  <c:v>-20662289.4385811</c:v>
                </c:pt>
                <c:pt idx="7">
                  <c:v>3883915.87671483</c:v>
                </c:pt>
                <c:pt idx="8">
                  <c:v>28036718.6088</c:v>
                </c:pt>
                <c:pt idx="9">
                  <c:v>59922129.0186574</c:v>
                </c:pt>
              </c:numCache>
            </c:numRef>
          </c:val>
          <c:smooth val="0"/>
        </c:ser>
        <c:axId val="83456909"/>
        <c:axId val="94595614"/>
      </c:line3DChart>
      <c:catAx>
        <c:axId val="83456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95614"/>
        <c:crossesAt val="0"/>
        <c:auto val="1"/>
        <c:lblAlgn val="ctr"/>
        <c:lblOffset val="100"/>
        <c:noMultiLvlLbl val="0"/>
      </c:catAx>
      <c:valAx>
        <c:axId val="94595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5690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874976339201211"/>
          <c:y val="0.914002131628031"/>
          <c:w val="0.97993564262729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Estado Flujo Efectivo - Real'!$A$43</c:f>
              <c:strCache>
                <c:ptCount val="1"/>
                <c:pt idx="0">
                  <c:v>Flujo Neto Originado por Actividades de Financiamiento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43:$K$43</c:f>
              <c:numCache>
                <c:formatCode>General</c:formatCode>
                <c:ptCount val="10"/>
                <c:pt idx="0">
                  <c:v>-35207191.2183933</c:v>
                </c:pt>
                <c:pt idx="1">
                  <c:v>-1165813.61554749</c:v>
                </c:pt>
                <c:pt idx="2">
                  <c:v>43712917.8631077</c:v>
                </c:pt>
                <c:pt idx="3">
                  <c:v>58877384.2789774</c:v>
                </c:pt>
                <c:pt idx="4">
                  <c:v>207881102.143892</c:v>
                </c:pt>
                <c:pt idx="5">
                  <c:v>-26480306.3763413</c:v>
                </c:pt>
                <c:pt idx="6">
                  <c:v>30177741.8600032</c:v>
                </c:pt>
                <c:pt idx="7">
                  <c:v>105705304.508177</c:v>
                </c:pt>
                <c:pt idx="8">
                  <c:v>107675594.8882</c:v>
                </c:pt>
                <c:pt idx="9">
                  <c:v>32260023.28817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stado Flujo Efectivo - Real'!$A$59</c:f>
              <c:strCache>
                <c:ptCount val="1"/>
                <c:pt idx="0">
                  <c:v>Fujo Neto Originados por Actividades de Invers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 Flujo Efectivo - Real'!$B$12:$K$12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 Flujo Efectivo - Real'!$B$59:$K$59</c:f>
              <c:numCache>
                <c:formatCode>General</c:formatCode>
                <c:ptCount val="10"/>
                <c:pt idx="0">
                  <c:v>-35893683.1238514</c:v>
                </c:pt>
                <c:pt idx="1">
                  <c:v>-101670172.109156</c:v>
                </c:pt>
                <c:pt idx="2">
                  <c:v>-94075421.2352081</c:v>
                </c:pt>
                <c:pt idx="3">
                  <c:v>-91741482.2024925</c:v>
                </c:pt>
                <c:pt idx="4">
                  <c:v>-125947186.67035</c:v>
                </c:pt>
                <c:pt idx="5">
                  <c:v>-79408871.6874719</c:v>
                </c:pt>
                <c:pt idx="6">
                  <c:v>-118110666.408166</c:v>
                </c:pt>
                <c:pt idx="7">
                  <c:v>-142354275.256648</c:v>
                </c:pt>
                <c:pt idx="8">
                  <c:v>-98103127.8464</c:v>
                </c:pt>
                <c:pt idx="9">
                  <c:v>-79613601.7501521</c:v>
                </c:pt>
              </c:numCache>
            </c:numRef>
          </c:val>
          <c:smooth val="0"/>
        </c:ser>
        <c:axId val="95040730"/>
        <c:axId val="75058554"/>
      </c:line3DChart>
      <c:catAx>
        <c:axId val="950407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8554"/>
        <c:crossesAt val="0"/>
        <c:auto val="1"/>
        <c:lblAlgn val="ctr"/>
        <c:lblOffset val="100"/>
        <c:noMultiLvlLbl val="0"/>
      </c:catAx>
      <c:valAx>
        <c:axId val="75058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407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762187663813"/>
          <c:y val="0.940165014213409"/>
          <c:w val="0.88764633933251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0456180200644"/>
          <c:y val="0.0323741007194245"/>
          <c:w val="0.965691841756578"/>
          <c:h val="0.90767386091127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Estados Financieros % - A'!$A$215</c:f>
              <c:strCache>
                <c:ptCount val="1"/>
                <c:pt idx="0">
                  <c:v>Patrimonio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5:$K$215</c:f>
              <c:numCache>
                <c:formatCode>General</c:formatCode>
                <c:ptCount val="10"/>
                <c:pt idx="0">
                  <c:v>0.42924943344554</c:v>
                </c:pt>
                <c:pt idx="1">
                  <c:v>0.423702132682097</c:v>
                </c:pt>
                <c:pt idx="2">
                  <c:v>0.398184295225222</c:v>
                </c:pt>
                <c:pt idx="3">
                  <c:v>0.367964142854399</c:v>
                </c:pt>
                <c:pt idx="4">
                  <c:v>0.44229598158298</c:v>
                </c:pt>
                <c:pt idx="5">
                  <c:v>0.442200846220402</c:v>
                </c:pt>
                <c:pt idx="6">
                  <c:v>0.42965708442856</c:v>
                </c:pt>
                <c:pt idx="7">
                  <c:v>0.393029398542103</c:v>
                </c:pt>
                <c:pt idx="8">
                  <c:v>0.367650695728736</c:v>
                </c:pt>
                <c:pt idx="9">
                  <c:v>0.323351709340118</c:v>
                </c:pt>
              </c:numCache>
            </c:numRef>
          </c:val>
        </c:ser>
        <c:ser>
          <c:idx val="1"/>
          <c:order val="1"/>
          <c:tx>
            <c:strRef>
              <c:f>'Estados Financieros % - A'!$A$214</c:f>
              <c:strCache>
                <c:ptCount val="1"/>
                <c:pt idx="0">
                  <c:v>Interes Minoritario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4:$K$214</c:f>
              <c:numCache>
                <c:formatCode>General</c:formatCode>
                <c:ptCount val="10"/>
                <c:pt idx="0">
                  <c:v>0.000461647484670832</c:v>
                </c:pt>
                <c:pt idx="1">
                  <c:v>0.000654838423000149</c:v>
                </c:pt>
                <c:pt idx="2">
                  <c:v>0.000111475354825235</c:v>
                </c:pt>
                <c:pt idx="3">
                  <c:v>0.000151162621398252</c:v>
                </c:pt>
                <c:pt idx="4">
                  <c:v>3.73429735531611E-006</c:v>
                </c:pt>
                <c:pt idx="5">
                  <c:v>2.15419991370214E-005</c:v>
                </c:pt>
                <c:pt idx="6">
                  <c:v>6.31323012625665E-007</c:v>
                </c:pt>
                <c:pt idx="7">
                  <c:v>-2.3107848717522E-006</c:v>
                </c:pt>
                <c:pt idx="8">
                  <c:v>-9.1999239189336E-007</c:v>
                </c:pt>
                <c:pt idx="9">
                  <c:v>0.000129819807882906</c:v>
                </c:pt>
              </c:numCache>
            </c:numRef>
          </c:val>
        </c:ser>
        <c:ser>
          <c:idx val="2"/>
          <c:order val="2"/>
          <c:tx>
            <c:strRef>
              <c:f>'Estados Financieros % - A'!$A$213</c:f>
              <c:strCache>
                <c:ptCount val="1"/>
                <c:pt idx="0">
                  <c:v>Pasivo Largo Plaz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3:$K$213</c:f>
              <c:numCache>
                <c:formatCode>General</c:formatCode>
                <c:ptCount val="10"/>
                <c:pt idx="0">
                  <c:v>0.309556541660701</c:v>
                </c:pt>
                <c:pt idx="1">
                  <c:v>0.245469732304883</c:v>
                </c:pt>
                <c:pt idx="2">
                  <c:v>0.189604015728028</c:v>
                </c:pt>
                <c:pt idx="3">
                  <c:v>0.215110026271796</c:v>
                </c:pt>
                <c:pt idx="4">
                  <c:v>0.227884043721215</c:v>
                </c:pt>
                <c:pt idx="5">
                  <c:v>0.116375699517627</c:v>
                </c:pt>
                <c:pt idx="6">
                  <c:v>0.229207671708164</c:v>
                </c:pt>
                <c:pt idx="7">
                  <c:v>0.185956469969671</c:v>
                </c:pt>
                <c:pt idx="8">
                  <c:v>0.260772341589807</c:v>
                </c:pt>
                <c:pt idx="9">
                  <c:v>0.30793237422881</c:v>
                </c:pt>
              </c:numCache>
            </c:numRef>
          </c:val>
        </c:ser>
        <c:ser>
          <c:idx val="3"/>
          <c:order val="3"/>
          <c:tx>
            <c:strRef>
              <c:f>'Estados Financieros % - A'!$A$212</c:f>
              <c:strCache>
                <c:ptCount val="1"/>
                <c:pt idx="0">
                  <c:v>Pasivo Cirulant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% - A'!$B$204:$K$20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Estados Financieros % - A'!$B$212:$K$212</c:f>
              <c:numCache>
                <c:formatCode>General</c:formatCode>
                <c:ptCount val="10"/>
                <c:pt idx="0">
                  <c:v>0.260732377409089</c:v>
                </c:pt>
                <c:pt idx="1">
                  <c:v>0.330173296590019</c:v>
                </c:pt>
                <c:pt idx="2">
                  <c:v>0.412100213691925</c:v>
                </c:pt>
                <c:pt idx="3">
                  <c:v>0.416774668252407</c:v>
                </c:pt>
                <c:pt idx="4">
                  <c:v>0.32981624039845</c:v>
                </c:pt>
                <c:pt idx="5">
                  <c:v>0.441401912262833</c:v>
                </c:pt>
                <c:pt idx="6">
                  <c:v>0.341134612540264</c:v>
                </c:pt>
                <c:pt idx="7">
                  <c:v>0.421016442273098</c:v>
                </c:pt>
                <c:pt idx="8">
                  <c:v>0.371577882673849</c:v>
                </c:pt>
                <c:pt idx="9">
                  <c:v>0.368586096623189</c:v>
                </c:pt>
              </c:numCache>
            </c:numRef>
          </c:val>
        </c:ser>
        <c:gapWidth val="10"/>
        <c:shape val="box"/>
        <c:axId val="56309424"/>
        <c:axId val="5975726"/>
        <c:axId val="0"/>
      </c:bar3DChart>
      <c:catAx>
        <c:axId val="563094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5726"/>
        <c:crossesAt val="0"/>
        <c:auto val="1"/>
        <c:lblAlgn val="ctr"/>
        <c:lblOffset val="100"/>
        <c:noMultiLvlLbl val="0"/>
      </c:catAx>
      <c:valAx>
        <c:axId val="59757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942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6007950028393"/>
          <c:y val="0.94078070876632"/>
          <c:w val="0.554230550823396"/>
          <c:h val="0.03996802557953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667683560979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2</c:f>
              <c:strCache>
                <c:ptCount val="1"/>
                <c:pt idx="0">
                  <c:v>Indice Deuda de L / P o Capitalización Tot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2:$K$42</c:f>
              <c:numCache>
                <c:formatCode>General</c:formatCode>
                <c:ptCount val="10"/>
                <c:pt idx="0">
                  <c:v>0.721157717497547</c:v>
                </c:pt>
                <c:pt idx="1">
                  <c:v>0.579345047783979</c:v>
                </c:pt>
                <c:pt idx="2">
                  <c:v>0.476171506515052</c:v>
                </c:pt>
                <c:pt idx="3">
                  <c:v>0.584595076583085</c:v>
                </c:pt>
                <c:pt idx="4">
                  <c:v>0.515229740287526</c:v>
                </c:pt>
                <c:pt idx="5">
                  <c:v>0.263173850779161</c:v>
                </c:pt>
                <c:pt idx="6">
                  <c:v>0.533466524852042</c:v>
                </c:pt>
                <c:pt idx="7">
                  <c:v>0.47313628613904</c:v>
                </c:pt>
                <c:pt idx="8">
                  <c:v>0.709293752519411</c:v>
                </c:pt>
                <c:pt idx="9">
                  <c:v>0.9523140448436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43</c:f>
              <c:strCache>
                <c:ptCount val="1"/>
                <c:pt idx="0">
                  <c:v>Indice Deuda de C / P o Capitalización Tot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3:$K$43</c:f>
              <c:numCache>
                <c:formatCode>General</c:formatCode>
                <c:ptCount val="10"/>
                <c:pt idx="0">
                  <c:v>0.607414610466035</c:v>
                </c:pt>
                <c:pt idx="1">
                  <c:v>0.779258047392808</c:v>
                </c:pt>
                <c:pt idx="2">
                  <c:v>1.03494843627329</c:v>
                </c:pt>
                <c:pt idx="3">
                  <c:v>1.13265022243573</c:v>
                </c:pt>
                <c:pt idx="4">
                  <c:v>0.745691243266637</c:v>
                </c:pt>
                <c:pt idx="5">
                  <c:v>0.998193278089814</c:v>
                </c:pt>
                <c:pt idx="6">
                  <c:v>0.79396948148538</c:v>
                </c:pt>
                <c:pt idx="7">
                  <c:v>1.07120852494701</c:v>
                </c:pt>
                <c:pt idx="8">
                  <c:v>1.01068184282184</c:v>
                </c:pt>
                <c:pt idx="9">
                  <c:v>1.13989221635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44</c:f>
              <c:strCache>
                <c:ptCount val="1"/>
                <c:pt idx="0">
                  <c:v>Razon Deuda a Capital Neto o Razón Deuda - Equidad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os Financieros - Real'!$B$6:$K$6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4:$K$44</c:f>
              <c:numCache>
                <c:formatCode>General</c:formatCode>
                <c:ptCount val="10"/>
                <c:pt idx="0">
                  <c:v>1.32857232796358</c:v>
                </c:pt>
                <c:pt idx="1">
                  <c:v>1.35860309517679</c:v>
                </c:pt>
                <c:pt idx="2">
                  <c:v>1.51111994278834</c:v>
                </c:pt>
                <c:pt idx="3">
                  <c:v>1.71724529901881</c:v>
                </c:pt>
                <c:pt idx="4">
                  <c:v>1.26092098355416</c:v>
                </c:pt>
                <c:pt idx="5">
                  <c:v>1.26136712886898</c:v>
                </c:pt>
                <c:pt idx="6">
                  <c:v>1.32743600633742</c:v>
                </c:pt>
                <c:pt idx="7">
                  <c:v>1.54434481108605</c:v>
                </c:pt>
                <c:pt idx="8">
                  <c:v>1.71997559534125</c:v>
                </c:pt>
                <c:pt idx="9">
                  <c:v>2.09220626120272</c:v>
                </c:pt>
              </c:numCache>
            </c:numRef>
          </c:val>
          <c:smooth val="0"/>
        </c:ser>
        <c:axId val="52689540"/>
        <c:axId val="11723630"/>
      </c:line3DChart>
      <c:catAx>
        <c:axId val="52689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23630"/>
        <c:crossesAt val="0"/>
        <c:auto val="1"/>
        <c:lblAlgn val="ctr"/>
        <c:lblOffset val="100"/>
        <c:noMultiLvlLbl val="0"/>
      </c:catAx>
      <c:valAx>
        <c:axId val="117236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895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1265944434737"/>
          <c:y val="0.902516813423005"/>
          <c:w val="0.961602306482614"/>
          <c:h val="0.0880538029536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4881786036192"/>
          <c:w val="0.96929058186266"/>
          <c:h val="0.905706163766207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49</c:f>
              <c:strCache>
                <c:ptCount val="1"/>
                <c:pt idx="0">
                  <c:v>Razón Margen de Utilidad Bruta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49:$K$49</c:f>
              <c:numCache>
                <c:formatCode>General</c:formatCode>
                <c:ptCount val="10"/>
                <c:pt idx="0">
                  <c:v>0.217605793857703</c:v>
                </c:pt>
                <c:pt idx="1">
                  <c:v>0.225114875667074</c:v>
                </c:pt>
                <c:pt idx="2">
                  <c:v>0.228239543964949</c:v>
                </c:pt>
                <c:pt idx="3">
                  <c:v>0.225180214713313</c:v>
                </c:pt>
                <c:pt idx="4">
                  <c:v>0.230860116162677</c:v>
                </c:pt>
                <c:pt idx="5">
                  <c:v>0.279991400146378</c:v>
                </c:pt>
                <c:pt idx="6">
                  <c:v>0.275391147418521</c:v>
                </c:pt>
                <c:pt idx="7">
                  <c:v>0.283604674493707</c:v>
                </c:pt>
                <c:pt idx="8">
                  <c:v>0.285300090204422</c:v>
                </c:pt>
                <c:pt idx="9">
                  <c:v>0.2707595758097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0</c:f>
              <c:strCache>
                <c:ptCount val="1"/>
                <c:pt idx="0">
                  <c:v>Margen de Utilidad Net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0:$K$50</c:f>
              <c:numCache>
                <c:formatCode>General</c:formatCode>
                <c:ptCount val="10"/>
                <c:pt idx="0">
                  <c:v>0.0357768550610623</c:v>
                </c:pt>
                <c:pt idx="1">
                  <c:v>0.0431200864100975</c:v>
                </c:pt>
                <c:pt idx="2">
                  <c:v>0.022683307954689</c:v>
                </c:pt>
                <c:pt idx="3">
                  <c:v>0.0179015026947592</c:v>
                </c:pt>
                <c:pt idx="4">
                  <c:v>0.00368664311853998</c:v>
                </c:pt>
                <c:pt idx="5">
                  <c:v>0.0237571991482007</c:v>
                </c:pt>
                <c:pt idx="6">
                  <c:v>0.0233709014895386</c:v>
                </c:pt>
                <c:pt idx="7">
                  <c:v>0.0276427027730682</c:v>
                </c:pt>
                <c:pt idx="8">
                  <c:v>0.00982435844956153</c:v>
                </c:pt>
                <c:pt idx="9">
                  <c:v>-0.02128053500338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52</c:f>
              <c:strCache>
                <c:ptCount val="1"/>
                <c:pt idx="0">
                  <c:v>Tasa Retorno Utilidades Netas Operación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2:$K$52</c:f>
              <c:numCache>
                <c:formatCode>General</c:formatCode>
                <c:ptCount val="10"/>
                <c:pt idx="0">
                  <c:v>0.0566980466364042</c:v>
                </c:pt>
                <c:pt idx="1">
                  <c:v>0.0596128742042128</c:v>
                </c:pt>
                <c:pt idx="2">
                  <c:v>0.0402984975811339</c:v>
                </c:pt>
                <c:pt idx="3">
                  <c:v>0.0389009216654231</c:v>
                </c:pt>
                <c:pt idx="4">
                  <c:v>0.0162692371089185</c:v>
                </c:pt>
                <c:pt idx="5">
                  <c:v>0.0459835364589304</c:v>
                </c:pt>
                <c:pt idx="6">
                  <c:v>0.0378909671604695</c:v>
                </c:pt>
                <c:pt idx="7">
                  <c:v>0.0509479432081933</c:v>
                </c:pt>
                <c:pt idx="8">
                  <c:v>0.0538256619157287</c:v>
                </c:pt>
                <c:pt idx="9">
                  <c:v>-0.00173152232293474</c:v>
                </c:pt>
              </c:numCache>
            </c:numRef>
          </c:val>
          <c:smooth val="0"/>
        </c:ser>
        <c:axId val="55638519"/>
        <c:axId val="60319939"/>
      </c:line3DChart>
      <c:catAx>
        <c:axId val="5563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19939"/>
        <c:crossesAt val="0"/>
        <c:auto val="1"/>
        <c:lblAlgn val="ctr"/>
        <c:lblOffset val="100"/>
        <c:noMultiLvlLbl val="0"/>
      </c:catAx>
      <c:valAx>
        <c:axId val="60319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3851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3092783505155"/>
          <c:y val="0.940165014213409"/>
          <c:w val="0.940022715359077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58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8:$K$58</c:f>
              <c:numCache>
                <c:formatCode>General</c:formatCode>
                <c:ptCount val="10"/>
                <c:pt idx="0">
                  <c:v>0.0357768550610623</c:v>
                </c:pt>
                <c:pt idx="1">
                  <c:v>0.0431200864100975</c:v>
                </c:pt>
                <c:pt idx="2">
                  <c:v>0.022683307954689</c:v>
                </c:pt>
                <c:pt idx="3">
                  <c:v>0.0179015026947592</c:v>
                </c:pt>
                <c:pt idx="4">
                  <c:v>0.00368664311853998</c:v>
                </c:pt>
                <c:pt idx="5">
                  <c:v>0.0237571991482007</c:v>
                </c:pt>
                <c:pt idx="6">
                  <c:v>0.0233709014895386</c:v>
                </c:pt>
                <c:pt idx="7">
                  <c:v>0.0276427027730682</c:v>
                </c:pt>
                <c:pt idx="8">
                  <c:v>0.00982435844956153</c:v>
                </c:pt>
                <c:pt idx="9">
                  <c:v>-0.0212805350033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59</c:f>
              <c:strCache>
                <c:ptCount val="1"/>
                <c:pt idx="0">
                  <c:v>Rotacion del Activo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59:$K$59</c:f>
              <c:numCache>
                <c:formatCode>General</c:formatCode>
                <c:ptCount val="10"/>
                <c:pt idx="0">
                  <c:v>1.37391539027979</c:v>
                </c:pt>
                <c:pt idx="1">
                  <c:v>1.36935148855133</c:v>
                </c:pt>
                <c:pt idx="2">
                  <c:v>1.38791334400341</c:v>
                </c:pt>
                <c:pt idx="3">
                  <c:v>1.3767775176023</c:v>
                </c:pt>
                <c:pt idx="4">
                  <c:v>1.38458483916471</c:v>
                </c:pt>
                <c:pt idx="5">
                  <c:v>1.44781536422451</c:v>
                </c:pt>
                <c:pt idx="6">
                  <c:v>1.40754738846794</c:v>
                </c:pt>
                <c:pt idx="7">
                  <c:v>1.33127228946497</c:v>
                </c:pt>
                <c:pt idx="8">
                  <c:v>1.26291966351086</c:v>
                </c:pt>
                <c:pt idx="9">
                  <c:v>1.42924216147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Indices Financieros'!$A$60</c:f>
              <c:strCache>
                <c:ptCount val="1"/>
                <c:pt idx="0">
                  <c:v>Aplancamiento Financiero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0:$K$60</c:f>
              <c:numCache>
                <c:formatCode>General</c:formatCode>
                <c:ptCount val="10"/>
                <c:pt idx="0">
                  <c:v>2.32963619823933</c:v>
                </c:pt>
                <c:pt idx="1">
                  <c:v>2.36014861117137</c:v>
                </c:pt>
                <c:pt idx="2">
                  <c:v>2.51139990198352</c:v>
                </c:pt>
                <c:pt idx="3">
                  <c:v>2.71765610704001</c:v>
                </c:pt>
                <c:pt idx="4">
                  <c:v>2.26092942653694</c:v>
                </c:pt>
                <c:pt idx="5">
                  <c:v>2.26141584428714</c:v>
                </c:pt>
                <c:pt idx="6">
                  <c:v>2.32743747570226</c:v>
                </c:pt>
                <c:pt idx="7">
                  <c:v>2.54433889611947</c:v>
                </c:pt>
                <c:pt idx="8">
                  <c:v>2.71997309298669</c:v>
                </c:pt>
                <c:pt idx="9">
                  <c:v>3.09260774294577</c:v>
                </c:pt>
              </c:numCache>
            </c:numRef>
          </c:val>
          <c:smooth val="0"/>
        </c:ser>
        <c:axId val="98203199"/>
        <c:axId val="44632505"/>
      </c:line3DChart>
      <c:catAx>
        <c:axId val="98203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32505"/>
        <c:crossesAt val="0"/>
        <c:auto val="1"/>
        <c:lblAlgn val="ctr"/>
        <c:lblOffset val="100"/>
        <c:noMultiLvlLbl val="0"/>
      </c:catAx>
      <c:valAx>
        <c:axId val="44632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0319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50305783679888"/>
          <c:y val="0.937322332385773"/>
          <c:w val="0.540931329722174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6669578892189"/>
          <c:y val="0.0344588504472024"/>
          <c:w val="0.966582212126507"/>
          <c:h val="0.902516813423005"/>
        </c:manualLayout>
      </c:layout>
      <c:line3DChart>
        <c:grouping val="standard"/>
        <c:varyColors val="0"/>
        <c:ser>
          <c:idx val="0"/>
          <c:order val="0"/>
          <c:tx>
            <c:strRef>
              <c:f>'Indices Financieros'!$A$62</c:f>
              <c:strCache>
                <c:ptCount val="1"/>
                <c:pt idx="0">
                  <c:v>Margen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2:$K$62</c:f>
              <c:numCache>
                <c:formatCode>General</c:formatCode>
                <c:ptCount val="10"/>
                <c:pt idx="0">
                  <c:v>0.0357768550610623</c:v>
                </c:pt>
                <c:pt idx="1">
                  <c:v>0.0431200864100975</c:v>
                </c:pt>
                <c:pt idx="2">
                  <c:v>0.022683307954689</c:v>
                </c:pt>
                <c:pt idx="3">
                  <c:v>0.0179015026947592</c:v>
                </c:pt>
                <c:pt idx="4">
                  <c:v>0.00368664311853998</c:v>
                </c:pt>
                <c:pt idx="5">
                  <c:v>0.0237571991482007</c:v>
                </c:pt>
                <c:pt idx="6">
                  <c:v>0.0233709014895386</c:v>
                </c:pt>
                <c:pt idx="7">
                  <c:v>0.0276427027730682</c:v>
                </c:pt>
                <c:pt idx="8">
                  <c:v>0.00982435844956153</c:v>
                </c:pt>
                <c:pt idx="9">
                  <c:v>-0.02128053500338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Indices Financieros'!$A$63</c:f>
              <c:strCache>
                <c:ptCount val="1"/>
                <c:pt idx="0">
                  <c:v>Rotacion Activo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es Financieros'!$B$4:$K$4</c:f>
              <c:strCache>
                <c:ptCount val="10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</c:strCache>
            </c:strRef>
          </c:cat>
          <c:val>
            <c:numRef>
              <c:f>'Indices Financieros'!$B$63:$K$63</c:f>
              <c:numCache>
                <c:formatCode>General</c:formatCode>
                <c:ptCount val="10"/>
                <c:pt idx="0">
                  <c:v>1.37391539027979</c:v>
                </c:pt>
                <c:pt idx="1">
                  <c:v>1.36935148855133</c:v>
                </c:pt>
                <c:pt idx="2">
                  <c:v>1.38791334400341</c:v>
                </c:pt>
                <c:pt idx="3">
                  <c:v>1.3767775176023</c:v>
                </c:pt>
                <c:pt idx="4">
                  <c:v>1.38458483916471</c:v>
                </c:pt>
                <c:pt idx="5">
                  <c:v>1.44781536422451</c:v>
                </c:pt>
                <c:pt idx="6">
                  <c:v>1.40754738846794</c:v>
                </c:pt>
                <c:pt idx="7">
                  <c:v>1.33127228946497</c:v>
                </c:pt>
                <c:pt idx="8">
                  <c:v>1.26291966351086</c:v>
                </c:pt>
                <c:pt idx="9">
                  <c:v>1.4292421614783</c:v>
                </c:pt>
              </c:numCache>
            </c:numRef>
          </c:val>
          <c:smooth val="0"/>
        </c:ser>
        <c:axId val="75470571"/>
        <c:axId val="28458757"/>
      </c:line3DChart>
      <c:catAx>
        <c:axId val="754705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8757"/>
        <c:crossesAt val="0"/>
        <c:auto val="1"/>
        <c:lblAlgn val="ctr"/>
        <c:lblOffset val="100"/>
        <c:noMultiLvlLbl val="0"/>
      </c:catAx>
      <c:valAx>
        <c:axId val="284587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705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20024462694391"/>
          <c:y val="0.937322332385773"/>
          <c:w val="0.351345448191508"/>
          <c:h val="0.04402690147680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5:$D$225</c:f>
              <c:numCache>
                <c:formatCode>General</c:formatCode>
                <c:ptCount val="2"/>
                <c:pt idx="0">
                  <c:v>0</c:v>
                </c:pt>
                <c:pt idx="1">
                  <c:v>0.42924943344554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4:$D$224</c:f>
              <c:numCache>
                <c:formatCode>General</c:formatCode>
                <c:ptCount val="2"/>
                <c:pt idx="0">
                  <c:v>0.113841067989003</c:v>
                </c:pt>
                <c:pt idx="1">
                  <c:v>0.000461647484670832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3:$D$223</c:f>
              <c:numCache>
                <c:formatCode>General</c:formatCode>
                <c:ptCount val="2"/>
                <c:pt idx="0">
                  <c:v>0.665794993453405</c:v>
                </c:pt>
                <c:pt idx="1">
                  <c:v>0.309556541660701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2:$D$222</c:f>
              <c:numCache>
                <c:formatCode>General</c:formatCode>
                <c:ptCount val="2"/>
                <c:pt idx="0">
                  <c:v>0.220363938557592</c:v>
                </c:pt>
                <c:pt idx="1">
                  <c:v>0.260732377409089</c:v>
                </c:pt>
              </c:numCache>
            </c:numRef>
          </c:val>
        </c:ser>
        <c:gapWidth val="0"/>
        <c:shape val="box"/>
        <c:axId val="74103161"/>
        <c:axId val="89447855"/>
        <c:axId val="0"/>
      </c:bar3DChart>
      <c:catAx>
        <c:axId val="74103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47855"/>
        <c:crossesAt val="0"/>
        <c:auto val="1"/>
        <c:lblAlgn val="ctr"/>
        <c:lblOffset val="100"/>
        <c:noMultiLvlLbl val="0"/>
      </c:catAx>
      <c:valAx>
        <c:axId val="89447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0316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1:$D$231</c:f>
              <c:numCache>
                <c:formatCode>General</c:formatCode>
                <c:ptCount val="2"/>
                <c:pt idx="0">
                  <c:v>0</c:v>
                </c:pt>
                <c:pt idx="1">
                  <c:v>0.42370213268209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0:$D$230</c:f>
              <c:numCache>
                <c:formatCode>General</c:formatCode>
                <c:ptCount val="2"/>
                <c:pt idx="0">
                  <c:v>0.112954719330542</c:v>
                </c:pt>
                <c:pt idx="1">
                  <c:v>0.000654838423000149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9:$D$229</c:f>
              <c:numCache>
                <c:formatCode>General</c:formatCode>
                <c:ptCount val="2"/>
                <c:pt idx="0">
                  <c:v>0.661488459889699</c:v>
                </c:pt>
                <c:pt idx="1">
                  <c:v>0.245469732304883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28:$D$228</c:f>
              <c:numCache>
                <c:formatCode>General</c:formatCode>
                <c:ptCount val="2"/>
                <c:pt idx="0">
                  <c:v>0.225556820779758</c:v>
                </c:pt>
                <c:pt idx="1">
                  <c:v>0.330173296590019</c:v>
                </c:pt>
              </c:numCache>
            </c:numRef>
          </c:val>
        </c:ser>
        <c:gapWidth val="0"/>
        <c:shape val="box"/>
        <c:axId val="51526718"/>
        <c:axId val="85572887"/>
        <c:axId val="0"/>
      </c:bar3DChart>
      <c:catAx>
        <c:axId val="51526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2887"/>
        <c:crossesAt val="0"/>
        <c:auto val="1"/>
        <c:lblAlgn val="ctr"/>
        <c:lblOffset val="100"/>
        <c:noMultiLvlLbl val="0"/>
      </c:catAx>
      <c:valAx>
        <c:axId val="85572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2671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7:$D$237</c:f>
              <c:numCache>
                <c:formatCode>General</c:formatCode>
                <c:ptCount val="2"/>
                <c:pt idx="0">
                  <c:v>0</c:v>
                </c:pt>
                <c:pt idx="1">
                  <c:v>0.3981842952252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6:$D$236</c:f>
              <c:numCache>
                <c:formatCode>General</c:formatCode>
                <c:ptCount val="2"/>
                <c:pt idx="0">
                  <c:v>0.0240571185349584</c:v>
                </c:pt>
                <c:pt idx="1">
                  <c:v>0.00011147535482523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5:$D$235</c:f>
              <c:numCache>
                <c:formatCode>General</c:formatCode>
                <c:ptCount val="2"/>
                <c:pt idx="0">
                  <c:v>0.648224581954775</c:v>
                </c:pt>
                <c:pt idx="1">
                  <c:v>0.189604015728028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34:$D$234</c:f>
              <c:numCache>
                <c:formatCode>General</c:formatCode>
                <c:ptCount val="2"/>
                <c:pt idx="0">
                  <c:v>0.327718299510267</c:v>
                </c:pt>
                <c:pt idx="1">
                  <c:v>0.412100213691925</c:v>
                </c:pt>
              </c:numCache>
            </c:numRef>
          </c:val>
        </c:ser>
        <c:gapWidth val="0"/>
        <c:shape val="box"/>
        <c:axId val="84924026"/>
        <c:axId val="70156992"/>
        <c:axId val="0"/>
      </c:bar3DChart>
      <c:catAx>
        <c:axId val="8492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6992"/>
        <c:crossesAt val="0"/>
        <c:auto val="1"/>
        <c:lblAlgn val="ctr"/>
        <c:lblOffset val="100"/>
        <c:noMultiLvlLbl val="0"/>
      </c:catAx>
      <c:valAx>
        <c:axId val="70156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4026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3:$D$243</c:f>
              <c:numCache>
                <c:formatCode>General</c:formatCode>
                <c:ptCount val="2"/>
                <c:pt idx="0">
                  <c:v>0</c:v>
                </c:pt>
                <c:pt idx="1">
                  <c:v>0.36796414285439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2:$D$242</c:f>
              <c:numCache>
                <c:formatCode>General</c:formatCode>
                <c:ptCount val="2"/>
                <c:pt idx="0">
                  <c:v>0.0286253404555053</c:v>
                </c:pt>
                <c:pt idx="1">
                  <c:v>0.000151162621398252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1:$D$241</c:f>
              <c:numCache>
                <c:formatCode>General</c:formatCode>
                <c:ptCount val="2"/>
                <c:pt idx="0">
                  <c:v>0.591488708049426</c:v>
                </c:pt>
                <c:pt idx="1">
                  <c:v>0.215110026271796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0:$D$240</c:f>
              <c:numCache>
                <c:formatCode>General</c:formatCode>
                <c:ptCount val="2"/>
                <c:pt idx="0">
                  <c:v>0.379885951495068</c:v>
                </c:pt>
                <c:pt idx="1">
                  <c:v>0.416774668252407</c:v>
                </c:pt>
              </c:numCache>
            </c:numRef>
          </c:val>
        </c:ser>
        <c:gapWidth val="0"/>
        <c:shape val="box"/>
        <c:axId val="62577698"/>
        <c:axId val="49152552"/>
        <c:axId val="0"/>
      </c:bar3DChart>
      <c:catAx>
        <c:axId val="62577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2552"/>
        <c:crossesAt val="0"/>
        <c:auto val="1"/>
        <c:lblAlgn val="ctr"/>
        <c:lblOffset val="100"/>
        <c:noMultiLvlLbl val="0"/>
      </c:catAx>
      <c:valAx>
        <c:axId val="491525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7698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9:$D$249</c:f>
              <c:numCache>
                <c:formatCode>General</c:formatCode>
                <c:ptCount val="2"/>
                <c:pt idx="0">
                  <c:v>0</c:v>
                </c:pt>
                <c:pt idx="1">
                  <c:v>0.4422959815829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8:$D$248</c:f>
              <c:numCache>
                <c:formatCode>General</c:formatCode>
                <c:ptCount val="2"/>
                <c:pt idx="0">
                  <c:v>0.057233891526586</c:v>
                </c:pt>
                <c:pt idx="1">
                  <c:v>3.73429735531611E-006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7:$D$247</c:f>
              <c:numCache>
                <c:formatCode>General</c:formatCode>
                <c:ptCount val="2"/>
                <c:pt idx="0">
                  <c:v>0.571932837102022</c:v>
                </c:pt>
                <c:pt idx="1">
                  <c:v>0.227884043721215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46:$D$246</c:f>
              <c:numCache>
                <c:formatCode>General</c:formatCode>
                <c:ptCount val="2"/>
                <c:pt idx="0">
                  <c:v>0.370833271371392</c:v>
                </c:pt>
                <c:pt idx="1">
                  <c:v>0.32981624039845</c:v>
                </c:pt>
              </c:numCache>
            </c:numRef>
          </c:val>
        </c:ser>
        <c:gapWidth val="0"/>
        <c:shape val="box"/>
        <c:axId val="28992530"/>
        <c:axId val="21135832"/>
        <c:axId val="0"/>
      </c:bar3DChart>
      <c:catAx>
        <c:axId val="28992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35832"/>
        <c:crossesAt val="0"/>
        <c:auto val="1"/>
        <c:lblAlgn val="ctr"/>
        <c:lblOffset val="100"/>
        <c:noMultiLvlLbl val="0"/>
      </c:catAx>
      <c:valAx>
        <c:axId val="211358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9253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5:$D$255</c:f>
              <c:numCache>
                <c:formatCode>General</c:formatCode>
                <c:ptCount val="2"/>
                <c:pt idx="0">
                  <c:v>0</c:v>
                </c:pt>
                <c:pt idx="1">
                  <c:v>0.44220084622040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4:$D$254</c:f>
              <c:numCache>
                <c:formatCode>General</c:formatCode>
                <c:ptCount val="2"/>
                <c:pt idx="0">
                  <c:v>0.100557657137598</c:v>
                </c:pt>
                <c:pt idx="1">
                  <c:v>2.15419991370214E-005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3:$D$253</c:f>
              <c:numCache>
                <c:formatCode>General</c:formatCode>
                <c:ptCount val="2"/>
                <c:pt idx="0">
                  <c:v>0.548952078050695</c:v>
                </c:pt>
                <c:pt idx="1">
                  <c:v>0.116375699517627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C$252:$D$252</c:f>
              <c:numCache>
                <c:formatCode>General</c:formatCode>
                <c:ptCount val="2"/>
                <c:pt idx="0">
                  <c:v>0.350490264811708</c:v>
                </c:pt>
                <c:pt idx="1">
                  <c:v>0.441401912262833</c:v>
                </c:pt>
              </c:numCache>
            </c:numRef>
          </c:val>
        </c:ser>
        <c:gapWidth val="0"/>
        <c:shape val="box"/>
        <c:axId val="80223543"/>
        <c:axId val="25096116"/>
        <c:axId val="0"/>
      </c:bar3DChart>
      <c:catAx>
        <c:axId val="80223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96116"/>
        <c:crossesAt val="0"/>
        <c:auto val="1"/>
        <c:lblAlgn val="ctr"/>
        <c:lblOffset val="100"/>
        <c:noMultiLvlLbl val="0"/>
      </c:catAx>
      <c:valAx>
        <c:axId val="250961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2354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3DChart>
        <c:barDir val="col"/>
        <c:grouping val="percentStack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5:$H$225</c:f>
              <c:numCache>
                <c:formatCode>General</c:formatCode>
                <c:ptCount val="2"/>
                <c:pt idx="0">
                  <c:v>0</c:v>
                </c:pt>
                <c:pt idx="1">
                  <c:v>0.42965708442856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4:$H$224</c:f>
              <c:numCache>
                <c:formatCode>General</c:formatCode>
                <c:ptCount val="2"/>
                <c:pt idx="0">
                  <c:v>0.179681045044961</c:v>
                </c:pt>
                <c:pt idx="1">
                  <c:v>6.31323012625665E-007</c:v>
                </c:pt>
              </c:numCache>
            </c:numRef>
          </c:val>
        </c:ser>
        <c:ser>
          <c:idx val="2"/>
          <c:order val="2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3:$H$223</c:f>
              <c:numCache>
                <c:formatCode>General</c:formatCode>
                <c:ptCount val="2"/>
                <c:pt idx="0">
                  <c:v>0.536619265416717</c:v>
                </c:pt>
                <c:pt idx="1">
                  <c:v>0.229207671708164</c:v>
                </c:pt>
              </c:numCache>
            </c:numRef>
          </c:val>
        </c:ser>
        <c:ser>
          <c:idx val="3"/>
          <c:order val="3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666699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stados Financieros % - A'!$G$222:$H$222</c:f>
              <c:numCache>
                <c:formatCode>General</c:formatCode>
                <c:ptCount val="2"/>
                <c:pt idx="0">
                  <c:v>0.283699689538322</c:v>
                </c:pt>
                <c:pt idx="1">
                  <c:v>0.341134612540264</c:v>
                </c:pt>
              </c:numCache>
            </c:numRef>
          </c:val>
        </c:ser>
        <c:gapWidth val="0"/>
        <c:shape val="box"/>
        <c:axId val="33788535"/>
        <c:axId val="55500149"/>
        <c:axId val="0"/>
      </c:bar3DChart>
      <c:catAx>
        <c:axId val="33788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0149"/>
        <c:crossesAt val="0"/>
        <c:auto val="1"/>
        <c:lblAlgn val="ctr"/>
        <c:lblOffset val="100"/>
        <c:noMultiLvlLbl val="0"/>
      </c:catAx>
      <c:valAx>
        <c:axId val="55500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8853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K6" activeCellId="0" sqref="K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41"/>
    <col collapsed="false" customWidth="true" hidden="false" outlineLevel="0" max="3" min="3" style="0" width="12.28"/>
    <col collapsed="false" customWidth="true" hidden="false" outlineLevel="0" max="10" min="4" style="0" width="13.85"/>
    <col collapsed="false" customWidth="true" hidden="false" outlineLevel="0" max="11" min="11" style="0" width="16.56"/>
  </cols>
  <sheetData>
    <row r="4" customFormat="false" ht="12.75" hidden="false" customHeight="false" outlineLevel="0" collapsed="false">
      <c r="A4" s="0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</row>
    <row r="8" customFormat="false" ht="12.75" hidden="false" customHeight="false" outlineLevel="0" collapsed="false">
      <c r="A8" s="0" t="s">
        <v>1</v>
      </c>
      <c r="B8" s="2" t="n">
        <v>14602795</v>
      </c>
      <c r="C8" s="2" t="n">
        <v>22938469</v>
      </c>
      <c r="D8" s="2" t="n">
        <v>19763504</v>
      </c>
      <c r="E8" s="2" t="n">
        <v>31395705</v>
      </c>
      <c r="F8" s="2" t="n">
        <v>22783602</v>
      </c>
      <c r="G8" s="2" t="n">
        <v>20772490</v>
      </c>
      <c r="H8" s="2" t="n">
        <v>30933622</v>
      </c>
      <c r="I8" s="2" t="n">
        <v>43363001</v>
      </c>
      <c r="J8" s="2" t="n">
        <v>31853328</v>
      </c>
      <c r="K8" s="2" t="n">
        <v>35774294</v>
      </c>
    </row>
    <row r="9" customFormat="false" ht="12.75" hidden="false" customHeight="false" outlineLevel="0" collapsed="false">
      <c r="A9" s="0" t="s">
        <v>2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</row>
    <row r="10" customFormat="false" ht="12.75" hidden="false" customHeight="false" outlineLevel="0" collapsed="false">
      <c r="A10" s="0" t="s">
        <v>3</v>
      </c>
      <c r="B10" s="2" t="n">
        <v>23003889</v>
      </c>
      <c r="C10" s="2" t="n">
        <v>5517440</v>
      </c>
      <c r="D10" s="2" t="n">
        <v>1376155</v>
      </c>
      <c r="E10" s="2" t="n">
        <v>3695636</v>
      </c>
      <c r="F10" s="2" t="n">
        <v>35612272</v>
      </c>
      <c r="G10" s="2" t="n">
        <v>39966598</v>
      </c>
      <c r="H10" s="2" t="n">
        <v>2759902</v>
      </c>
      <c r="I10" s="2" t="n">
        <v>1567214</v>
      </c>
      <c r="J10" s="2" t="n">
        <v>80112</v>
      </c>
      <c r="K10" s="2" t="n">
        <v>68251182</v>
      </c>
    </row>
    <row r="11" customFormat="false" ht="12.75" hidden="false" customHeight="false" outlineLevel="0" collapsed="false">
      <c r="A11" s="0" t="s">
        <v>4</v>
      </c>
      <c r="B11" s="2" t="n">
        <v>31145361</v>
      </c>
      <c r="C11" s="2" t="n">
        <v>40499608</v>
      </c>
      <c r="D11" s="2" t="n">
        <v>54899652</v>
      </c>
      <c r="E11" s="2" t="n">
        <v>96445370</v>
      </c>
      <c r="F11" s="2" t="n">
        <v>128071981</v>
      </c>
      <c r="G11" s="2" t="n">
        <v>136992626</v>
      </c>
      <c r="H11" s="2" t="n">
        <v>103494278</v>
      </c>
      <c r="I11" s="2" t="n">
        <v>107297650</v>
      </c>
      <c r="J11" s="2" t="n">
        <v>183099791</v>
      </c>
      <c r="K11" s="2" t="n">
        <v>135336534</v>
      </c>
    </row>
    <row r="12" customFormat="false" ht="12.75" hidden="false" customHeight="false" outlineLevel="0" collapsed="false">
      <c r="A12" s="0" t="s">
        <v>5</v>
      </c>
      <c r="B12" s="2" t="n">
        <v>676681</v>
      </c>
      <c r="C12" s="2" t="n">
        <v>1099789</v>
      </c>
      <c r="D12" s="2" t="n">
        <v>554743</v>
      </c>
      <c r="E12" s="2" t="n">
        <v>728438</v>
      </c>
      <c r="F12" s="2" t="n">
        <v>1122119</v>
      </c>
      <c r="G12" s="2" t="n">
        <v>838292</v>
      </c>
      <c r="H12" s="2" t="n">
        <v>1974918</v>
      </c>
      <c r="I12" s="2" t="n">
        <v>8562653</v>
      </c>
      <c r="J12" s="2" t="n">
        <v>362738</v>
      </c>
      <c r="K12" s="2" t="n">
        <v>455434</v>
      </c>
    </row>
    <row r="13" customFormat="false" ht="12.75" hidden="false" customHeight="false" outlineLevel="0" collapsed="false">
      <c r="A13" s="0" t="s">
        <v>6</v>
      </c>
      <c r="B13" s="2" t="n">
        <v>7391449</v>
      </c>
      <c r="C13" s="2" t="n">
        <v>6869983</v>
      </c>
      <c r="D13" s="2" t="n">
        <v>69576351</v>
      </c>
      <c r="E13" s="2" t="n">
        <v>34675574</v>
      </c>
      <c r="F13" s="2" t="n">
        <v>32511432</v>
      </c>
      <c r="G13" s="2" t="n">
        <v>31587780</v>
      </c>
      <c r="H13" s="2" t="n">
        <v>18324825</v>
      </c>
      <c r="I13" s="2" t="n">
        <v>31878086</v>
      </c>
      <c r="J13" s="2" t="n">
        <v>33339767</v>
      </c>
      <c r="K13" s="2" t="n">
        <v>9700265</v>
      </c>
    </row>
    <row r="14" customFormat="false" ht="12.75" hidden="false" customHeight="false" outlineLevel="0" collapsed="false">
      <c r="A14" s="0" t="s">
        <v>7</v>
      </c>
      <c r="B14" s="2" t="n">
        <v>60672</v>
      </c>
      <c r="C14" s="2" t="n">
        <v>1020345</v>
      </c>
      <c r="D14" s="2" t="n">
        <v>1453227</v>
      </c>
      <c r="E14" s="2" t="n">
        <v>1448226</v>
      </c>
      <c r="F14" s="2" t="n">
        <v>1492067</v>
      </c>
      <c r="G14" s="2" t="n">
        <v>1537799</v>
      </c>
      <c r="H14" s="2" t="n">
        <v>1562703</v>
      </c>
      <c r="I14" s="2" t="n">
        <v>2958662</v>
      </c>
      <c r="J14" s="2" t="n">
        <v>2059688</v>
      </c>
      <c r="K14" s="2" t="n">
        <v>785495</v>
      </c>
    </row>
    <row r="15" customFormat="false" ht="12.75" hidden="false" customHeight="false" outlineLevel="0" collapsed="false">
      <c r="A15" s="0" t="s">
        <v>8</v>
      </c>
      <c r="B15" s="2" t="n">
        <v>51133776</v>
      </c>
      <c r="C15" s="2" t="n">
        <v>68837666</v>
      </c>
      <c r="D15" s="2" t="n">
        <v>89257225</v>
      </c>
      <c r="E15" s="2" t="n">
        <v>89511263</v>
      </c>
      <c r="F15" s="2" t="n">
        <v>118642988</v>
      </c>
      <c r="G15" s="2" t="n">
        <v>132421787</v>
      </c>
      <c r="H15" s="2" t="n">
        <v>147265657</v>
      </c>
      <c r="I15" s="2" t="n">
        <v>158550084</v>
      </c>
      <c r="J15" s="2" t="n">
        <v>182952126</v>
      </c>
      <c r="K15" s="2" t="n">
        <v>147857621</v>
      </c>
    </row>
    <row r="16" customFormat="false" ht="12.75" hidden="false" customHeight="false" outlineLevel="0" collapsed="false">
      <c r="A16" s="0" t="s">
        <v>9</v>
      </c>
      <c r="B16" s="2" t="n">
        <v>1894897</v>
      </c>
      <c r="C16" s="2" t="n">
        <v>672281</v>
      </c>
      <c r="D16" s="2" t="n">
        <v>5041112</v>
      </c>
      <c r="E16" s="2" t="n">
        <v>5158317</v>
      </c>
      <c r="F16" s="2" t="n">
        <v>10400600</v>
      </c>
      <c r="G16" s="2" t="n">
        <v>8825608</v>
      </c>
      <c r="H16" s="2" t="n">
        <v>8341647</v>
      </c>
      <c r="I16" s="2" t="n">
        <v>36710545</v>
      </c>
      <c r="J16" s="2" t="n">
        <v>49893919</v>
      </c>
      <c r="K16" s="2" t="n">
        <v>32636447</v>
      </c>
    </row>
    <row r="17" customFormat="false" ht="12.75" hidden="false" customHeight="false" outlineLevel="0" collapsed="false">
      <c r="A17" s="0" t="s">
        <v>10</v>
      </c>
      <c r="B17" s="2" t="n">
        <v>1928829</v>
      </c>
      <c r="C17" s="2" t="n">
        <v>1471846</v>
      </c>
      <c r="D17" s="2" t="n">
        <v>2446406</v>
      </c>
      <c r="E17" s="2" t="n">
        <v>2953190</v>
      </c>
      <c r="F17" s="2" t="n">
        <v>3116337</v>
      </c>
      <c r="G17" s="2" t="n">
        <v>6959357</v>
      </c>
      <c r="H17" s="2" t="n">
        <v>797462</v>
      </c>
      <c r="I17" s="2" t="n">
        <v>2631071</v>
      </c>
      <c r="J17" s="2" t="n">
        <v>3947743</v>
      </c>
      <c r="K17" s="2" t="n">
        <v>911616</v>
      </c>
    </row>
    <row r="18" customFormat="false" ht="12.75" hidden="false" customHeight="false" outlineLevel="0" collapsed="false">
      <c r="A18" s="0" t="s">
        <v>11</v>
      </c>
      <c r="B18" s="2" t="n">
        <v>436199</v>
      </c>
      <c r="C18" s="2" t="n">
        <v>688580</v>
      </c>
      <c r="D18" s="2" t="n">
        <v>1999059</v>
      </c>
      <c r="E18" s="2" t="n">
        <v>1406558</v>
      </c>
      <c r="F18" s="2" t="n">
        <v>4281854</v>
      </c>
      <c r="G18" s="2" t="n">
        <v>3748529</v>
      </c>
      <c r="H18" s="2" t="n">
        <v>3954234</v>
      </c>
      <c r="I18" s="2" t="n">
        <v>5262097</v>
      </c>
      <c r="J18" s="2" t="n">
        <v>6839195</v>
      </c>
      <c r="K18" s="2" t="n">
        <v>4862505</v>
      </c>
    </row>
    <row r="19" customFormat="false" ht="12.75" hidden="false" customHeight="false" outlineLevel="0" collapsed="false">
      <c r="A19" s="0" t="s">
        <v>12</v>
      </c>
      <c r="B19" s="2" t="n">
        <v>426945</v>
      </c>
      <c r="C19" s="2" t="n">
        <v>758669</v>
      </c>
      <c r="D19" s="2" t="n">
        <v>1145452</v>
      </c>
      <c r="E19" s="2" t="n">
        <v>53481272</v>
      </c>
      <c r="F19" s="2" t="n">
        <v>27763500</v>
      </c>
      <c r="G19" s="2" t="n">
        <v>3382035</v>
      </c>
      <c r="H19" s="2" t="n">
        <v>22563814</v>
      </c>
      <c r="I19" s="2" t="n">
        <v>11960272</v>
      </c>
      <c r="J19" s="2" t="n">
        <v>11582119</v>
      </c>
      <c r="K19" s="2" t="n">
        <v>4453143</v>
      </c>
    </row>
    <row r="20" customFormat="false" ht="12.75" hidden="false" customHeight="false" outlineLevel="0" collapsed="false">
      <c r="A20" s="0" t="s">
        <v>13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s">
        <v>14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132701493</v>
      </c>
      <c r="C23" s="4" t="n">
        <f aca="false">SUM(C8:C21)</f>
        <v>150374676</v>
      </c>
      <c r="D23" s="4" t="n">
        <f aca="false">SUM(D8:D21)</f>
        <v>247512886</v>
      </c>
      <c r="E23" s="4" t="n">
        <f aca="false">SUM(E8:E21)</f>
        <v>320899549</v>
      </c>
      <c r="F23" s="4" t="n">
        <f aca="false">SUM(F8:F21)</f>
        <v>385798752</v>
      </c>
      <c r="G23" s="4" t="n">
        <f aca="false">SUM(G8:G21)</f>
        <v>387032901</v>
      </c>
      <c r="H23" s="4" t="n">
        <f aca="false">SUM(H8:H21)</f>
        <v>341973062</v>
      </c>
      <c r="I23" s="4" t="n">
        <f aca="false">SUM(I8:I21)</f>
        <v>410741335</v>
      </c>
      <c r="J23" s="4" t="n">
        <f aca="false">SUM(J8:J21)</f>
        <v>506010526</v>
      </c>
      <c r="K23" s="4" t="n">
        <f aca="false">SUM(K8:K21)</f>
        <v>441024536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0" t="s">
        <v>16</v>
      </c>
      <c r="B26" s="2" t="n">
        <v>108243012</v>
      </c>
      <c r="C26" s="2" t="n">
        <v>123042191</v>
      </c>
      <c r="D26" s="2" t="n">
        <v>128836998</v>
      </c>
      <c r="E26" s="2" t="n">
        <v>136547232</v>
      </c>
      <c r="F26" s="2" t="n">
        <v>165631207</v>
      </c>
      <c r="G26" s="2" t="n">
        <v>174068713</v>
      </c>
      <c r="H26" s="2" t="n">
        <v>190465130</v>
      </c>
      <c r="I26" s="2" t="n">
        <v>222078481</v>
      </c>
      <c r="J26" s="2" t="n">
        <v>250915236</v>
      </c>
      <c r="K26" s="2" t="n">
        <v>257073337</v>
      </c>
    </row>
    <row r="27" customFormat="false" ht="12.75" hidden="false" customHeight="false" outlineLevel="0" collapsed="false">
      <c r="A27" s="0" t="s">
        <v>17</v>
      </c>
      <c r="B27" s="2" t="n">
        <v>257534092</v>
      </c>
      <c r="C27" s="2" t="n">
        <v>294810672</v>
      </c>
      <c r="D27" s="2" t="n">
        <v>339553205</v>
      </c>
      <c r="E27" s="2" t="n">
        <v>364809298</v>
      </c>
      <c r="F27" s="2" t="n">
        <v>459376128</v>
      </c>
      <c r="G27" s="2" t="n">
        <v>475796843</v>
      </c>
      <c r="H27" s="2" t="n">
        <v>502802471</v>
      </c>
      <c r="I27" s="2" t="n">
        <v>618010112</v>
      </c>
      <c r="J27" s="2" t="n">
        <v>679941915</v>
      </c>
      <c r="K27" s="2" t="n">
        <v>665206105</v>
      </c>
    </row>
    <row r="28" customFormat="false" ht="12.75" hidden="false" customHeight="false" outlineLevel="0" collapsed="false">
      <c r="A28" s="0" t="s">
        <v>18</v>
      </c>
      <c r="B28" s="2" t="n">
        <v>93067523</v>
      </c>
      <c r="C28" s="2" t="n">
        <v>106494524</v>
      </c>
      <c r="D28" s="2" t="n">
        <v>127146814</v>
      </c>
      <c r="E28" s="2" t="n">
        <v>139785868</v>
      </c>
      <c r="F28" s="2" t="n">
        <v>163585029</v>
      </c>
      <c r="G28" s="2" t="n">
        <v>176643354</v>
      </c>
      <c r="H28" s="2" t="n">
        <v>192605998</v>
      </c>
      <c r="I28" s="2" t="n">
        <v>221859756</v>
      </c>
      <c r="J28" s="2" t="n">
        <v>261580110</v>
      </c>
      <c r="K28" s="2" t="n">
        <v>244687512</v>
      </c>
    </row>
    <row r="29" customFormat="false" ht="12.75" hidden="false" customHeight="false" outlineLevel="0" collapsed="false">
      <c r="A29" s="0" t="s">
        <v>19</v>
      </c>
      <c r="B29" s="2" t="n">
        <v>49663867</v>
      </c>
      <c r="C29" s="2" t="n">
        <v>51975403</v>
      </c>
      <c r="D29" s="2" t="n">
        <v>64089369</v>
      </c>
      <c r="E29" s="2" t="n">
        <v>63811312</v>
      </c>
      <c r="F29" s="2" t="n">
        <v>72417420</v>
      </c>
      <c r="G29" s="2" t="n">
        <v>84235889</v>
      </c>
      <c r="H29" s="2" t="n">
        <v>112177229</v>
      </c>
      <c r="I29" s="2" t="n">
        <v>124875596</v>
      </c>
      <c r="J29" s="2" t="n">
        <v>187294975</v>
      </c>
      <c r="K29" s="2" t="n">
        <v>212671103</v>
      </c>
    </row>
    <row r="30" customFormat="false" ht="12.75" hidden="false" customHeight="false" outlineLevel="0" collapsed="false">
      <c r="A30" s="0" t="s">
        <v>20</v>
      </c>
      <c r="B30" s="2" t="n">
        <v>3908492</v>
      </c>
      <c r="C30" s="2" t="n">
        <v>3908492</v>
      </c>
      <c r="D30" s="2" t="n">
        <v>4025747</v>
      </c>
      <c r="E30" s="2" t="n">
        <v>4066004</v>
      </c>
      <c r="F30" s="2" t="n">
        <v>4167655</v>
      </c>
      <c r="G30" s="2" t="n">
        <v>4240387</v>
      </c>
      <c r="H30" s="2" t="n">
        <v>4329435</v>
      </c>
      <c r="I30" s="2" t="n">
        <v>2962368</v>
      </c>
      <c r="J30" s="2" t="n">
        <v>3226018</v>
      </c>
      <c r="K30" s="2" t="n">
        <v>3151820</v>
      </c>
    </row>
    <row r="31" customFormat="false" ht="12.75" hidden="false" customHeight="false" outlineLevel="0" collapsed="false">
      <c r="A31" s="0" t="s">
        <v>21</v>
      </c>
      <c r="B31" s="2" t="n">
        <v>-111480289</v>
      </c>
      <c r="C31" s="2" t="n">
        <v>-139228822</v>
      </c>
      <c r="D31" s="2" t="n">
        <v>-174073317</v>
      </c>
      <c r="E31" s="2" t="n">
        <v>-209373810</v>
      </c>
      <c r="F31" s="2" t="n">
        <v>-270163475</v>
      </c>
      <c r="G31" s="2" t="n">
        <v>-308798548</v>
      </c>
      <c r="H31" s="2" t="n">
        <v>-355536646</v>
      </c>
      <c r="I31" s="2" t="n">
        <v>-436103506</v>
      </c>
      <c r="J31" s="2" t="n">
        <v>-509126688</v>
      </c>
      <c r="K31" s="2" t="n">
        <v>-505754673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400936697</v>
      </c>
      <c r="C33" s="4" t="n">
        <f aca="false">SUM(C26:C31)</f>
        <v>441002460</v>
      </c>
      <c r="D33" s="4" t="n">
        <f aca="false">SUM(D26:D31)</f>
        <v>489578816</v>
      </c>
      <c r="E33" s="4" t="n">
        <f aca="false">SUM(E26:E31)</f>
        <v>499645904</v>
      </c>
      <c r="F33" s="4" t="n">
        <f aca="false">SUM(F26:F31)</f>
        <v>595013964</v>
      </c>
      <c r="G33" s="4" t="n">
        <f aca="false">SUM(G26:G31)</f>
        <v>606186638</v>
      </c>
      <c r="H33" s="4" t="n">
        <f aca="false">SUM(H26:H31)</f>
        <v>646843617</v>
      </c>
      <c r="I33" s="4" t="n">
        <f aca="false">SUM(I26:I31)</f>
        <v>753682807</v>
      </c>
      <c r="J33" s="4" t="n">
        <f aca="false">SUM(J26:J31)</f>
        <v>873831566</v>
      </c>
      <c r="K33" s="4" t="n">
        <f aca="false">SUM(K26:K31)</f>
        <v>877035204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0" t="s">
        <v>23</v>
      </c>
      <c r="B35" s="2" t="n">
        <v>0</v>
      </c>
      <c r="C35" s="2" t="n">
        <v>539099</v>
      </c>
      <c r="D35" s="2" t="n">
        <v>1608593</v>
      </c>
      <c r="E35" s="2" t="n">
        <v>1538699</v>
      </c>
      <c r="F35" s="2" t="n">
        <v>1907745</v>
      </c>
      <c r="G35" s="2" t="n">
        <v>7106180</v>
      </c>
      <c r="H35" s="2" t="n">
        <v>7902520</v>
      </c>
      <c r="I35" s="2" t="n">
        <v>8545828</v>
      </c>
      <c r="J35" s="2" t="n">
        <v>9858639</v>
      </c>
      <c r="K35" s="2" t="n">
        <v>7284601</v>
      </c>
    </row>
    <row r="36" customFormat="false" ht="12.75" hidden="false" customHeight="false" outlineLevel="0" collapsed="false">
      <c r="A36" s="0" t="s">
        <v>24</v>
      </c>
      <c r="B36" s="2" t="n">
        <v>67539</v>
      </c>
      <c r="C36" s="2" t="n">
        <v>806717</v>
      </c>
      <c r="D36" s="2" t="n">
        <v>69565</v>
      </c>
      <c r="E36" s="2" t="n">
        <v>70261</v>
      </c>
      <c r="F36" s="2" t="n">
        <v>72350</v>
      </c>
      <c r="G36" s="2" t="n">
        <v>74955</v>
      </c>
      <c r="H36" s="2" t="n">
        <v>76529</v>
      </c>
      <c r="I36" s="2" t="n">
        <v>82192</v>
      </c>
      <c r="J36" s="2" t="n">
        <v>89507</v>
      </c>
      <c r="K36" s="2" t="n">
        <v>87448</v>
      </c>
    </row>
    <row r="37" customFormat="false" ht="12.75" hidden="false" customHeight="false" outlineLevel="0" collapsed="false">
      <c r="A37" s="0" t="s">
        <v>25</v>
      </c>
      <c r="B37" s="2" t="n">
        <v>11674833</v>
      </c>
      <c r="C37" s="2" t="n">
        <v>11197169</v>
      </c>
      <c r="D37" s="2" t="n">
        <v>10746205</v>
      </c>
      <c r="E37" s="2" t="n">
        <v>10058920</v>
      </c>
      <c r="F37" s="2" t="n">
        <v>31761075</v>
      </c>
      <c r="G37" s="2" t="n">
        <v>37771018</v>
      </c>
      <c r="H37" s="2" t="n">
        <v>37251951</v>
      </c>
      <c r="I37" s="2" t="n">
        <v>37296092</v>
      </c>
      <c r="J37" s="2" t="n">
        <v>37699895</v>
      </c>
      <c r="K37" s="2" t="n">
        <v>33964790</v>
      </c>
    </row>
    <row r="38" customFormat="false" ht="12.75" hidden="false" customHeight="false" outlineLevel="0" collapsed="false">
      <c r="A38" s="0" t="s">
        <v>26</v>
      </c>
      <c r="B38" s="2" t="n">
        <v>-1662824</v>
      </c>
      <c r="C38" s="2" t="n">
        <v>-1394463</v>
      </c>
      <c r="D38" s="2" t="n">
        <v>-1086606</v>
      </c>
      <c r="E38" s="2" t="n">
        <v>-691934</v>
      </c>
      <c r="F38" s="2" t="n">
        <v>-354616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</row>
    <row r="39" customFormat="false" ht="12.75" hidden="false" customHeight="false" outlineLevel="0" collapsed="false">
      <c r="A39" s="0" t="s">
        <v>27</v>
      </c>
      <c r="B39" s="2" t="n">
        <v>53503839</v>
      </c>
      <c r="C39" s="2" t="n">
        <v>59529941</v>
      </c>
      <c r="D39" s="2" t="n">
        <v>2905971</v>
      </c>
      <c r="E39" s="2" t="n">
        <v>7108467</v>
      </c>
      <c r="F39" s="2" t="n">
        <v>14664572</v>
      </c>
      <c r="G39" s="2" t="n">
        <v>49591235</v>
      </c>
      <c r="H39" s="2" t="n">
        <v>131381042</v>
      </c>
      <c r="I39" s="2" t="n">
        <v>177208810</v>
      </c>
      <c r="J39" s="2" t="n">
        <v>214742680</v>
      </c>
      <c r="K39" s="2" t="n">
        <v>177056710</v>
      </c>
    </row>
    <row r="40" customFormat="false" ht="12.75" hidden="false" customHeight="false" outlineLevel="0" collapsed="false">
      <c r="A40" s="0" t="s">
        <v>28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</row>
    <row r="41" customFormat="false" ht="12.75" hidden="false" customHeight="false" outlineLevel="0" collapsed="false">
      <c r="A41" s="0" t="s">
        <v>2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5476978</v>
      </c>
      <c r="G41" s="2" t="n">
        <v>9938556</v>
      </c>
      <c r="H41" s="2" t="n">
        <v>13067422</v>
      </c>
      <c r="I41" s="2" t="n">
        <v>11847597</v>
      </c>
      <c r="J41" s="2" t="n">
        <v>14511138</v>
      </c>
      <c r="K41" s="2" t="n">
        <v>30424981</v>
      </c>
    </row>
    <row r="42" customFormat="false" ht="12.75" hidden="false" customHeight="false" outlineLevel="0" collapsed="false">
      <c r="A42" s="0" t="s">
        <v>3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136000</v>
      </c>
    </row>
    <row r="43" customFormat="false" ht="12.75" hidden="false" customHeight="false" outlineLevel="0" collapsed="false">
      <c r="A43" s="0" t="s">
        <v>31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</row>
    <row r="44" customFormat="false" ht="12.75" hidden="false" customHeight="false" outlineLevel="0" collapsed="false">
      <c r="A44" s="0" t="s">
        <v>32</v>
      </c>
      <c r="B44" s="2" t="n">
        <v>4970841</v>
      </c>
      <c r="C44" s="2" t="n">
        <v>4626417</v>
      </c>
      <c r="D44" s="2" t="n">
        <v>3925678</v>
      </c>
      <c r="E44" s="2" t="n">
        <v>6096157</v>
      </c>
      <c r="F44" s="2" t="n">
        <v>6015539</v>
      </c>
      <c r="G44" s="2" t="n">
        <v>6560004</v>
      </c>
      <c r="H44" s="2" t="n">
        <v>26908990</v>
      </c>
      <c r="I44" s="2" t="n">
        <v>32143552</v>
      </c>
      <c r="J44" s="2" t="n">
        <v>35661349</v>
      </c>
      <c r="K44" s="2" t="n">
        <v>41977481</v>
      </c>
    </row>
    <row r="45" customFormat="false" ht="12.75" hidden="false" customHeight="false" outlineLevel="0" collapsed="false">
      <c r="A45" s="0" t="s">
        <v>33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0</v>
      </c>
      <c r="I45" s="2" t="n">
        <v>0</v>
      </c>
      <c r="J45" s="2" t="n">
        <v>0</v>
      </c>
      <c r="K45" s="2" t="n"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68554228</v>
      </c>
      <c r="C47" s="4" t="n">
        <f aca="false">SUM(C35:C45)</f>
        <v>75304880</v>
      </c>
      <c r="D47" s="4" t="n">
        <f aca="false">SUM(D35:D45)</f>
        <v>18169406</v>
      </c>
      <c r="E47" s="4" t="n">
        <f aca="false">SUM(E35:E45)</f>
        <v>24180570</v>
      </c>
      <c r="F47" s="4" t="n">
        <f aca="false">SUM(F35:F45)</f>
        <v>59543643</v>
      </c>
      <c r="G47" s="4" t="n">
        <f aca="false">SUM(G35:G45)</f>
        <v>111041948</v>
      </c>
      <c r="H47" s="4" t="n">
        <f aca="false">SUM(H35:H45)</f>
        <v>216588454</v>
      </c>
      <c r="I47" s="4" t="n">
        <f aca="false">SUM(I35:I45)</f>
        <v>267124071</v>
      </c>
      <c r="J47" s="4" t="n">
        <f aca="false">SUM(J35:J45)</f>
        <v>312563208</v>
      </c>
      <c r="K47" s="4" t="n">
        <f aca="false">SUM(K35:K45)</f>
        <v>29093201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602192418</v>
      </c>
      <c r="C49" s="6" t="n">
        <f aca="false">SUM(C23+C33+C47)</f>
        <v>666682016</v>
      </c>
      <c r="D49" s="6" t="n">
        <f aca="false">SUM(D23+D33+D47)</f>
        <v>755261108</v>
      </c>
      <c r="E49" s="6" t="n">
        <f aca="false">SUM(E23+E33+E47)</f>
        <v>844726023</v>
      </c>
      <c r="F49" s="6" t="n">
        <f aca="false">SUM(F23+F33+F47)</f>
        <v>1040356359</v>
      </c>
      <c r="G49" s="6" t="n">
        <f aca="false">SUM(G23+G33+G47)</f>
        <v>1104261487</v>
      </c>
      <c r="H49" s="6" t="n">
        <f aca="false">SUM(H23+H33+H47)</f>
        <v>1205405133</v>
      </c>
      <c r="I49" s="6" t="n">
        <f aca="false">SUM(I23+I33+I47)</f>
        <v>1431548213</v>
      </c>
      <c r="J49" s="6" t="n">
        <f aca="false">SUM(J23+J33+J47)</f>
        <v>1692405300</v>
      </c>
      <c r="K49" s="6" t="n">
        <f aca="false">SUM(K23+K33+K47)</f>
        <v>1608991751</v>
      </c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0" t="s">
        <v>37</v>
      </c>
      <c r="B54" s="2" t="n">
        <v>7135825</v>
      </c>
      <c r="C54" s="2" t="n">
        <v>12733128</v>
      </c>
      <c r="D54" s="2" t="n">
        <v>46060580</v>
      </c>
      <c r="E54" s="2" t="n">
        <v>49449788</v>
      </c>
      <c r="F54" s="2" t="n">
        <v>22199806</v>
      </c>
      <c r="G54" s="2" t="n">
        <v>56643749</v>
      </c>
      <c r="H54" s="2" t="n">
        <v>59270542</v>
      </c>
      <c r="I54" s="2" t="n">
        <v>193485370</v>
      </c>
      <c r="J54" s="2" t="n">
        <v>164229891</v>
      </c>
      <c r="K54" s="2" t="n">
        <v>107122004</v>
      </c>
    </row>
    <row r="55" customFormat="false" ht="12.75" hidden="false" customHeight="false" outlineLevel="0" collapsed="false">
      <c r="A55" s="0" t="s">
        <v>38</v>
      </c>
      <c r="B55" s="2" t="n">
        <v>1810650</v>
      </c>
      <c r="C55" s="2" t="n">
        <v>24990618</v>
      </c>
      <c r="D55" s="2" t="n">
        <v>37073939</v>
      </c>
      <c r="E55" s="2" t="n">
        <v>20387774</v>
      </c>
      <c r="F55" s="2" t="n">
        <v>9332410</v>
      </c>
      <c r="G55" s="2" t="n">
        <v>23882384</v>
      </c>
      <c r="H55" s="2" t="n">
        <v>2039332</v>
      </c>
      <c r="I55" s="2" t="n">
        <v>8890434</v>
      </c>
      <c r="J55" s="2" t="n">
        <v>24060052</v>
      </c>
      <c r="K55" s="2" t="n">
        <v>82973692</v>
      </c>
    </row>
    <row r="56" customFormat="false" ht="12.75" hidden="false" customHeight="false" outlineLevel="0" collapsed="false">
      <c r="A56" s="0" t="s">
        <v>39</v>
      </c>
      <c r="B56" s="2" t="n">
        <v>0</v>
      </c>
      <c r="C56" s="2" t="n">
        <v>0</v>
      </c>
      <c r="D56" s="2" t="n">
        <v>24086447</v>
      </c>
      <c r="E56" s="2" t="n">
        <v>57983564</v>
      </c>
      <c r="F56" s="2" t="n">
        <v>58020819</v>
      </c>
      <c r="G56" s="2" t="n">
        <v>58567701</v>
      </c>
      <c r="H56" s="2" t="n">
        <v>63459450</v>
      </c>
      <c r="I56" s="2" t="n">
        <v>65905976</v>
      </c>
      <c r="J56" s="2" t="n">
        <v>72206492</v>
      </c>
      <c r="K56" s="2" t="n">
        <v>14299100</v>
      </c>
    </row>
    <row r="57" customFormat="false" ht="12.75" hidden="false" customHeight="false" outlineLevel="0" collapsed="false">
      <c r="A57" s="0" t="s">
        <v>40</v>
      </c>
      <c r="B57" s="2" t="n">
        <v>1540777</v>
      </c>
      <c r="C57" s="2" t="n">
        <v>1537859</v>
      </c>
      <c r="D57" s="2" t="n">
        <v>1580005</v>
      </c>
      <c r="E57" s="2" t="n">
        <v>1784346</v>
      </c>
      <c r="F57" s="2" t="n">
        <v>5549947</v>
      </c>
      <c r="G57" s="2" t="n">
        <v>69988589</v>
      </c>
      <c r="H57" s="2" t="n">
        <v>9140626</v>
      </c>
      <c r="I57" s="2" t="n">
        <v>12831608</v>
      </c>
      <c r="J57" s="2" t="n">
        <v>18139241</v>
      </c>
      <c r="K57" s="2" t="n">
        <v>3285737</v>
      </c>
    </row>
    <row r="58" customFormat="false" ht="12.75" hidden="false" customHeight="false" outlineLevel="0" collapsed="false">
      <c r="A58" s="0" t="s">
        <v>41</v>
      </c>
      <c r="B58" s="2" t="n">
        <v>2110515</v>
      </c>
      <c r="C58" s="2" t="n">
        <v>4412940</v>
      </c>
      <c r="D58" s="2" t="n">
        <v>5889728</v>
      </c>
      <c r="E58" s="2" t="n">
        <v>5441624</v>
      </c>
      <c r="F58" s="2" t="n">
        <v>6041872</v>
      </c>
      <c r="G58" s="2" t="n">
        <v>4794055</v>
      </c>
      <c r="H58" s="2" t="n">
        <v>3408586</v>
      </c>
      <c r="I58" s="2" t="n">
        <v>2844072</v>
      </c>
      <c r="J58" s="2" t="n">
        <v>3664018</v>
      </c>
      <c r="K58" s="2" t="n">
        <v>4312993</v>
      </c>
    </row>
    <row r="59" customFormat="false" ht="12.75" hidden="false" customHeight="false" outlineLevel="0" collapsed="false">
      <c r="A59" s="0" t="s">
        <v>42</v>
      </c>
      <c r="B59" s="2" t="n">
        <v>0</v>
      </c>
      <c r="C59" s="2" t="n">
        <v>6900000</v>
      </c>
      <c r="D59" s="2" t="n">
        <v>6900000</v>
      </c>
      <c r="E59" s="2" t="n">
        <v>6900000</v>
      </c>
      <c r="F59" s="2" t="n">
        <v>0</v>
      </c>
      <c r="G59" s="2" t="n">
        <v>13040000</v>
      </c>
      <c r="H59" s="2" t="n">
        <v>0</v>
      </c>
      <c r="I59" s="2" t="n">
        <v>12946130</v>
      </c>
      <c r="J59" s="2" t="n">
        <v>58448</v>
      </c>
      <c r="K59" s="2" t="n">
        <v>31573</v>
      </c>
    </row>
    <row r="60" customFormat="false" ht="12.75" hidden="false" customHeight="false" outlineLevel="0" collapsed="false">
      <c r="A60" s="0" t="s">
        <v>43</v>
      </c>
      <c r="B60" s="2" t="n">
        <v>126001705</v>
      </c>
      <c r="C60" s="2" t="n">
        <v>149397172</v>
      </c>
      <c r="D60" s="2" t="n">
        <v>158515301</v>
      </c>
      <c r="E60" s="2" t="n">
        <v>180299739</v>
      </c>
      <c r="F60" s="2" t="n">
        <v>201699328</v>
      </c>
      <c r="G60" s="2" t="n">
        <v>221544405</v>
      </c>
      <c r="H60" s="2" t="n">
        <v>241168153</v>
      </c>
      <c r="I60" s="2" t="n">
        <v>259652662</v>
      </c>
      <c r="J60" s="2" t="n">
        <v>268845946</v>
      </c>
      <c r="K60" s="2" t="n">
        <v>262741505</v>
      </c>
    </row>
    <row r="61" customFormat="false" ht="12.75" hidden="false" customHeight="false" outlineLevel="0" collapsed="false">
      <c r="A61" s="0" t="s">
        <v>44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</row>
    <row r="62" customFormat="false" ht="12.75" hidden="false" customHeight="false" outlineLevel="0" collapsed="false">
      <c r="A62" s="0" t="s">
        <v>45</v>
      </c>
      <c r="B62" s="2" t="n">
        <v>7140590</v>
      </c>
      <c r="C62" s="2" t="n">
        <v>4921068</v>
      </c>
      <c r="D62" s="2" t="n">
        <v>5874931</v>
      </c>
      <c r="E62" s="2" t="n">
        <v>7076117</v>
      </c>
      <c r="F62" s="2" t="n">
        <v>7442790</v>
      </c>
      <c r="G62" s="2" t="n">
        <v>9508522</v>
      </c>
      <c r="H62" s="2" t="n">
        <v>5478722</v>
      </c>
      <c r="I62" s="2" t="n">
        <v>8595641</v>
      </c>
      <c r="J62" s="2" t="n">
        <v>8309994</v>
      </c>
      <c r="K62" s="2" t="n">
        <v>12570488</v>
      </c>
    </row>
    <row r="63" customFormat="false" ht="12.75" hidden="false" customHeight="false" outlineLevel="0" collapsed="false">
      <c r="A63" s="0" t="s">
        <v>46</v>
      </c>
      <c r="B63" s="2" t="n">
        <v>1208033</v>
      </c>
      <c r="C63" s="2" t="n">
        <v>4704920</v>
      </c>
      <c r="D63" s="2" t="n">
        <v>7633815</v>
      </c>
      <c r="E63" s="2" t="n">
        <v>7802355</v>
      </c>
      <c r="F63" s="2" t="n">
        <v>13364208</v>
      </c>
      <c r="G63" s="2" t="n">
        <v>6201309</v>
      </c>
      <c r="H63" s="2" t="n">
        <v>0</v>
      </c>
      <c r="I63" s="2" t="n">
        <v>0</v>
      </c>
      <c r="J63" s="2" t="n">
        <v>0</v>
      </c>
      <c r="K63" s="2" t="n">
        <v>45883606</v>
      </c>
    </row>
    <row r="64" customFormat="false" ht="12.75" hidden="false" customHeight="false" outlineLevel="0" collapsed="false">
      <c r="A64" s="0" t="s">
        <v>47</v>
      </c>
      <c r="B64" s="2" t="n">
        <v>6680475</v>
      </c>
      <c r="C64" s="2" t="n">
        <v>7581489</v>
      </c>
      <c r="D64" s="2" t="n">
        <v>15031393</v>
      </c>
      <c r="E64" s="2" t="n">
        <v>9689984</v>
      </c>
      <c r="F64" s="2" t="n">
        <v>14631874</v>
      </c>
      <c r="G64" s="2" t="n">
        <v>18747033</v>
      </c>
      <c r="H64" s="2" t="n">
        <v>20644131</v>
      </c>
      <c r="I64" s="2" t="n">
        <v>25291238</v>
      </c>
      <c r="J64" s="2" t="n">
        <v>44733461</v>
      </c>
      <c r="K64" s="2" t="n">
        <v>34284981</v>
      </c>
    </row>
    <row r="65" customFormat="false" ht="12.75" hidden="false" customHeight="false" outlineLevel="0" collapsed="false">
      <c r="A65" s="0" t="s">
        <v>48</v>
      </c>
      <c r="B65" s="2" t="n">
        <v>3122485</v>
      </c>
      <c r="C65" s="2" t="n">
        <v>1948174</v>
      </c>
      <c r="D65" s="2" t="n">
        <v>2404349</v>
      </c>
      <c r="E65" s="2" t="n">
        <v>4858456</v>
      </c>
      <c r="F65" s="2" t="n">
        <v>4677299</v>
      </c>
      <c r="G65" s="2" t="n">
        <v>4429071</v>
      </c>
      <c r="H65" s="2" t="n">
        <v>5137582</v>
      </c>
      <c r="I65" s="2" t="n">
        <v>5027754</v>
      </c>
      <c r="J65" s="2" t="n">
        <v>7526380</v>
      </c>
      <c r="K65" s="2" t="n">
        <v>4838964</v>
      </c>
    </row>
    <row r="66" customFormat="false" ht="12.75" hidden="false" customHeight="false" outlineLevel="0" collapsed="false">
      <c r="A66" s="0" t="s">
        <v>49</v>
      </c>
      <c r="B66" s="2" t="n">
        <v>0</v>
      </c>
      <c r="C66" s="2" t="n">
        <v>875983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</row>
    <row r="67" customFormat="false" ht="12.75" hidden="false" customHeight="false" outlineLevel="0" collapsed="false">
      <c r="A67" s="0" t="s">
        <v>50</v>
      </c>
      <c r="B67" s="2" t="n">
        <v>57699</v>
      </c>
      <c r="C67" s="2" t="n">
        <v>47330</v>
      </c>
      <c r="D67" s="2" t="n">
        <v>49837</v>
      </c>
      <c r="E67" s="2" t="n">
        <v>18272</v>
      </c>
      <c r="F67" s="2" t="n">
        <v>25178</v>
      </c>
      <c r="G67" s="2" t="n">
        <v>25195</v>
      </c>
      <c r="H67" s="2" t="n">
        <v>75</v>
      </c>
      <c r="I67" s="2" t="n">
        <v>146323</v>
      </c>
      <c r="J67" s="2" t="n">
        <v>79447</v>
      </c>
      <c r="K67" s="2" t="n">
        <v>26688</v>
      </c>
    </row>
    <row r="68" customFormat="false" ht="12.75" hidden="false" customHeight="false" outlineLevel="0" collapsed="false">
      <c r="A68" s="0" t="s">
        <v>11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</row>
    <row r="69" customFormat="false" ht="12.75" hidden="false" customHeight="false" outlineLevel="0" collapsed="false">
      <c r="A69" s="0" t="s">
        <v>51</v>
      </c>
      <c r="B69" s="2" t="n">
        <v>203089</v>
      </c>
      <c r="C69" s="2" t="n">
        <v>69918</v>
      </c>
      <c r="D69" s="2" t="n">
        <v>142939</v>
      </c>
      <c r="E69" s="2" t="n">
        <v>368389</v>
      </c>
      <c r="F69" s="2" t="n">
        <v>140892</v>
      </c>
      <c r="G69" s="2" t="n">
        <v>51119</v>
      </c>
      <c r="H69" s="2" t="n">
        <v>1458214</v>
      </c>
      <c r="I69" s="2" t="n">
        <v>7088136</v>
      </c>
      <c r="J69" s="2" t="n">
        <v>17007008</v>
      </c>
      <c r="K69" s="2" t="n">
        <v>20680658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157011843</v>
      </c>
      <c r="C71" s="4" t="n">
        <f aca="false">SUM(C54:C69)</f>
        <v>220120599</v>
      </c>
      <c r="D71" s="4" t="n">
        <f aca="false">SUM(D54:D69)</f>
        <v>311243264</v>
      </c>
      <c r="E71" s="4" t="n">
        <f aca="false">SUM(E54:E69)</f>
        <v>352060408</v>
      </c>
      <c r="F71" s="4" t="n">
        <f aca="false">SUM(F54:F69)</f>
        <v>343126423</v>
      </c>
      <c r="G71" s="4" t="n">
        <f aca="false">SUM(G54:G69)</f>
        <v>487423132</v>
      </c>
      <c r="H71" s="4" t="n">
        <f aca="false">SUM(H54:H69)</f>
        <v>411205413</v>
      </c>
      <c r="I71" s="4" t="n">
        <f aca="false">SUM(I54:I69)</f>
        <v>602705344</v>
      </c>
      <c r="J71" s="4" t="n">
        <f aca="false">SUM(J54:J69)</f>
        <v>628860378</v>
      </c>
      <c r="K71" s="4" t="n">
        <f aca="false">SUM(K54:K69)</f>
        <v>593051989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0" t="s">
        <v>53</v>
      </c>
      <c r="B73" s="2" t="n">
        <v>91839609</v>
      </c>
      <c r="C73" s="2" t="n">
        <v>67593378</v>
      </c>
      <c r="D73" s="2" t="n">
        <v>32736576</v>
      </c>
      <c r="E73" s="2" t="n">
        <v>33458024</v>
      </c>
      <c r="F73" s="2" t="n">
        <v>94920810</v>
      </c>
      <c r="G73" s="2" t="n">
        <v>51519772</v>
      </c>
      <c r="H73" s="2" t="n">
        <v>119788475</v>
      </c>
      <c r="I73" s="2" t="n">
        <v>137341580</v>
      </c>
      <c r="J73" s="2" t="n">
        <v>181478062</v>
      </c>
      <c r="K73" s="2" t="n">
        <v>98809410</v>
      </c>
    </row>
    <row r="74" customFormat="false" ht="12.75" hidden="false" customHeight="false" outlineLevel="0" collapsed="false">
      <c r="A74" s="0" t="s">
        <v>54</v>
      </c>
      <c r="B74" s="2" t="n">
        <v>78983480</v>
      </c>
      <c r="C74" s="2" t="n">
        <v>78796869</v>
      </c>
      <c r="D74" s="2" t="n">
        <v>92964152</v>
      </c>
      <c r="E74" s="2" t="n">
        <v>132314401</v>
      </c>
      <c r="F74" s="2" t="n">
        <v>131474419</v>
      </c>
      <c r="G74" s="2" t="n">
        <v>68135680</v>
      </c>
      <c r="H74" s="2" t="n">
        <v>144299146</v>
      </c>
      <c r="I74" s="2" t="n">
        <v>119582987</v>
      </c>
      <c r="J74" s="2" t="n">
        <v>243573262</v>
      </c>
      <c r="K74" s="2" t="n">
        <v>104579722</v>
      </c>
    </row>
    <row r="75" customFormat="false" ht="12.75" hidden="false" customHeight="false" outlineLevel="0" collapsed="false">
      <c r="A75" s="0" t="s">
        <v>55</v>
      </c>
      <c r="B75" s="2" t="n">
        <v>272172</v>
      </c>
      <c r="C75" s="2" t="n">
        <v>1601511</v>
      </c>
      <c r="D75" s="2" t="n">
        <v>236896</v>
      </c>
      <c r="E75" s="2" t="n">
        <v>217456</v>
      </c>
      <c r="F75" s="2" t="n">
        <v>198246</v>
      </c>
      <c r="G75" s="2" t="n">
        <v>0</v>
      </c>
      <c r="H75" s="2" t="n">
        <v>0</v>
      </c>
      <c r="I75" s="2" t="n">
        <v>0</v>
      </c>
      <c r="J75" s="2" t="n">
        <v>0</v>
      </c>
      <c r="K75" s="2" t="n">
        <v>0</v>
      </c>
    </row>
    <row r="76" customFormat="false" ht="12.75" hidden="false" customHeight="false" outlineLevel="0" collapsed="false">
      <c r="A76" s="0" t="s">
        <v>45</v>
      </c>
      <c r="B76" s="2" t="n">
        <v>12097581</v>
      </c>
      <c r="C76" s="2" t="n">
        <v>10942192</v>
      </c>
      <c r="D76" s="2" t="n">
        <v>11774549</v>
      </c>
      <c r="E76" s="2" t="n">
        <v>9292368</v>
      </c>
      <c r="F76" s="2" t="n">
        <v>5828991</v>
      </c>
      <c r="G76" s="2" t="n">
        <v>1443435</v>
      </c>
      <c r="H76" s="2" t="n">
        <v>4526779</v>
      </c>
      <c r="I76" s="2" t="n">
        <v>7195693</v>
      </c>
      <c r="J76" s="2" t="n">
        <v>15109870</v>
      </c>
      <c r="K76" s="2" t="n">
        <v>18949454</v>
      </c>
    </row>
    <row r="77" customFormat="false" ht="12.75" hidden="false" customHeight="false" outlineLevel="0" collapsed="false">
      <c r="A77" s="0" t="s">
        <v>46</v>
      </c>
      <c r="B77" s="2" t="n">
        <v>0</v>
      </c>
      <c r="C77" s="2" t="n">
        <v>0</v>
      </c>
      <c r="D77" s="2" t="n">
        <v>0</v>
      </c>
      <c r="E77" s="2" t="n">
        <v>0</v>
      </c>
      <c r="F77" s="2" t="n">
        <v>0</v>
      </c>
      <c r="G77" s="2" t="n">
        <v>0</v>
      </c>
      <c r="H77" s="2" t="n">
        <v>0</v>
      </c>
      <c r="I77" s="2" t="n">
        <v>0</v>
      </c>
      <c r="J77" s="2" t="n">
        <v>0</v>
      </c>
      <c r="K77" s="2" t="n">
        <v>271859000</v>
      </c>
    </row>
    <row r="78" customFormat="false" ht="12.75" hidden="false" customHeight="false" outlineLevel="0" collapsed="false">
      <c r="A78" s="0" t="s">
        <v>47</v>
      </c>
      <c r="B78" s="2" t="n">
        <v>2019570</v>
      </c>
      <c r="C78" s="2" t="n">
        <v>2408293</v>
      </c>
      <c r="D78" s="2" t="n">
        <v>2928345</v>
      </c>
      <c r="E78" s="2" t="n">
        <v>3494263</v>
      </c>
      <c r="F78" s="2" t="n">
        <v>4350391</v>
      </c>
      <c r="G78" s="2" t="n">
        <v>5638231</v>
      </c>
      <c r="H78" s="2" t="n">
        <v>7226627</v>
      </c>
      <c r="I78" s="2" t="n">
        <v>1472440</v>
      </c>
      <c r="J78" s="2" t="n">
        <v>417034</v>
      </c>
      <c r="K78" s="2" t="n">
        <v>461096</v>
      </c>
    </row>
    <row r="79" customFormat="false" ht="12.75" hidden="false" customHeight="false" outlineLevel="0" collapsed="false">
      <c r="A79" s="0" t="s">
        <v>11</v>
      </c>
      <c r="B79" s="2" t="n">
        <v>828429</v>
      </c>
      <c r="C79" s="2" t="n">
        <v>1983037</v>
      </c>
      <c r="D79" s="2" t="n">
        <v>2189245</v>
      </c>
      <c r="E79" s="2" t="n">
        <v>2621598</v>
      </c>
      <c r="F79" s="2" t="n">
        <v>0</v>
      </c>
      <c r="G79" s="2" t="n">
        <v>0</v>
      </c>
      <c r="H79" s="2" t="n">
        <v>0</v>
      </c>
      <c r="I79" s="2" t="n">
        <v>0</v>
      </c>
      <c r="J79" s="2" t="n">
        <v>0</v>
      </c>
      <c r="K79" s="2" t="n">
        <v>0</v>
      </c>
    </row>
    <row r="80" customFormat="false" ht="12.75" hidden="false" customHeight="false" outlineLevel="0" collapsed="false">
      <c r="A80" s="0" t="s">
        <v>56</v>
      </c>
      <c r="B80" s="2" t="n">
        <v>372690</v>
      </c>
      <c r="C80" s="2" t="n">
        <v>324976</v>
      </c>
      <c r="D80" s="2" t="n">
        <v>370776</v>
      </c>
      <c r="E80" s="2" t="n">
        <v>310927</v>
      </c>
      <c r="F80" s="2" t="n">
        <v>307757</v>
      </c>
      <c r="G80" s="2" t="n">
        <v>1772085</v>
      </c>
      <c r="H80" s="2" t="n">
        <v>447077</v>
      </c>
      <c r="I80" s="2" t="n">
        <v>612956</v>
      </c>
      <c r="J80" s="2" t="n">
        <v>754265</v>
      </c>
      <c r="K80" s="2" t="n">
        <v>801968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186413531</v>
      </c>
      <c r="C82" s="4" t="n">
        <f aca="false">SUM(C73:C80)</f>
        <v>163650256</v>
      </c>
      <c r="D82" s="4" t="n">
        <f aca="false">SUM(D73:D80)</f>
        <v>143200539</v>
      </c>
      <c r="E82" s="4" t="n">
        <f aca="false">SUM(E73:E80)</f>
        <v>181709037</v>
      </c>
      <c r="F82" s="4" t="n">
        <f aca="false">SUM(F73:F80)</f>
        <v>237080614</v>
      </c>
      <c r="G82" s="4" t="n">
        <f aca="false">SUM(G73:G80)</f>
        <v>128509203</v>
      </c>
      <c r="H82" s="4" t="n">
        <f aca="false">SUM(H73:H80)</f>
        <v>276288104</v>
      </c>
      <c r="I82" s="4" t="n">
        <f aca="false">SUM(I73:I80)</f>
        <v>266205656</v>
      </c>
      <c r="J82" s="4" t="n">
        <f aca="false">SUM(J73:J80)</f>
        <v>441332493</v>
      </c>
      <c r="K82" s="4" t="n">
        <f aca="false">SUM(K73:K80)</f>
        <v>49546065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3" t="s">
        <v>58</v>
      </c>
      <c r="B85" s="4" t="n">
        <v>278002</v>
      </c>
      <c r="C85" s="4" t="n">
        <v>436569</v>
      </c>
      <c r="D85" s="4" t="n">
        <v>84193</v>
      </c>
      <c r="E85" s="4" t="n">
        <v>127691</v>
      </c>
      <c r="F85" s="4" t="n">
        <v>3885</v>
      </c>
      <c r="G85" s="4" t="n">
        <v>23788</v>
      </c>
      <c r="H85" s="4" t="n">
        <v>761</v>
      </c>
      <c r="I85" s="4" t="n">
        <v>-3308</v>
      </c>
      <c r="J85" s="4" t="n">
        <v>-1557</v>
      </c>
      <c r="K85" s="4" t="n">
        <v>208879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0" t="s">
        <v>59</v>
      </c>
      <c r="B87" s="2" t="n">
        <v>207463499</v>
      </c>
      <c r="C87" s="2" t="n">
        <v>208528749</v>
      </c>
      <c r="D87" s="2" t="n">
        <v>214784612</v>
      </c>
      <c r="E87" s="2" t="n">
        <v>216932458</v>
      </c>
      <c r="F87" s="2" t="n">
        <v>378815151</v>
      </c>
      <c r="G87" s="2" t="n">
        <v>392452496</v>
      </c>
      <c r="H87" s="2" t="n">
        <v>400693999</v>
      </c>
      <c r="I87" s="2" t="n">
        <v>430345355</v>
      </c>
      <c r="J87" s="2" t="n">
        <v>468646091</v>
      </c>
      <c r="K87" s="2" t="n">
        <v>457867231</v>
      </c>
    </row>
    <row r="88" customFormat="false" ht="12.75" hidden="false" customHeight="false" outlineLevel="0" collapsed="false">
      <c r="A88" s="0" t="s">
        <v>60</v>
      </c>
      <c r="B88" s="2" t="n">
        <v>0</v>
      </c>
      <c r="C88" s="2" t="n">
        <v>0</v>
      </c>
      <c r="D88" s="2" t="n">
        <v>0</v>
      </c>
      <c r="E88" s="2" t="n">
        <v>0</v>
      </c>
      <c r="F88" s="2" t="n">
        <v>0</v>
      </c>
      <c r="G88" s="2" t="n">
        <v>0</v>
      </c>
      <c r="H88" s="2" t="n">
        <v>0</v>
      </c>
      <c r="I88" s="2" t="n">
        <v>0</v>
      </c>
      <c r="J88" s="2" t="n">
        <v>0</v>
      </c>
      <c r="K88" s="2" t="n">
        <v>0</v>
      </c>
    </row>
    <row r="89" customFormat="false" ht="12.75" hidden="false" customHeight="false" outlineLevel="0" collapsed="false">
      <c r="A89" s="0" t="s">
        <v>61</v>
      </c>
      <c r="B89" s="2" t="n">
        <v>1069257</v>
      </c>
      <c r="C89" s="2" t="n">
        <v>0</v>
      </c>
      <c r="D89" s="2" t="n">
        <v>0</v>
      </c>
      <c r="E89" s="2" t="n">
        <v>0</v>
      </c>
      <c r="F89" s="2" t="n">
        <v>0</v>
      </c>
      <c r="G89" s="2" t="n">
        <v>0</v>
      </c>
      <c r="H89" s="2" t="n">
        <v>0</v>
      </c>
      <c r="I89" s="2" t="n">
        <v>0</v>
      </c>
      <c r="J89" s="2" t="n">
        <v>0</v>
      </c>
      <c r="K89" s="2" t="n">
        <v>0</v>
      </c>
    </row>
    <row r="90" customFormat="false" ht="12.75" hidden="false" customHeight="false" outlineLevel="0" collapsed="false">
      <c r="A90" s="0" t="s">
        <v>62</v>
      </c>
      <c r="B90" s="2" t="n">
        <v>1262907</v>
      </c>
      <c r="C90" s="2" t="n">
        <v>1262907</v>
      </c>
      <c r="D90" s="2" t="n">
        <v>1300794</v>
      </c>
      <c r="E90" s="2" t="n">
        <v>1313802</v>
      </c>
      <c r="F90" s="2" t="n">
        <v>-1178875</v>
      </c>
      <c r="G90" s="2" t="n">
        <v>-1241963</v>
      </c>
      <c r="H90" s="2" t="n">
        <v>-6574052</v>
      </c>
      <c r="I90" s="2" t="n">
        <v>-13539110</v>
      </c>
      <c r="J90" s="2" t="n">
        <v>898136</v>
      </c>
      <c r="K90" s="2" t="n">
        <v>629586</v>
      </c>
    </row>
    <row r="91" customFormat="false" ht="12.75" hidden="false" customHeight="false" outlineLevel="0" collapsed="false">
      <c r="A91" s="0" t="s">
        <v>63</v>
      </c>
      <c r="B91" s="4" t="n">
        <f aca="false">SUM(B92:B97)</f>
        <v>48696379</v>
      </c>
      <c r="C91" s="4" t="n">
        <f aca="false">SUM(C92:C97)</f>
        <v>72682936</v>
      </c>
      <c r="D91" s="4" t="n">
        <f aca="false">SUM(D92:D97)</f>
        <v>84647706</v>
      </c>
      <c r="E91" s="4" t="n">
        <f aca="false">SUM(E92:E97)</f>
        <v>92582627</v>
      </c>
      <c r="F91" s="4" t="n">
        <f aca="false">SUM(F92:F97)</f>
        <v>82509161</v>
      </c>
      <c r="G91" s="4" t="n">
        <f aca="false">SUM(G92:G97)</f>
        <v>97094831</v>
      </c>
      <c r="H91" s="4" t="n">
        <f aca="false">SUM(H92:H97)</f>
        <v>123790908</v>
      </c>
      <c r="I91" s="4" t="n">
        <f aca="false">SUM(I92:I97)</f>
        <v>145834296</v>
      </c>
      <c r="J91" s="4" t="n">
        <f aca="false">SUM(J92:J97)</f>
        <v>152669759</v>
      </c>
      <c r="K91" s="4" t="n">
        <f aca="false">SUM(K92:K97)</f>
        <v>61773416</v>
      </c>
    </row>
    <row r="92" customFormat="false" ht="12.75" hidden="false" customHeight="false" outlineLevel="0" collapsed="false">
      <c r="A92" s="0" t="s">
        <v>64</v>
      </c>
      <c r="B92" s="2" t="n">
        <v>0</v>
      </c>
      <c r="C92" s="2" t="n">
        <v>0</v>
      </c>
      <c r="D92" s="2" t="n">
        <v>0</v>
      </c>
      <c r="E92" s="2" t="n">
        <v>0</v>
      </c>
      <c r="F92" s="2" t="n">
        <v>0</v>
      </c>
      <c r="G92" s="2" t="n">
        <v>0</v>
      </c>
      <c r="H92" s="2" t="n">
        <v>0</v>
      </c>
      <c r="I92" s="2" t="n">
        <v>0</v>
      </c>
      <c r="J92" s="2" t="n">
        <v>0</v>
      </c>
      <c r="K92" s="2" t="n">
        <v>0</v>
      </c>
    </row>
    <row r="93" customFormat="false" ht="12.75" hidden="false" customHeight="false" outlineLevel="0" collapsed="false">
      <c r="A93" s="0" t="s">
        <v>65</v>
      </c>
      <c r="B93" s="2" t="n">
        <v>24889549</v>
      </c>
      <c r="C93" s="2" t="n">
        <v>40217660</v>
      </c>
      <c r="D93" s="2" t="n">
        <v>67770224</v>
      </c>
      <c r="E93" s="2" t="n">
        <v>78642483</v>
      </c>
      <c r="F93" s="2" t="n">
        <v>87817793</v>
      </c>
      <c r="G93" s="2" t="n">
        <v>85479491</v>
      </c>
      <c r="H93" s="2" t="n">
        <v>99133823</v>
      </c>
      <c r="I93" s="2" t="n">
        <v>119114579</v>
      </c>
      <c r="J93" s="2" t="n">
        <v>151900458</v>
      </c>
      <c r="K93" s="2" t="n">
        <v>110710961</v>
      </c>
    </row>
    <row r="94" customFormat="false" ht="12.75" hidden="false" customHeight="false" outlineLevel="0" collapsed="false">
      <c r="A94" s="0" t="s">
        <v>66</v>
      </c>
      <c r="B94" s="2" t="n">
        <v>0</v>
      </c>
      <c r="C94" s="2" t="n">
        <v>0</v>
      </c>
      <c r="D94" s="2" t="n">
        <v>0</v>
      </c>
      <c r="E94" s="2" t="n">
        <v>0</v>
      </c>
      <c r="F94" s="2" t="n">
        <v>0</v>
      </c>
      <c r="G94" s="2" t="n">
        <v>0</v>
      </c>
      <c r="H94" s="2" t="n">
        <v>0</v>
      </c>
      <c r="I94" s="2" t="n">
        <v>0</v>
      </c>
      <c r="J94" s="2" t="n">
        <v>0</v>
      </c>
      <c r="K94" s="2" t="n">
        <v>0</v>
      </c>
    </row>
    <row r="95" customFormat="false" ht="12.75" hidden="false" customHeight="false" outlineLevel="0" collapsed="false">
      <c r="A95" s="0" t="s">
        <v>67</v>
      </c>
      <c r="B95" s="2" t="n">
        <v>29600390</v>
      </c>
      <c r="C95" s="2" t="n">
        <v>39365276</v>
      </c>
      <c r="D95" s="2" t="n">
        <v>23777482</v>
      </c>
      <c r="E95" s="2" t="n">
        <v>20819444</v>
      </c>
      <c r="F95" s="2" t="n">
        <v>5310468</v>
      </c>
      <c r="G95" s="2" t="n">
        <v>37982220</v>
      </c>
      <c r="H95" s="2" t="n">
        <v>39652587</v>
      </c>
      <c r="I95" s="2" t="n">
        <v>52680923</v>
      </c>
      <c r="J95" s="2" t="n">
        <v>20998308</v>
      </c>
      <c r="K95" s="2" t="n">
        <v>-48937545</v>
      </c>
    </row>
    <row r="96" customFormat="false" ht="12.75" hidden="false" customHeight="false" outlineLevel="0" collapsed="false">
      <c r="A96" s="0" t="s">
        <v>68</v>
      </c>
      <c r="B96" s="2" t="n">
        <v>-5793560</v>
      </c>
      <c r="C96" s="2" t="n">
        <v>-6900000</v>
      </c>
      <c r="D96" s="2" t="n">
        <v>-6900000</v>
      </c>
      <c r="E96" s="2" t="n">
        <v>-6879300</v>
      </c>
      <c r="F96" s="2" t="n">
        <v>-10619100</v>
      </c>
      <c r="G96" s="2" t="n">
        <v>-26366880</v>
      </c>
      <c r="H96" s="2" t="n">
        <v>-12942064</v>
      </c>
      <c r="I96" s="2" t="n">
        <v>-25961206</v>
      </c>
      <c r="J96" s="2" t="n">
        <v>-20229007</v>
      </c>
      <c r="K96" s="2" t="n">
        <v>0</v>
      </c>
    </row>
    <row r="97" customFormat="false" ht="12.75" hidden="false" customHeight="false" outlineLevel="0" collapsed="false">
      <c r="A97" s="0" t="s">
        <v>69</v>
      </c>
      <c r="B97" s="2" t="n">
        <v>0</v>
      </c>
      <c r="C97" s="2" t="n">
        <v>0</v>
      </c>
      <c r="D97" s="2" t="n">
        <v>0</v>
      </c>
      <c r="E97" s="2" t="n">
        <v>0</v>
      </c>
      <c r="F97" s="2" t="n">
        <v>0</v>
      </c>
      <c r="G97" s="2" t="n">
        <v>0</v>
      </c>
      <c r="H97" s="2" t="n">
        <v>-2053438</v>
      </c>
      <c r="I97" s="2" t="n">
        <v>0</v>
      </c>
      <c r="J97" s="2" t="n">
        <v>0</v>
      </c>
      <c r="K97" s="2" t="n">
        <v>0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258492042</v>
      </c>
      <c r="C99" s="4" t="n">
        <f aca="false">SUM(C87:C91)</f>
        <v>282474592</v>
      </c>
      <c r="D99" s="4" t="n">
        <f aca="false">SUM(D87:D91)</f>
        <v>300733112</v>
      </c>
      <c r="E99" s="4" t="n">
        <f aca="false">SUM(E87:E91)</f>
        <v>310828887</v>
      </c>
      <c r="F99" s="4" t="n">
        <f aca="false">SUM(F87:F91)</f>
        <v>460145437</v>
      </c>
      <c r="G99" s="4" t="n">
        <f aca="false">SUM(G87:G91)</f>
        <v>488305364</v>
      </c>
      <c r="H99" s="4" t="n">
        <f aca="false">SUM(H87:H91)</f>
        <v>517910855</v>
      </c>
      <c r="I99" s="4" t="n">
        <f aca="false">SUM(I87:I91)</f>
        <v>562640541</v>
      </c>
      <c r="J99" s="4" t="n">
        <f aca="false">SUM(J87:J91)</f>
        <v>622213986</v>
      </c>
      <c r="K99" s="4" t="n">
        <f aca="false">SUM(K87:K91)</f>
        <v>520270233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602195418</v>
      </c>
      <c r="C101" s="6" t="n">
        <f aca="false">SUM(C71+C82+C85+C99)</f>
        <v>666682016</v>
      </c>
      <c r="D101" s="6" t="n">
        <f aca="false">SUM(D71+D82+D85+D99)</f>
        <v>755261108</v>
      </c>
      <c r="E101" s="6" t="n">
        <f aca="false">SUM(E71+E82+E85+E99)</f>
        <v>844726023</v>
      </c>
      <c r="F101" s="6" t="n">
        <f aca="false">SUM(F71+F82+F85+F99)</f>
        <v>1040356359</v>
      </c>
      <c r="G101" s="6" t="n">
        <f aca="false">SUM(G71+G82+G85+G99)</f>
        <v>1104261487</v>
      </c>
      <c r="H101" s="6" t="n">
        <f aca="false">SUM(H71+H82+H85+H99)</f>
        <v>1205405133</v>
      </c>
      <c r="I101" s="6" t="n">
        <f aca="false">SUM(I71+I82+I85+I99)</f>
        <v>1431548233</v>
      </c>
      <c r="J101" s="6" t="n">
        <f aca="false">SUM(J71+J82+J85+J99)</f>
        <v>1692405300</v>
      </c>
      <c r="K101" s="6" t="n">
        <f aca="false">SUM(K71+K82+K85+K99)</f>
        <v>1608991751</v>
      </c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73</v>
      </c>
      <c r="B106" s="2" t="n">
        <v>827361431</v>
      </c>
      <c r="C106" s="2" t="n">
        <v>912922011</v>
      </c>
      <c r="D106" s="2" t="n">
        <v>1048236970</v>
      </c>
      <c r="E106" s="2" t="n">
        <v>1162999797</v>
      </c>
      <c r="F106" s="2" t="n">
        <v>1440461642</v>
      </c>
      <c r="G106" s="2" t="n">
        <v>1598766747</v>
      </c>
      <c r="H106" s="2" t="n">
        <v>1696664847</v>
      </c>
      <c r="I106" s="2" t="n">
        <v>1905780467</v>
      </c>
      <c r="J106" s="2" t="n">
        <v>2137371932</v>
      </c>
      <c r="K106" s="2" t="n">
        <v>2299638848</v>
      </c>
    </row>
    <row r="107" customFormat="false" ht="12.75" hidden="false" customHeight="false" outlineLevel="0" collapsed="false">
      <c r="A107" s="0" t="s">
        <v>74</v>
      </c>
      <c r="B107" s="2" t="n">
        <v>-647322790</v>
      </c>
      <c r="C107" s="2" t="n">
        <v>-707409686</v>
      </c>
      <c r="D107" s="2" t="n">
        <v>-808987842</v>
      </c>
      <c r="E107" s="2" t="n">
        <v>-901115253</v>
      </c>
      <c r="F107" s="2" t="n">
        <v>-1107916500</v>
      </c>
      <c r="G107" s="2" t="n">
        <v>-1151125807</v>
      </c>
      <c r="H107" s="2" t="n">
        <v>-1229418368</v>
      </c>
      <c r="I107" s="2" t="n">
        <v>-1365292218</v>
      </c>
      <c r="J107" s="2" t="n">
        <v>-1527579527</v>
      </c>
      <c r="K107" s="2" t="n">
        <v>-1676989609</v>
      </c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180038641</v>
      </c>
      <c r="C109" s="4" t="n">
        <f aca="false">SUM(C106:C107)</f>
        <v>205512325</v>
      </c>
      <c r="D109" s="4" t="n">
        <f aca="false">SUM(D106:D107)</f>
        <v>239249128</v>
      </c>
      <c r="E109" s="4" t="n">
        <f aca="false">SUM(E106:E107)</f>
        <v>261884544</v>
      </c>
      <c r="F109" s="4" t="n">
        <f aca="false">SUM(F106:F107)</f>
        <v>332545142</v>
      </c>
      <c r="G109" s="4" t="n">
        <f aca="false">SUM(G106:G107)</f>
        <v>447640940</v>
      </c>
      <c r="H109" s="4" t="n">
        <f aca="false">SUM(H106:H107)</f>
        <v>467246479</v>
      </c>
      <c r="I109" s="4" t="n">
        <f aca="false">SUM(I106:I107)</f>
        <v>540488249</v>
      </c>
      <c r="J109" s="4" t="n">
        <f aca="false">SUM(J106:J107)</f>
        <v>609792405</v>
      </c>
      <c r="K109" s="4" t="n">
        <f aca="false">SUM(K106:K107)</f>
        <v>622649239</v>
      </c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0" t="s">
        <v>76</v>
      </c>
      <c r="B111" s="2" t="n">
        <v>-133128864</v>
      </c>
      <c r="C111" s="2" t="n">
        <v>-151090420</v>
      </c>
      <c r="D111" s="2" t="n">
        <v>-197006753</v>
      </c>
      <c r="E111" s="2" t="n">
        <v>-216642780</v>
      </c>
      <c r="F111" s="2" t="n">
        <v>-309109930</v>
      </c>
      <c r="G111" s="2" t="n">
        <v>-374123991</v>
      </c>
      <c r="H111" s="2" t="n">
        <v>-402958207</v>
      </c>
      <c r="I111" s="2" t="n">
        <v>-443392654</v>
      </c>
      <c r="J111" s="2" t="n">
        <v>-494746946</v>
      </c>
      <c r="K111" s="2" t="n">
        <v>-626631115</v>
      </c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46909777</v>
      </c>
      <c r="C113" s="4" t="n">
        <f aca="false">SUM(C109+C111)</f>
        <v>54421905</v>
      </c>
      <c r="D113" s="4" t="n">
        <f aca="false">SUM(D109+D111)</f>
        <v>42242375</v>
      </c>
      <c r="E113" s="4" t="n">
        <f aca="false">SUM(E109+E111)</f>
        <v>45241764</v>
      </c>
      <c r="F113" s="4" t="n">
        <f aca="false">SUM(F109+F111)</f>
        <v>23435212</v>
      </c>
      <c r="G113" s="4" t="n">
        <f aca="false">SUM(G109+G111)</f>
        <v>73516949</v>
      </c>
      <c r="H113" s="4" t="n">
        <f aca="false">SUM(H109+H111)</f>
        <v>64288272</v>
      </c>
      <c r="I113" s="4" t="n">
        <f aca="false">SUM(I109+I111)</f>
        <v>97095595</v>
      </c>
      <c r="J113" s="4" t="n">
        <f aca="false">SUM(J109+J111)</f>
        <v>115045459</v>
      </c>
      <c r="K113" s="4" t="n">
        <f aca="false">SUM(K109+K111)</f>
        <v>-3981876</v>
      </c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0" t="s">
        <v>78</v>
      </c>
      <c r="B115" s="2" t="n">
        <v>806345</v>
      </c>
      <c r="C115" s="2" t="n">
        <v>972268</v>
      </c>
      <c r="D115" s="2" t="n">
        <v>454073</v>
      </c>
      <c r="E115" s="2" t="n">
        <v>538573</v>
      </c>
      <c r="F115" s="2" t="n">
        <v>1303487</v>
      </c>
      <c r="G115" s="2" t="n">
        <v>2821615</v>
      </c>
      <c r="H115" s="2" t="n">
        <v>2692577</v>
      </c>
      <c r="I115" s="2" t="n">
        <v>1137947</v>
      </c>
      <c r="J115" s="2" t="n">
        <v>778310</v>
      </c>
      <c r="K115" s="2" t="n">
        <v>315867</v>
      </c>
    </row>
    <row r="116" customFormat="false" ht="12.75" hidden="false" customHeight="false" outlineLevel="0" collapsed="false">
      <c r="A116" s="0" t="s">
        <v>79</v>
      </c>
      <c r="B116" s="2" t="n">
        <v>0</v>
      </c>
      <c r="C116" s="2" t="n">
        <v>166271</v>
      </c>
      <c r="D116" s="2" t="n">
        <v>313527</v>
      </c>
      <c r="E116" s="2" t="n">
        <v>452784</v>
      </c>
      <c r="F116" s="2" t="n">
        <v>625293</v>
      </c>
      <c r="G116" s="2" t="n">
        <v>756511</v>
      </c>
      <c r="H116" s="2" t="n">
        <v>1523492</v>
      </c>
      <c r="I116" s="2" t="n">
        <v>1083652</v>
      </c>
      <c r="J116" s="2" t="n">
        <v>1814346</v>
      </c>
      <c r="K116" s="2" t="n">
        <v>1418216</v>
      </c>
    </row>
    <row r="117" customFormat="false" ht="12.75" hidden="false" customHeight="false" outlineLevel="0" collapsed="false">
      <c r="A117" s="0" t="s">
        <v>80</v>
      </c>
      <c r="B117" s="2" t="n">
        <v>1327714</v>
      </c>
      <c r="C117" s="2" t="n">
        <v>74467</v>
      </c>
      <c r="D117" s="2" t="n">
        <v>189274</v>
      </c>
      <c r="E117" s="2" t="n">
        <v>139115</v>
      </c>
      <c r="F117" s="2" t="n">
        <v>481581</v>
      </c>
      <c r="G117" s="2" t="n">
        <v>157909</v>
      </c>
      <c r="H117" s="2" t="n">
        <v>773926</v>
      </c>
      <c r="I117" s="2" t="n">
        <v>497570</v>
      </c>
      <c r="J117" s="2" t="n">
        <v>789587</v>
      </c>
      <c r="K117" s="2" t="n">
        <v>5382521</v>
      </c>
    </row>
    <row r="118" customFormat="false" ht="12.75" hidden="false" customHeight="false" outlineLevel="0" collapsed="false">
      <c r="A118" s="0" t="s">
        <v>81</v>
      </c>
      <c r="B118" s="2" t="n">
        <v>0</v>
      </c>
      <c r="C118" s="2" t="n">
        <v>0</v>
      </c>
      <c r="D118" s="2" t="n">
        <v>0</v>
      </c>
      <c r="E118" s="2" t="n">
        <v>0</v>
      </c>
      <c r="F118" s="2" t="n">
        <v>-14836</v>
      </c>
      <c r="G118" s="2" t="n">
        <v>-51503</v>
      </c>
      <c r="H118" s="2" t="n">
        <v>-2637</v>
      </c>
      <c r="I118" s="2" t="n">
        <v>-34450</v>
      </c>
      <c r="J118" s="2" t="n">
        <v>-174059</v>
      </c>
      <c r="K118" s="2" t="n">
        <v>-395953</v>
      </c>
    </row>
    <row r="119" customFormat="false" ht="12.75" hidden="false" customHeight="false" outlineLevel="0" collapsed="false">
      <c r="A119" s="0" t="s">
        <v>82</v>
      </c>
      <c r="B119" s="2" t="n">
        <v>-736757</v>
      </c>
      <c r="C119" s="2" t="n">
        <v>-756977</v>
      </c>
      <c r="D119" s="2" t="n">
        <v>-786879</v>
      </c>
      <c r="E119" s="2" t="n">
        <v>-794748</v>
      </c>
      <c r="F119" s="2" t="n">
        <v>-1978054</v>
      </c>
      <c r="G119" s="2" t="n">
        <v>-2145750</v>
      </c>
      <c r="H119" s="2" t="n">
        <v>-2454206</v>
      </c>
      <c r="I119" s="2" t="n">
        <v>-2711989</v>
      </c>
      <c r="J119" s="2" t="n">
        <v>-2948009</v>
      </c>
      <c r="K119" s="2" t="n">
        <v>-2882602</v>
      </c>
    </row>
    <row r="120" customFormat="false" ht="12.75" hidden="false" customHeight="false" outlineLevel="0" collapsed="false">
      <c r="A120" s="0" t="s">
        <v>83</v>
      </c>
      <c r="B120" s="2" t="n">
        <v>-15123235</v>
      </c>
      <c r="C120" s="2" t="n">
        <v>-12282417</v>
      </c>
      <c r="D120" s="2" t="n">
        <v>-13387795</v>
      </c>
      <c r="E120" s="2" t="n">
        <v>-16407864</v>
      </c>
      <c r="F120" s="2" t="n">
        <v>-18694781</v>
      </c>
      <c r="G120" s="2" t="n">
        <v>-20091611</v>
      </c>
      <c r="H120" s="2" t="n">
        <v>-22527820</v>
      </c>
      <c r="I120" s="2" t="n">
        <v>-29101050</v>
      </c>
      <c r="J120" s="2" t="n">
        <v>-27785494</v>
      </c>
      <c r="K120" s="2" t="n">
        <v>-38535670</v>
      </c>
    </row>
    <row r="121" customFormat="false" ht="12.75" hidden="false" customHeight="false" outlineLevel="0" collapsed="false">
      <c r="A121" s="0" t="s">
        <v>84</v>
      </c>
      <c r="B121" s="2" t="n">
        <v>-1049858</v>
      </c>
      <c r="C121" s="2" t="n">
        <v>-1624046</v>
      </c>
      <c r="D121" s="2" t="n">
        <v>-6309227</v>
      </c>
      <c r="E121" s="2" t="n">
        <v>-1286432</v>
      </c>
      <c r="F121" s="2" t="n">
        <v>-1348769</v>
      </c>
      <c r="G121" s="2" t="n">
        <v>-11761134</v>
      </c>
      <c r="H121" s="2" t="n">
        <v>-1118251</v>
      </c>
      <c r="I121" s="2" t="n">
        <v>-5871150</v>
      </c>
      <c r="J121" s="2" t="n">
        <v>-29254274</v>
      </c>
      <c r="K121" s="2" t="n">
        <v>-15855034</v>
      </c>
    </row>
    <row r="122" customFormat="false" ht="12.75" hidden="false" customHeight="false" outlineLevel="0" collapsed="false">
      <c r="A122" s="0" t="s">
        <v>85</v>
      </c>
      <c r="B122" s="2" t="n">
        <v>2011447</v>
      </c>
      <c r="C122" s="2" t="n">
        <v>-455588</v>
      </c>
      <c r="D122" s="2" t="n">
        <v>476287</v>
      </c>
      <c r="E122" s="2" t="n">
        <v>2125190</v>
      </c>
      <c r="F122" s="2" t="n">
        <v>1933651</v>
      </c>
      <c r="G122" s="2" t="n">
        <v>-452228</v>
      </c>
      <c r="H122" s="2" t="n">
        <v>910748</v>
      </c>
      <c r="I122" s="2" t="n">
        <v>-1430282</v>
      </c>
      <c r="J122" s="2" t="n">
        <v>-24673727</v>
      </c>
      <c r="K122" s="2" t="n">
        <v>3598934</v>
      </c>
    </row>
    <row r="123" customFormat="false" ht="12.75" hidden="false" customHeight="false" outlineLevel="0" collapsed="false">
      <c r="A123" s="0" t="s">
        <v>86</v>
      </c>
      <c r="B123" s="2" t="n">
        <v>-1366750</v>
      </c>
      <c r="C123" s="2" t="n">
        <v>5992296</v>
      </c>
      <c r="D123" s="2" t="n">
        <v>4954881</v>
      </c>
      <c r="E123" s="2" t="n">
        <v>-2996808</v>
      </c>
      <c r="F123" s="2" t="n">
        <v>179501</v>
      </c>
      <c r="G123" s="2" t="n">
        <v>-1206980</v>
      </c>
      <c r="H123" s="2" t="n">
        <v>356127</v>
      </c>
      <c r="I123" s="2" t="n">
        <v>946757</v>
      </c>
      <c r="J123" s="2" t="n">
        <v>-6412691</v>
      </c>
      <c r="K123" s="2" t="n">
        <v>-280280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-14131094</v>
      </c>
      <c r="C125" s="4" t="n">
        <f aca="false">SUM(C115:C123)</f>
        <v>-7913726</v>
      </c>
      <c r="D125" s="4" t="n">
        <f aca="false">SUM(D115:D123)</f>
        <v>-14095859</v>
      </c>
      <c r="E125" s="4" t="n">
        <f aca="false">SUM(E115:E123)</f>
        <v>-18230190</v>
      </c>
      <c r="F125" s="4" t="n">
        <f aca="false">SUM(F115:F123)</f>
        <v>-17512927</v>
      </c>
      <c r="G125" s="4" t="n">
        <f aca="false">SUM(G115:G123)</f>
        <v>-31973171</v>
      </c>
      <c r="H125" s="4" t="n">
        <f aca="false">SUM(H115:H123)</f>
        <v>-19846044</v>
      </c>
      <c r="I125" s="4" t="n">
        <f aca="false">SUM(I115:I123)</f>
        <v>-35482995</v>
      </c>
      <c r="J125" s="4" t="n">
        <f aca="false">SUM(J115:J123)</f>
        <v>-87866011</v>
      </c>
      <c r="K125" s="4" t="n">
        <f aca="false">SUM(K115:K123)</f>
        <v>-47234001</v>
      </c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32778683</v>
      </c>
      <c r="C127" s="4" t="n">
        <f aca="false">SUM(C113+C125)</f>
        <v>46508179</v>
      </c>
      <c r="D127" s="4" t="n">
        <f aca="false">SUM(D113+D125)</f>
        <v>28146516</v>
      </c>
      <c r="E127" s="4" t="n">
        <f aca="false">SUM(E113+E125)</f>
        <v>27011574</v>
      </c>
      <c r="F127" s="4" t="n">
        <f aca="false">SUM(F113+F125)</f>
        <v>5922285</v>
      </c>
      <c r="G127" s="4" t="n">
        <f aca="false">SUM(G113+G125)</f>
        <v>41543778</v>
      </c>
      <c r="H127" s="4" t="n">
        <f aca="false">SUM(H113+H125)</f>
        <v>44442228</v>
      </c>
      <c r="I127" s="4" t="n">
        <f aca="false">SUM(I113+I125)</f>
        <v>61612600</v>
      </c>
      <c r="J127" s="4" t="n">
        <f aca="false">SUM(J113+J125)</f>
        <v>27179448</v>
      </c>
      <c r="K127" s="4" t="n">
        <f aca="false">SUM(K113+K125)</f>
        <v>-51215877</v>
      </c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0" t="s">
        <v>49</v>
      </c>
      <c r="B129" s="2" t="n">
        <v>-3410061</v>
      </c>
      <c r="C129" s="2" t="n">
        <v>-7316706</v>
      </c>
      <c r="D129" s="2" t="n">
        <v>-4656809</v>
      </c>
      <c r="E129" s="2" t="n">
        <v>-6502661</v>
      </c>
      <c r="F129" s="2" t="n">
        <v>-1093431</v>
      </c>
      <c r="G129" s="2" t="n">
        <v>-3930609</v>
      </c>
      <c r="H129" s="2" t="n">
        <v>-4820558</v>
      </c>
      <c r="I129" s="2" t="n">
        <v>-8930448</v>
      </c>
      <c r="J129" s="2" t="n">
        <v>-6166465</v>
      </c>
      <c r="K129" s="2" t="n">
        <v>2490605</v>
      </c>
    </row>
    <row r="130" customFormat="false" ht="12.75" hidden="false" customHeight="false" outlineLevel="0" collapsed="false">
      <c r="A130" s="0" t="s">
        <v>89</v>
      </c>
      <c r="B130" s="2" t="n">
        <v>0</v>
      </c>
      <c r="C130" s="2" t="n">
        <v>0</v>
      </c>
      <c r="D130" s="2" t="n">
        <v>0</v>
      </c>
      <c r="E130" s="2" t="n">
        <v>0</v>
      </c>
      <c r="F130" s="2" t="n">
        <v>0</v>
      </c>
      <c r="G130" s="2" t="n">
        <v>0</v>
      </c>
      <c r="H130" s="2" t="n">
        <v>0</v>
      </c>
      <c r="I130" s="2" t="n">
        <v>0</v>
      </c>
      <c r="J130" s="2" t="n">
        <v>0</v>
      </c>
      <c r="K130" s="2" t="n">
        <v>0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29368622</v>
      </c>
      <c r="C132" s="4" t="n">
        <f aca="false">SUM(C127+C129+C130)</f>
        <v>39191473</v>
      </c>
      <c r="D132" s="4" t="n">
        <f aca="false">SUM(D127+D129+D130)</f>
        <v>23489707</v>
      </c>
      <c r="E132" s="4" t="n">
        <f aca="false">SUM(E127+E129+E130)</f>
        <v>20508913</v>
      </c>
      <c r="F132" s="4" t="n">
        <f aca="false">SUM(F127+F129+F130)</f>
        <v>4828854</v>
      </c>
      <c r="G132" s="4" t="n">
        <f aca="false">SUM(G127+G129+G130)</f>
        <v>37613169</v>
      </c>
      <c r="H132" s="4" t="n">
        <f aca="false">SUM(H127+H129+H130)</f>
        <v>39621670</v>
      </c>
      <c r="I132" s="4" t="n">
        <f aca="false">SUM(I127+I129+I130)</f>
        <v>52682152</v>
      </c>
      <c r="J132" s="4" t="n">
        <f aca="false">SUM(J127+J129+J130)</f>
        <v>21012983</v>
      </c>
      <c r="K132" s="4" t="n">
        <f aca="false">SUM(K127+K129+K130)</f>
        <v>-48725272</v>
      </c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0" t="s">
        <v>91</v>
      </c>
      <c r="B134" s="2" t="n">
        <v>-100797</v>
      </c>
      <c r="C134" s="2" t="n">
        <v>-163967</v>
      </c>
      <c r="D134" s="2" t="n">
        <v>-61916</v>
      </c>
      <c r="E134" s="2" t="n">
        <v>-42657</v>
      </c>
      <c r="F134" s="2" t="n">
        <v>126998</v>
      </c>
      <c r="G134" s="2" t="n">
        <v>1669</v>
      </c>
      <c r="H134" s="2" t="n">
        <v>30917</v>
      </c>
      <c r="I134" s="2" t="n">
        <v>-1229</v>
      </c>
      <c r="J134" s="2" t="n">
        <v>-14675</v>
      </c>
      <c r="K134" s="2" t="n">
        <v>-212273</v>
      </c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29267825</v>
      </c>
      <c r="C136" s="2" t="n">
        <f aca="false">SUM(C132+C134)</f>
        <v>39027506</v>
      </c>
      <c r="D136" s="2" t="n">
        <f aca="false">SUM(D132+D134)</f>
        <v>23427791</v>
      </c>
      <c r="E136" s="2" t="n">
        <f aca="false">SUM(E132+E134)</f>
        <v>20466256</v>
      </c>
      <c r="F136" s="2" t="n">
        <f aca="false">SUM(F132+F134)</f>
        <v>4955852</v>
      </c>
      <c r="G136" s="2" t="n">
        <f aca="false">SUM(G132+G134)</f>
        <v>37614838</v>
      </c>
      <c r="H136" s="2" t="n">
        <f aca="false">SUM(H132+H134)</f>
        <v>39652587</v>
      </c>
      <c r="I136" s="2" t="n">
        <f aca="false">SUM(I132+I134)</f>
        <v>52680923</v>
      </c>
      <c r="J136" s="2" t="n">
        <f aca="false">SUM(J132+J134)</f>
        <v>20998308</v>
      </c>
      <c r="K136" s="2" t="n">
        <f aca="false">SUM(K132+K134)</f>
        <v>-48937545</v>
      </c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0" t="s">
        <v>93</v>
      </c>
      <c r="B138" s="2" t="n">
        <v>332565</v>
      </c>
      <c r="C138" s="2" t="n">
        <v>337770</v>
      </c>
      <c r="D138" s="2" t="n">
        <v>349691</v>
      </c>
      <c r="E138" s="2" t="n">
        <v>353188</v>
      </c>
      <c r="F138" s="2" t="n">
        <v>354616</v>
      </c>
      <c r="G138" s="2" t="n">
        <v>367382</v>
      </c>
      <c r="H138" s="2" t="n">
        <v>0</v>
      </c>
      <c r="I138" s="2" t="n">
        <v>0</v>
      </c>
      <c r="J138" s="2" t="n">
        <v>0</v>
      </c>
      <c r="K138" s="2" t="n">
        <v>0</v>
      </c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29600390</v>
      </c>
      <c r="C140" s="6" t="n">
        <f aca="false">SUM(C136+C138)</f>
        <v>39365276</v>
      </c>
      <c r="D140" s="6" t="n">
        <f aca="false">SUM(D136+D138)</f>
        <v>23777482</v>
      </c>
      <c r="E140" s="6" t="n">
        <f aca="false">SUM(E136+E138)</f>
        <v>20819444</v>
      </c>
      <c r="F140" s="6" t="n">
        <f aca="false">SUM(F136+F138)</f>
        <v>5310468</v>
      </c>
      <c r="G140" s="6" t="n">
        <f aca="false">SUM(G136+G138)</f>
        <v>37982220</v>
      </c>
      <c r="H140" s="6" t="n">
        <f aca="false">SUM(H136+H138)</f>
        <v>39652587</v>
      </c>
      <c r="I140" s="6" t="n">
        <f aca="false">SUM(I136+I138)</f>
        <v>52680923</v>
      </c>
      <c r="J140" s="6" t="n">
        <f aca="false">SUM(J136+J138)</f>
        <v>20998308</v>
      </c>
      <c r="K140" s="6" t="n">
        <f aca="false">SUM(K136+K138)</f>
        <v>-48937545</v>
      </c>
    </row>
    <row r="143" customFormat="false" ht="12.75" hidden="false" customHeight="false" outlineLevel="0" collapsed="false">
      <c r="A143" s="0" t="s">
        <v>95</v>
      </c>
      <c r="B143" s="8" t="n">
        <v>37256</v>
      </c>
      <c r="C143" s="8" t="n">
        <v>37256</v>
      </c>
      <c r="D143" s="8" t="n">
        <v>37621</v>
      </c>
      <c r="E143" s="8" t="n">
        <v>37986</v>
      </c>
      <c r="F143" s="8" t="n">
        <v>38352</v>
      </c>
      <c r="G143" s="8" t="n">
        <v>38717</v>
      </c>
      <c r="H143" s="8" t="n">
        <v>39082</v>
      </c>
      <c r="I143" s="8" t="n">
        <v>39447</v>
      </c>
      <c r="J143" s="8" t="n">
        <v>39813</v>
      </c>
      <c r="K143" s="9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156"/>
  <sheetViews>
    <sheetView showFormulas="false" showGridLines="true" showRowColHeaders="true" showZeros="true" rightToLeft="false" tabSelected="false" showOutlineSymbols="true" defaultGridColor="true" view="normal" topLeftCell="B141" colorId="64" zoomScale="100" zoomScaleNormal="100" zoomScalePageLayoutView="100" workbookViewId="0">
      <selection pane="topLeft" activeCell="B156" activeCellId="0" sqref="B156:K1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4" min="2" style="0" width="15.41"/>
    <col collapsed="false" customWidth="true" hidden="false" outlineLevel="0" max="5" min="5" style="0" width="15.85"/>
    <col collapsed="false" customWidth="true" hidden="false" outlineLevel="0" max="6" min="6" style="0" width="15.41"/>
    <col collapsed="false" customWidth="true" hidden="false" outlineLevel="0" max="9" min="7" style="0" width="15.85"/>
    <col collapsed="false" customWidth="true" hidden="false" outlineLevel="0" max="11" min="10" style="0" width="15.41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/>
      <c r="N6" s="1"/>
      <c r="O6" s="1"/>
      <c r="P6" s="1"/>
      <c r="Q6" s="1"/>
      <c r="R6" s="1"/>
      <c r="S6" s="1"/>
      <c r="T6" s="1"/>
      <c r="U6" s="1"/>
      <c r="V6" s="1"/>
    </row>
    <row r="8" customFormat="false" ht="12.75" hidden="false" customHeight="false" outlineLevel="0" collapsed="false">
      <c r="A8" s="0" t="s">
        <v>1</v>
      </c>
      <c r="B8" s="2" t="n">
        <f aca="false">'Estados Financieros - Nominal'!B8*B$154</f>
        <v>20963274.1002562</v>
      </c>
      <c r="C8" s="2" t="n">
        <f aca="false">'Estados Financieros - Nominal'!C8*C$154</f>
        <v>32083997.0773976</v>
      </c>
      <c r="D8" s="2" t="n">
        <f aca="false">'Estados Financieros - Nominal'!D8*D$154</f>
        <v>26883891.9361932</v>
      </c>
      <c r="E8" s="2" t="n">
        <f aca="false">'Estados Financieros - Nominal'!E8*E$154</f>
        <v>42253654.461198</v>
      </c>
      <c r="F8" s="2" t="n">
        <f aca="false">'Estados Financieros - Nominal'!F8*F$154</f>
        <v>29936170.4854512</v>
      </c>
      <c r="G8" s="2" t="n">
        <f aca="false">'Estados Financieros - Nominal'!G8*G$154</f>
        <v>26329107.703058</v>
      </c>
      <c r="H8" s="2" t="n">
        <f aca="false">'Estados Financieros - Nominal'!H8*H$154</f>
        <v>38226787.2155377</v>
      </c>
      <c r="I8" s="2" t="n">
        <f aca="false">'Estados Financieros - Nominal'!I8*I$154</f>
        <v>49698623.5049316</v>
      </c>
      <c r="J8" s="2" t="n">
        <f aca="false">'Estados Financieros - Nominal'!J8*J$154</f>
        <v>34089431.6256</v>
      </c>
      <c r="K8" s="2" t="n">
        <f aca="false">'Estados Financieros - Nominal'!K8*K$154</f>
        <v>38821384.5455283</v>
      </c>
      <c r="N8" s="10"/>
      <c r="O8" s="10"/>
      <c r="P8" s="10"/>
      <c r="Q8" s="10"/>
      <c r="R8" s="10"/>
      <c r="S8" s="10"/>
      <c r="T8" s="10"/>
      <c r="U8" s="10"/>
      <c r="V8" s="10"/>
    </row>
    <row r="9" customFormat="false" ht="12.75" hidden="false" customHeight="false" outlineLevel="0" collapsed="false">
      <c r="A9" s="0" t="s">
        <v>2</v>
      </c>
      <c r="B9" s="2" t="n">
        <f aca="false">'Estados Financieros - Nominal'!B9*B$154</f>
        <v>0</v>
      </c>
      <c r="C9" s="2" t="n">
        <f aca="false">'Estados Financieros - Nominal'!C9*C$154</f>
        <v>0</v>
      </c>
      <c r="D9" s="2" t="n">
        <f aca="false">'Estados Financieros - Nominal'!D9*D$154</f>
        <v>0</v>
      </c>
      <c r="E9" s="2" t="n">
        <f aca="false">'Estados Financieros - Nominal'!E9*E$154</f>
        <v>0</v>
      </c>
      <c r="F9" s="2" t="n">
        <f aca="false">'Estados Financieros - Nominal'!F9*F$154</f>
        <v>0</v>
      </c>
      <c r="G9" s="2" t="n">
        <f aca="false">'Estados Financieros - Nominal'!G9*G$154</f>
        <v>0</v>
      </c>
      <c r="H9" s="2" t="n">
        <f aca="false">'Estados Financieros - Nominal'!H9*H$154</f>
        <v>0</v>
      </c>
      <c r="I9" s="2" t="n">
        <f aca="false">'Estados Financieros - Nominal'!I9*I$154</f>
        <v>0</v>
      </c>
      <c r="J9" s="2" t="n">
        <f aca="false">'Estados Financieros - Nominal'!J9*J$154</f>
        <v>0</v>
      </c>
      <c r="K9" s="2" t="n">
        <f aca="false">'Estados Financieros - Nominal'!K9*K$154</f>
        <v>0</v>
      </c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A10" s="0" t="s">
        <v>3</v>
      </c>
      <c r="B10" s="2" t="n">
        <f aca="false">'Estados Financieros - Nominal'!B10*B$154</f>
        <v>33023597.9125139</v>
      </c>
      <c r="C10" s="2" t="n">
        <f aca="false">'Estados Financieros - Nominal'!C10*C$154</f>
        <v>7717233.82387537</v>
      </c>
      <c r="D10" s="2" t="n">
        <f aca="false">'Estados Financieros - Nominal'!D10*D$154</f>
        <v>1871955.61614236</v>
      </c>
      <c r="E10" s="2" t="n">
        <f aca="false">'Estados Financieros - Nominal'!E10*E$154</f>
        <v>4973741.68085615</v>
      </c>
      <c r="F10" s="2" t="n">
        <f aca="false">'Estados Financieros - Nominal'!F10*F$154</f>
        <v>46792208.0962554</v>
      </c>
      <c r="G10" s="2" t="n">
        <f aca="false">'Estados Financieros - Nominal'!G10*G$154</f>
        <v>50657617.9970154</v>
      </c>
      <c r="H10" s="2" t="n">
        <f aca="false">'Estados Financieros - Nominal'!H10*H$154</f>
        <v>3410599.20140412</v>
      </c>
      <c r="I10" s="2" t="n">
        <f aca="false">'Estados Financieros - Nominal'!I10*I$154</f>
        <v>1796194.37634535</v>
      </c>
      <c r="J10" s="2" t="n">
        <f aca="false">'Estados Financieros - Nominal'!J10*J$154</f>
        <v>85735.8624</v>
      </c>
      <c r="K10" s="2" t="n">
        <f aca="false">'Estados Financieros - Nominal'!K10*K$154</f>
        <v>74064505.1474346</v>
      </c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A11" s="0" t="s">
        <v>4</v>
      </c>
      <c r="B11" s="2" t="n">
        <f aca="false">'Estados Financieros - Nominal'!B11*B$154</f>
        <v>44711217.242619</v>
      </c>
      <c r="C11" s="2" t="n">
        <f aca="false">'Estados Financieros - Nominal'!C11*C$154</f>
        <v>56646731.9465719</v>
      </c>
      <c r="D11" s="2" t="n">
        <f aca="false">'Estados Financieros - Nominal'!D11*D$154</f>
        <v>74678878.3862726</v>
      </c>
      <c r="E11" s="2" t="n">
        <f aca="false">'Estados Financieros - Nominal'!E11*E$154</f>
        <v>129800217.525371</v>
      </c>
      <c r="F11" s="2" t="n">
        <f aca="false">'Estados Financieros - Nominal'!F11*F$154</f>
        <v>168278249.313935</v>
      </c>
      <c r="G11" s="2" t="n">
        <f aca="false">'Estados Financieros - Nominal'!G11*G$154</f>
        <v>173637999.319232</v>
      </c>
      <c r="H11" s="2" t="n">
        <f aca="false">'Estados Financieros - Nominal'!H11*H$154</f>
        <v>127894940.435094</v>
      </c>
      <c r="I11" s="2" t="n">
        <f aca="false">'Estados Financieros - Nominal'!I11*I$154</f>
        <v>122974549.439369</v>
      </c>
      <c r="J11" s="2" t="n">
        <f aca="false">'Estados Financieros - Nominal'!J11*J$154</f>
        <v>195953396.3282</v>
      </c>
      <c r="K11" s="2" t="n">
        <f aca="false">'Estados Financieros - Nominal'!K11*K$154</f>
        <v>146863880.23403</v>
      </c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A12" s="0" t="s">
        <v>5</v>
      </c>
      <c r="B12" s="2" t="n">
        <f aca="false">'Estados Financieros - Nominal'!B12*B$154</f>
        <v>971420.148090518</v>
      </c>
      <c r="C12" s="2" t="n">
        <f aca="false">'Estados Financieros - Nominal'!C12*C$154</f>
        <v>1538272.97984683</v>
      </c>
      <c r="D12" s="2" t="n">
        <f aca="false">'Estados Financieros - Nominal'!D12*D$154</f>
        <v>754605.603558945</v>
      </c>
      <c r="E12" s="2" t="n">
        <f aca="false">'Estados Financieros - Nominal'!E12*E$154</f>
        <v>980362.363208793</v>
      </c>
      <c r="F12" s="2" t="n">
        <f aca="false">'Estados Financieros - Nominal'!F12*F$154</f>
        <v>1474391.3490485</v>
      </c>
      <c r="G12" s="2" t="n">
        <f aca="false">'Estados Financieros - Nominal'!G12*G$154</f>
        <v>1062534.16680484</v>
      </c>
      <c r="H12" s="2" t="n">
        <f aca="false">'Estados Financieros - Nominal'!H12*H$154</f>
        <v>2440540.9154523</v>
      </c>
      <c r="I12" s="2" t="n">
        <f aca="false">'Estados Financieros - Nominal'!I12*I$154</f>
        <v>9813713.48469109</v>
      </c>
      <c r="J12" s="2" t="n">
        <f aca="false">'Estados Financieros - Nominal'!J12*J$154</f>
        <v>388202.2076</v>
      </c>
      <c r="K12" s="2" t="n">
        <f aca="false">'Estados Financieros - Nominal'!K12*K$154</f>
        <v>494225.782599878</v>
      </c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A13" s="0" t="s">
        <v>6</v>
      </c>
      <c r="B13" s="2" t="n">
        <f aca="false">'Estados Financieros - Nominal'!B13*B$154</f>
        <v>10610911.9100189</v>
      </c>
      <c r="C13" s="2" t="n">
        <f aca="false">'Estados Financieros - Nominal'!C13*C$154</f>
        <v>9609033.38813812</v>
      </c>
      <c r="D13" s="2" t="n">
        <f aca="false">'Estados Financieros - Nominal'!D13*D$154</f>
        <v>94643293.0920877</v>
      </c>
      <c r="E13" s="2" t="n">
        <f aca="false">'Estados Financieros - Nominal'!E13*E$154</f>
        <v>46667839.5035149</v>
      </c>
      <c r="F13" s="2" t="n">
        <f aca="false">'Estados Financieros - Nominal'!F13*F$154</f>
        <v>42717906.1097606</v>
      </c>
      <c r="G13" s="2" t="n">
        <f aca="false">'Estados Financieros - Nominal'!G13*G$154</f>
        <v>40037475.6093517</v>
      </c>
      <c r="H13" s="2" t="n">
        <f aca="false">'Estados Financieros - Nominal'!H13*H$154</f>
        <v>22645236.5014665</v>
      </c>
      <c r="I13" s="2" t="n">
        <f aca="false">'Estados Financieros - Nominal'!I13*I$154</f>
        <v>36535686.1295608</v>
      </c>
      <c r="J13" s="2" t="n">
        <f aca="false">'Estados Financieros - Nominal'!J13*J$154</f>
        <v>35680218.6434</v>
      </c>
      <c r="K13" s="2" t="n">
        <f aca="false">'Estados Financieros - Nominal'!K13*K$154</f>
        <v>10526489.1533158</v>
      </c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12.75" hidden="false" customHeight="false" outlineLevel="0" collapsed="false">
      <c r="A14" s="0" t="s">
        <v>7</v>
      </c>
      <c r="B14" s="2" t="n">
        <f aca="false">'Estados Financieros - Nominal'!B14*B$154</f>
        <v>87098.6524299454</v>
      </c>
      <c r="C14" s="2" t="n">
        <f aca="false">'Estados Financieros - Nominal'!C14*C$154</f>
        <v>1427154.79389393</v>
      </c>
      <c r="D14" s="2" t="n">
        <f aca="false">'Estados Financieros - Nominal'!D14*D$154</f>
        <v>1976795.08789323</v>
      </c>
      <c r="E14" s="2" t="n">
        <f aca="false">'Estados Financieros - Nominal'!E14*E$154</f>
        <v>1949083.19420516</v>
      </c>
      <c r="F14" s="2" t="n">
        <f aca="false">'Estados Financieros - Nominal'!F14*F$154</f>
        <v>1960478.94831185</v>
      </c>
      <c r="G14" s="2" t="n">
        <f aca="false">'Estados Financieros - Nominal'!G14*G$154</f>
        <v>1949158.50226212</v>
      </c>
      <c r="H14" s="2" t="n">
        <f aca="false">'Estados Financieros - Nominal'!H14*H$154</f>
        <v>1931138.71573405</v>
      </c>
      <c r="I14" s="2" t="n">
        <f aca="false">'Estados Financieros - Nominal'!I14*I$154</f>
        <v>3390942.17248359</v>
      </c>
      <c r="J14" s="2" t="n">
        <f aca="false">'Estados Financieros - Nominal'!J14*J$154</f>
        <v>2204278.0976</v>
      </c>
      <c r="K14" s="2" t="n">
        <f aca="false">'Estados Financieros - Nominal'!K14*K$154</f>
        <v>852399.867166903</v>
      </c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A15" s="0" t="s">
        <v>8</v>
      </c>
      <c r="B15" s="2" t="n">
        <f aca="false">'Estados Financieros - Nominal'!B15*B$154</f>
        <v>73405903.6005849</v>
      </c>
      <c r="C15" s="2" t="n">
        <f aca="false">'Estados Financieros - Nominal'!C15*C$154</f>
        <v>96283124.8571503</v>
      </c>
      <c r="D15" s="2" t="n">
        <f aca="false">'Estados Financieros - Nominal'!D15*D$154</f>
        <v>121414785.122339</v>
      </c>
      <c r="E15" s="2" t="n">
        <f aca="false">'Estados Financieros - Nominal'!E15*E$154</f>
        <v>120468005.964109</v>
      </c>
      <c r="F15" s="2" t="n">
        <f aca="false">'Estados Financieros - Nominal'!F15*F$154</f>
        <v>155889166.062124</v>
      </c>
      <c r="G15" s="2" t="n">
        <f aca="false">'Estados Financieros - Nominal'!G15*G$154</f>
        <v>167844466.029562</v>
      </c>
      <c r="H15" s="2" t="n">
        <f aca="false">'Estados Financieros - Nominal'!H15*H$154</f>
        <v>181986219.857971</v>
      </c>
      <c r="I15" s="2" t="n">
        <f aca="false">'Estados Financieros - Nominal'!I15*I$154</f>
        <v>181715304.514816</v>
      </c>
      <c r="J15" s="2" t="n">
        <f aca="false">'Estados Financieros - Nominal'!J15*J$154</f>
        <v>195795365.2452</v>
      </c>
      <c r="K15" s="2" t="n">
        <f aca="false">'Estados Financieros - Nominal'!K15*K$154</f>
        <v>160451456.088217</v>
      </c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A16" s="0" t="s">
        <v>9</v>
      </c>
      <c r="B16" s="2" t="n">
        <f aca="false">'Estados Financieros - Nominal'!B16*B$154</f>
        <v>2720249.45928181</v>
      </c>
      <c r="C16" s="2" t="n">
        <f aca="false">'Estados Financieros - Nominal'!C16*C$154</f>
        <v>940318.276655253</v>
      </c>
      <c r="D16" s="2" t="n">
        <f aca="false">'Estados Financieros - Nominal'!D16*D$154</f>
        <v>6857321.97318081</v>
      </c>
      <c r="E16" s="2" t="n">
        <f aca="false">'Estados Financieros - Nominal'!E16*E$154</f>
        <v>6942279.01935387</v>
      </c>
      <c r="F16" s="2" t="n">
        <f aca="false">'Estados Financieros - Nominal'!F16*F$154</f>
        <v>13665711.6267649</v>
      </c>
      <c r="G16" s="2" t="n">
        <f aca="false">'Estados Financieros - Nominal'!G16*G$154</f>
        <v>11186448.2099628</v>
      </c>
      <c r="H16" s="2" t="n">
        <f aca="false">'Estados Financieros - Nominal'!H16*H$154</f>
        <v>10308342.3239648</v>
      </c>
      <c r="I16" s="2" t="n">
        <f aca="false">'Estados Financieros - Nominal'!I16*I$154</f>
        <v>42074199.4913094</v>
      </c>
      <c r="J16" s="2" t="n">
        <f aca="false">'Estados Financieros - Nominal'!J16*J$154</f>
        <v>53396472.1138</v>
      </c>
      <c r="K16" s="2" t="n">
        <f aca="false">'Estados Financieros - Nominal'!K16*K$154</f>
        <v>35416270.1068749</v>
      </c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A17" s="0" t="s">
        <v>10</v>
      </c>
      <c r="B17" s="2" t="n">
        <f aca="false">'Estados Financieros - Nominal'!B17*B$154</f>
        <v>2768961.08036325</v>
      </c>
      <c r="C17" s="2" t="n">
        <f aca="false">'Estados Financieros - Nominal'!C17*C$154</f>
        <v>2058668.4648561</v>
      </c>
      <c r="D17" s="2" t="n">
        <f aca="false">'Estados Financieros - Nominal'!D17*D$154</f>
        <v>3327796.25192247</v>
      </c>
      <c r="E17" s="2" t="n">
        <f aca="false">'Estados Financieros - Nominal'!E17*E$154</f>
        <v>3974526.76467259</v>
      </c>
      <c r="F17" s="2" t="n">
        <f aca="false">'Estados Financieros - Nominal'!F17*F$154</f>
        <v>4094664.03609576</v>
      </c>
      <c r="G17" s="2" t="n">
        <f aca="false">'Estados Financieros - Nominal'!G17*G$154</f>
        <v>8820977.1672549</v>
      </c>
      <c r="H17" s="2" t="n">
        <f aca="false">'Estados Financieros - Nominal'!H17*H$154</f>
        <v>985478.201889102</v>
      </c>
      <c r="I17" s="2" t="n">
        <f aca="false">'Estados Financieros - Nominal'!I17*I$154</f>
        <v>3015487.95120854</v>
      </c>
      <c r="J17" s="2" t="n">
        <f aca="false">'Estados Financieros - Nominal'!J17*J$154</f>
        <v>4224874.5586</v>
      </c>
      <c r="K17" s="2" t="n">
        <f aca="false">'Estados Financieros - Nominal'!K17*K$154</f>
        <v>989263.27641452</v>
      </c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A18" s="0" t="s">
        <v>11</v>
      </c>
      <c r="B18" s="2" t="n">
        <f aca="false">'Estados Financieros - Nominal'!B18*B$154</f>
        <v>626192.396678695</v>
      </c>
      <c r="C18" s="2" t="n">
        <f aca="false">'Estados Financieros - Nominal'!C18*C$154</f>
        <v>963115.659879238</v>
      </c>
      <c r="D18" s="2" t="n">
        <f aca="false">'Estados Financieros - Nominal'!D18*D$154</f>
        <v>2719279.23965682</v>
      </c>
      <c r="E18" s="2" t="n">
        <f aca="false">'Estados Financieros - Nominal'!E18*E$154</f>
        <v>1893004.65498812</v>
      </c>
      <c r="F18" s="2" t="n">
        <f aca="false">'Estados Financieros - Nominal'!F18*F$154</f>
        <v>5626077.53321056</v>
      </c>
      <c r="G18" s="2" t="n">
        <f aca="false">'Estados Financieros - Nominal'!G18*G$154</f>
        <v>4751256.28988322</v>
      </c>
      <c r="H18" s="2" t="n">
        <f aca="false">'Estados Financieros - Nominal'!H18*H$154</f>
        <v>4886516.73956722</v>
      </c>
      <c r="I18" s="2" t="n">
        <f aca="false">'Estados Financieros - Nominal'!I18*I$154</f>
        <v>6030924.32761815</v>
      </c>
      <c r="J18" s="2" t="n">
        <f aca="false">'Estados Financieros - Nominal'!J18*J$154</f>
        <v>7319306.489</v>
      </c>
      <c r="K18" s="2" t="n">
        <f aca="false">'Estados Financieros - Nominal'!K18*K$154</f>
        <v>5276670.90955182</v>
      </c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12.75" hidden="false" customHeight="false" outlineLevel="0" collapsed="false">
      <c r="A19" s="0" t="s">
        <v>12</v>
      </c>
      <c r="B19" s="2" t="n">
        <f aca="false">'Estados Financieros - Nominal'!B19*B$154</f>
        <v>612907.670123006</v>
      </c>
      <c r="C19" s="2" t="n">
        <f aca="false">'Estados Financieros - Nominal'!C19*C$154</f>
        <v>1061149.02344669</v>
      </c>
      <c r="D19" s="2" t="n">
        <f aca="false">'Estados Financieros - Nominal'!D19*D$154</f>
        <v>1558135.02434064</v>
      </c>
      <c r="E19" s="2" t="n">
        <f aca="false">'Estados Financieros - Nominal'!E19*E$154</f>
        <v>71977335.3467725</v>
      </c>
      <c r="F19" s="2" t="n">
        <f aca="false">'Estados Financieros - Nominal'!F19*F$154</f>
        <v>36479432.412523</v>
      </c>
      <c r="G19" s="2" t="n">
        <f aca="false">'Estados Financieros - Nominal'!G19*G$154</f>
        <v>4286725.55723997</v>
      </c>
      <c r="H19" s="2" t="n">
        <f aca="false">'Estados Financieros - Nominal'!H19*H$154</f>
        <v>27883644.4225307</v>
      </c>
      <c r="I19" s="2" t="n">
        <f aca="false">'Estados Financieros - Nominal'!I19*I$154</f>
        <v>13707747.19085</v>
      </c>
      <c r="J19" s="2" t="n">
        <f aca="false">'Estados Financieros - Nominal'!J19*J$154</f>
        <v>12395183.7538</v>
      </c>
      <c r="K19" s="2" t="n">
        <f aca="false">'Estados Financieros - Nominal'!K19*K$154</f>
        <v>4832441.32893936</v>
      </c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A20" s="0" t="s">
        <v>13</v>
      </c>
      <c r="B20" s="2" t="n">
        <f aca="false">'Estados Financieros - Nominal'!B20*B$154</f>
        <v>0</v>
      </c>
      <c r="C20" s="2" t="n">
        <f aca="false">'Estados Financieros - Nominal'!C20*C$154</f>
        <v>0</v>
      </c>
      <c r="D20" s="2" t="n">
        <f aca="false">'Estados Financieros - Nominal'!D20*D$154</f>
        <v>0</v>
      </c>
      <c r="E20" s="2" t="n">
        <f aca="false">'Estados Financieros - Nominal'!E20*E$154</f>
        <v>0</v>
      </c>
      <c r="F20" s="2" t="n">
        <f aca="false">'Estados Financieros - Nominal'!F20*F$154</f>
        <v>0</v>
      </c>
      <c r="G20" s="2" t="n">
        <f aca="false">'Estados Financieros - Nominal'!G20*G$154</f>
        <v>0</v>
      </c>
      <c r="H20" s="2" t="n">
        <f aca="false">'Estados Financieros - Nominal'!H20*H$154</f>
        <v>0</v>
      </c>
      <c r="I20" s="2" t="n">
        <f aca="false">'Estados Financieros - Nominal'!I20*I$154</f>
        <v>0</v>
      </c>
      <c r="J20" s="2" t="n">
        <f aca="false">'Estados Financieros - Nominal'!J20*J$154</f>
        <v>0</v>
      </c>
      <c r="K20" s="2" t="n">
        <f aca="false">'Estados Financieros - Nominal'!K20*K$154</f>
        <v>0</v>
      </c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A21" s="0" t="s">
        <v>14</v>
      </c>
      <c r="B21" s="2" t="n">
        <f aca="false">'Estados Financieros - Nominal'!B21*B$154</f>
        <v>0</v>
      </c>
      <c r="C21" s="2" t="n">
        <f aca="false">'Estados Financieros - Nominal'!C21*C$154</f>
        <v>0</v>
      </c>
      <c r="D21" s="2" t="n">
        <f aca="false">'Estados Financieros - Nominal'!D21*D$154</f>
        <v>0</v>
      </c>
      <c r="E21" s="2" t="n">
        <f aca="false">'Estados Financieros - Nominal'!E21*E$154</f>
        <v>0</v>
      </c>
      <c r="F21" s="2" t="n">
        <f aca="false">'Estados Financieros - Nominal'!F21*F$154</f>
        <v>0</v>
      </c>
      <c r="G21" s="2" t="n">
        <f aca="false">'Estados Financieros - Nominal'!G21*G$154</f>
        <v>0</v>
      </c>
      <c r="H21" s="2" t="n">
        <f aca="false">'Estados Financieros - Nominal'!H21*H$154</f>
        <v>0</v>
      </c>
      <c r="I21" s="2" t="n">
        <f aca="false">'Estados Financieros - Nominal'!I21*I$154</f>
        <v>0</v>
      </c>
      <c r="J21" s="2" t="n">
        <f aca="false">'Estados Financieros - Nominal'!J21*J$154</f>
        <v>0</v>
      </c>
      <c r="K21" s="2" t="n">
        <f aca="false">'Estados Financieros - Nominal'!K21*K$154</f>
        <v>0</v>
      </c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3" t="s">
        <v>15</v>
      </c>
      <c r="B23" s="4" t="n">
        <f aca="false">SUM(B8:B21)</f>
        <v>190501734.17296</v>
      </c>
      <c r="C23" s="4" t="n">
        <f aca="false">SUM(C8:C21)</f>
        <v>210328800.291711</v>
      </c>
      <c r="D23" s="4" t="n">
        <f aca="false">SUM(D8:D21)</f>
        <v>336686737.333588</v>
      </c>
      <c r="E23" s="4" t="n">
        <f aca="false">SUM(E8:E21)</f>
        <v>431880050.47825</v>
      </c>
      <c r="F23" s="4" t="n">
        <f aca="false">SUM(F8:F21)</f>
        <v>506914455.973481</v>
      </c>
      <c r="G23" s="4" t="n">
        <f aca="false">SUM(G8:G21)</f>
        <v>490563766.551626</v>
      </c>
      <c r="H23" s="4" t="n">
        <f aca="false">SUM(H8:H21)</f>
        <v>422599444.530611</v>
      </c>
      <c r="I23" s="4" t="n">
        <f aca="false">SUM(I8:I21)</f>
        <v>470753372.583184</v>
      </c>
      <c r="J23" s="4" t="n">
        <f aca="false">SUM(J8:J21)</f>
        <v>541532464.9252</v>
      </c>
      <c r="K23" s="4" t="n">
        <f aca="false">SUM(K8:K21)</f>
        <v>478588986.440073</v>
      </c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2" t="n">
        <f aca="false">'Estados Financieros - Nominal'!B26*B$154</f>
        <v>155389973.631303</v>
      </c>
      <c r="C26" s="2" t="n">
        <f aca="false">'Estados Financieros - Nominal'!C26*C$154</f>
        <v>172098900.604072</v>
      </c>
      <c r="D26" s="2" t="n">
        <f aca="false">'Estados Financieros - Nominal'!D26*D$154</f>
        <v>175254344.149476</v>
      </c>
      <c r="E26" s="2" t="n">
        <f aca="false">'Estados Financieros - Nominal'!E26*E$154</f>
        <v>183770982.64113</v>
      </c>
      <c r="F26" s="2" t="n">
        <f aca="false">'Estados Financieros - Nominal'!F26*F$154</f>
        <v>217628628.276734</v>
      </c>
      <c r="G26" s="2" t="n">
        <f aca="false">'Estados Financieros - Nominal'!G26*G$154</f>
        <v>220631897.875974</v>
      </c>
      <c r="H26" s="2" t="n">
        <f aca="false">'Estados Financieros - Nominal'!H26*H$154</f>
        <v>235370756.017182</v>
      </c>
      <c r="I26" s="2" t="n">
        <f aca="false">'Estados Financieros - Nominal'!I26*I$154</f>
        <v>254525622.333337</v>
      </c>
      <c r="J26" s="2" t="n">
        <f aca="false">'Estados Financieros - Nominal'!J26*J$154</f>
        <v>268529485.5672</v>
      </c>
      <c r="K26" s="2" t="n">
        <f aca="false">'Estados Financieros - Nominal'!K26*K$154</f>
        <v>278969666.65727</v>
      </c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A27" s="0" t="s">
        <v>17</v>
      </c>
      <c r="B27" s="2" t="n">
        <f aca="false">'Estados Financieros - Nominal'!B27*B$154</f>
        <v>369707152.689372</v>
      </c>
      <c r="C27" s="2" t="n">
        <f aca="false">'Estados Financieros - Nominal'!C27*C$154</f>
        <v>412351179.097159</v>
      </c>
      <c r="D27" s="2" t="n">
        <f aca="false">'Estados Financieros - Nominal'!D27*D$154</f>
        <v>461887308.536384</v>
      </c>
      <c r="E27" s="2" t="n">
        <f aca="false">'Estados Financieros - Nominal'!E27*E$154</f>
        <v>490975629.371094</v>
      </c>
      <c r="F27" s="2" t="n">
        <f aca="false">'Estados Financieros - Nominal'!F27*F$154</f>
        <v>603590340.313812</v>
      </c>
      <c r="G27" s="2" t="n">
        <f aca="false">'Estados Financieros - Nominal'!G27*G$154</f>
        <v>603071963.164839</v>
      </c>
      <c r="H27" s="2" t="n">
        <f aca="false">'Estados Financieros - Nominal'!H27*H$154</f>
        <v>621347318.149927</v>
      </c>
      <c r="I27" s="2" t="n">
        <f aca="false">'Estados Financieros - Nominal'!I27*I$154</f>
        <v>708305494.781799</v>
      </c>
      <c r="J27" s="2" t="n">
        <f aca="false">'Estados Financieros - Nominal'!J27*J$154</f>
        <v>727673837.433</v>
      </c>
      <c r="K27" s="2" t="n">
        <f aca="false">'Estados Financieros - Nominal'!K27*K$154</f>
        <v>721865314.916853</v>
      </c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12.75" hidden="false" customHeight="false" outlineLevel="0" collapsed="false">
      <c r="A28" s="0" t="s">
        <v>18</v>
      </c>
      <c r="B28" s="2" t="n">
        <f aca="false">'Estados Financieros - Nominal'!B28*B$154</f>
        <v>133604559.57102</v>
      </c>
      <c r="C28" s="2" t="n">
        <f aca="false">'Estados Financieros - Nominal'!C28*C$154</f>
        <v>148953707.275531</v>
      </c>
      <c r="D28" s="2" t="n">
        <f aca="false">'Estados Financieros - Nominal'!D28*D$154</f>
        <v>172955221.280966</v>
      </c>
      <c r="E28" s="2" t="n">
        <f aca="false">'Estados Financieros - Nominal'!E28*E$154</f>
        <v>188129674.585445</v>
      </c>
      <c r="F28" s="2" t="n">
        <f aca="false">'Estados Financieros - Nominal'!F28*F$154</f>
        <v>214940083.530755</v>
      </c>
      <c r="G28" s="2" t="n">
        <f aca="false">'Estados Financieros - Nominal'!G28*G$154</f>
        <v>223895252.446645</v>
      </c>
      <c r="H28" s="2" t="n">
        <f aca="false">'Estados Financieros - Nominal'!H28*H$154</f>
        <v>238016372.669915</v>
      </c>
      <c r="I28" s="2" t="n">
        <f aca="false">'Estados Financieros - Nominal'!I28*I$154</f>
        <v>254274940.157855</v>
      </c>
      <c r="J28" s="2" t="n">
        <f aca="false">'Estados Financieros - Nominal'!J28*J$154</f>
        <v>279943033.722</v>
      </c>
      <c r="K28" s="2" t="n">
        <f aca="false">'Estados Financieros - Nominal'!K28*K$154</f>
        <v>265528873.800852</v>
      </c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A29" s="0" t="s">
        <v>19</v>
      </c>
      <c r="B29" s="2" t="n">
        <f aca="false">'Estados Financieros - Nominal'!B29*B$154</f>
        <v>71295752.4090196</v>
      </c>
      <c r="C29" s="2" t="n">
        <f aca="false">'Estados Financieros - Nominal'!C29*C$154</f>
        <v>72697906.6453198</v>
      </c>
      <c r="D29" s="2" t="n">
        <f aca="false">'Estados Financieros - Nominal'!D29*D$154</f>
        <v>87179463.2396568</v>
      </c>
      <c r="E29" s="2" t="n">
        <f aca="false">'Estados Financieros - Nominal'!E29*E$154</f>
        <v>85879935.7416467</v>
      </c>
      <c r="F29" s="2" t="n">
        <f aca="false">'Estados Financieros - Nominal'!F29*F$154</f>
        <v>95151777.6353591</v>
      </c>
      <c r="G29" s="2" t="n">
        <f aca="false">'Estados Financieros - Nominal'!G29*G$154</f>
        <v>106768894.530402</v>
      </c>
      <c r="H29" s="2" t="n">
        <f aca="false">'Estados Financieros - Nominal'!H29*H$154</f>
        <v>138625055.398028</v>
      </c>
      <c r="I29" s="2" t="n">
        <f aca="false">'Estados Financieros - Nominal'!I29*I$154</f>
        <v>143120750.119623</v>
      </c>
      <c r="J29" s="2" t="n">
        <f aca="false">'Estados Financieros - Nominal'!J29*J$154</f>
        <v>200443082.245</v>
      </c>
      <c r="K29" s="2" t="n">
        <f aca="false">'Estados Financieros - Nominal'!K29*K$154</f>
        <v>230785453.691543</v>
      </c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12.75" hidden="false" customHeight="false" outlineLevel="0" collapsed="false">
      <c r="A30" s="0" t="s">
        <v>20</v>
      </c>
      <c r="B30" s="2" t="n">
        <f aca="false">'Estados Financieros - Nominal'!B30*B$154</f>
        <v>5610897.71613301</v>
      </c>
      <c r="C30" s="2" t="n">
        <f aca="false">'Estados Financieros - Nominal'!C30*C$154</f>
        <v>5466801.02778576</v>
      </c>
      <c r="D30" s="2" t="n">
        <f aca="false">'Estados Financieros - Nominal'!D30*D$154</f>
        <v>5476141.64524944</v>
      </c>
      <c r="E30" s="2" t="n">
        <f aca="false">'Estados Financieros - Nominal'!E30*E$154</f>
        <v>5472198.44414542</v>
      </c>
      <c r="F30" s="2" t="n">
        <f aca="false">'Estados Financieros - Nominal'!F30*F$154</f>
        <v>5476027.47820749</v>
      </c>
      <c r="G30" s="2" t="n">
        <f aca="false">'Estados Financieros - Nominal'!G30*G$154</f>
        <v>5374685.75147452</v>
      </c>
      <c r="H30" s="2" t="n">
        <f aca="false">'Estados Financieros - Nominal'!H30*H$154</f>
        <v>5350178.214129</v>
      </c>
      <c r="I30" s="2" t="n">
        <f aca="false">'Estados Financieros - Nominal'!I30*I$154</f>
        <v>3395189.64370241</v>
      </c>
      <c r="J30" s="2" t="n">
        <f aca="false">'Estados Financieros - Nominal'!J30*J$154</f>
        <v>3452484.4636</v>
      </c>
      <c r="K30" s="2" t="n">
        <f aca="false">'Estados Financieros - Nominal'!K30*K$154</f>
        <v>3420277.59480836</v>
      </c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0" t="s">
        <v>21</v>
      </c>
      <c r="B31" s="2" t="n">
        <f aca="false">'Estados Financieros - Nominal'!B31*B$154</f>
        <v>-160037298.002388</v>
      </c>
      <c r="C31" s="2" t="n">
        <f aca="false">'Estados Financieros - Nominal'!C31*C$154</f>
        <v>-194739113.50132</v>
      </c>
      <c r="D31" s="2" t="n">
        <f aca="false">'Estados Financieros - Nominal'!D31*D$154</f>
        <v>-236788387.484461</v>
      </c>
      <c r="E31" s="2" t="n">
        <f aca="false">'Estados Financieros - Nominal'!E31*E$154</f>
        <v>-281784040.87325</v>
      </c>
      <c r="F31" s="2" t="n">
        <f aca="false">'Estados Financieros - Nominal'!F31*F$154</f>
        <v>-354977226.451811</v>
      </c>
      <c r="G31" s="2" t="n">
        <f aca="false">'Estados Financieros - Nominal'!G31*G$154</f>
        <v>-391401812.148661</v>
      </c>
      <c r="H31" s="2" t="n">
        <f aca="false">'Estados Financieros - Nominal'!H31*H$154</f>
        <v>-439360890.682894</v>
      </c>
      <c r="I31" s="2" t="n">
        <f aca="false">'Estados Financieros - Nominal'!I31*I$154</f>
        <v>-499821125.24626</v>
      </c>
      <c r="J31" s="2" t="n">
        <f aca="false">'Estados Financieros - Nominal'!J31*J$154</f>
        <v>-544867381.4976</v>
      </c>
      <c r="K31" s="2" t="n">
        <f aca="false">'Estados Financieros - Nominal'!K31*K$154</f>
        <v>-548832540.097952</v>
      </c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4" t="n">
        <f aca="false">SUM(B26:B31)</f>
        <v>575571038.01446</v>
      </c>
      <c r="C33" s="4" t="n">
        <f aca="false">SUM(C26:C31)</f>
        <v>616829381.148548</v>
      </c>
      <c r="D33" s="4" t="n">
        <f aca="false">SUM(D26:D31)</f>
        <v>665964091.367271</v>
      </c>
      <c r="E33" s="4" t="n">
        <f aca="false">SUM(E26:E31)</f>
        <v>672444379.91021</v>
      </c>
      <c r="F33" s="4" t="n">
        <f aca="false">SUM(F26:F31)</f>
        <v>781809630.783057</v>
      </c>
      <c r="G33" s="4" t="n">
        <f aca="false">SUM(G26:G31)</f>
        <v>768340881.620674</v>
      </c>
      <c r="H33" s="4" t="n">
        <f aca="false">SUM(H26:H31)</f>
        <v>799348789.766287</v>
      </c>
      <c r="I33" s="4" t="n">
        <f aca="false">SUM(I26:I31)</f>
        <v>863800871.790056</v>
      </c>
      <c r="J33" s="4" t="n">
        <f aca="false">SUM(J26:J31)</f>
        <v>935174541.9332</v>
      </c>
      <c r="K33" s="4" t="n">
        <f aca="false">SUM(K26:K31)</f>
        <v>951737046.563375</v>
      </c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2" t="n">
        <f aca="false">'Estados Financieros - Nominal'!B35*B$154</f>
        <v>0</v>
      </c>
      <c r="C35" s="2" t="n">
        <f aca="false">'Estados Financieros - Nominal'!C35*C$154</f>
        <v>754036.842669315</v>
      </c>
      <c r="D35" s="2" t="n">
        <f aca="false">'Estados Financieros - Nominal'!D35*D$154</f>
        <v>2188136.29310454</v>
      </c>
      <c r="E35" s="2" t="n">
        <f aca="false">'Estados Financieros - Nominal'!E35*E$154</f>
        <v>2070845.5460959</v>
      </c>
      <c r="F35" s="2" t="n">
        <f aca="false">'Estados Financieros - Nominal'!F35*F$154</f>
        <v>2506652.79189687</v>
      </c>
      <c r="G35" s="2" t="n">
        <f aca="false">'Estados Financieros - Nominal'!G35*G$154</f>
        <v>9007075.15455859</v>
      </c>
      <c r="H35" s="2" t="n">
        <f aca="false">'Estados Financieros - Nominal'!H35*H$154</f>
        <v>9765683.12971987</v>
      </c>
      <c r="I35" s="2" t="n">
        <f aca="false">'Estados Financieros - Nominal'!I35*I$154</f>
        <v>9794430.24042323</v>
      </c>
      <c r="J35" s="2" t="n">
        <f aca="false">'Estados Financieros - Nominal'!J35*J$154</f>
        <v>10550715.4578</v>
      </c>
      <c r="K35" s="2" t="n">
        <f aca="false">'Estados Financieros - Nominal'!K35*K$154</f>
        <v>7905069.9555871</v>
      </c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A36" s="0" t="s">
        <v>24</v>
      </c>
      <c r="B36" s="2" t="n">
        <f aca="false">'Estados Financieros - Nominal'!B36*B$154</f>
        <v>96956.6832553086</v>
      </c>
      <c r="C36" s="2" t="n">
        <f aca="false">'Estados Financieros - Nominal'!C36*C$154</f>
        <v>1128353.6782811</v>
      </c>
      <c r="D36" s="2" t="n">
        <f aca="false">'Estados Financieros - Nominal'!D36*D$154</f>
        <v>94627.8525579918</v>
      </c>
      <c r="E36" s="2" t="n">
        <f aca="false">'Estados Financieros - Nominal'!E36*E$154</f>
        <v>94560.1959280172</v>
      </c>
      <c r="F36" s="2" t="n">
        <f aca="false">'Estados Financieros - Nominal'!F36*F$154</f>
        <v>95063.1921424187</v>
      </c>
      <c r="G36" s="2" t="n">
        <f aca="false">'Estados Financieros - Nominal'!G36*G$154</f>
        <v>95005.3781651941</v>
      </c>
      <c r="H36" s="2" t="n">
        <f aca="false">'Estados Financieros - Nominal'!H36*H$154</f>
        <v>94572.1066488072</v>
      </c>
      <c r="I36" s="2" t="n">
        <f aca="false">'Estados Financieros - Nominal'!I36*I$154</f>
        <v>94200.7971984536</v>
      </c>
      <c r="J36" s="2" t="n">
        <f aca="false">'Estados Financieros - Nominal'!J36*J$154</f>
        <v>95790.3914</v>
      </c>
      <c r="K36" s="2" t="n">
        <f aca="false">'Estados Financieros - Nominal'!K36*K$154</f>
        <v>94896.4201987427</v>
      </c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A37" s="0" t="s">
        <v>25</v>
      </c>
      <c r="B37" s="2" t="n">
        <f aca="false">'Estados Financieros - Nominal'!B37*B$154</f>
        <v>16759991.7860736</v>
      </c>
      <c r="C37" s="2" t="n">
        <f aca="false">'Estados Financieros - Nominal'!C37*C$154</f>
        <v>15661460.9924981</v>
      </c>
      <c r="D37" s="2" t="n">
        <f aca="false">'Estados Financieros - Nominal'!D37*D$154</f>
        <v>14617843.7762949</v>
      </c>
      <c r="E37" s="2" t="n">
        <f aca="false">'Estados Financieros - Nominal'!E37*E$154</f>
        <v>13537715.7459224</v>
      </c>
      <c r="F37" s="2" t="n">
        <f aca="false">'Estados Financieros - Nominal'!F37*F$154</f>
        <v>41731985.8379374</v>
      </c>
      <c r="G37" s="2" t="n">
        <f aca="false">'Estados Financieros - Nominal'!G37*G$154</f>
        <v>47874722.8173485</v>
      </c>
      <c r="H37" s="2" t="n">
        <f aca="false">'Estados Financieros - Nominal'!H37*H$154</f>
        <v>46034777.4418605</v>
      </c>
      <c r="I37" s="2" t="n">
        <f aca="false">'Estados Financieros - Nominal'!I37*I$154</f>
        <v>42745298.7977768</v>
      </c>
      <c r="J37" s="2" t="n">
        <f aca="false">'Estados Financieros - Nominal'!J37*J$154</f>
        <v>40346427.629</v>
      </c>
      <c r="K37" s="2" t="n">
        <f aca="false">'Estados Financieros - Nominal'!K37*K$154</f>
        <v>36857755.2808761</v>
      </c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12.75" hidden="false" customHeight="false" outlineLevel="0" collapsed="false">
      <c r="A38" s="0" t="s">
        <v>26</v>
      </c>
      <c r="B38" s="2" t="n">
        <f aca="false">'Estados Financieros - Nominal'!B38*B$154</f>
        <v>-2387093.38126601</v>
      </c>
      <c r="C38" s="2" t="n">
        <f aca="false">'Estados Financieros - Nominal'!C38*C$154</f>
        <v>-1950432.99605301</v>
      </c>
      <c r="D38" s="2" t="n">
        <f aca="false">'Estados Financieros - Nominal'!D38*D$154</f>
        <v>-1478088.00915157</v>
      </c>
      <c r="E38" s="2" t="n">
        <f aca="false">'Estados Financieros - Nominal'!E38*E$154</f>
        <v>-931233.751430476</v>
      </c>
      <c r="F38" s="2" t="n">
        <f aca="false">'Estados Financieros - Nominal'!F38*F$154</f>
        <v>-465942.348925721</v>
      </c>
      <c r="G38" s="2" t="n">
        <f aca="false">'Estados Financieros - Nominal'!G38*G$154</f>
        <v>0</v>
      </c>
      <c r="H38" s="2" t="n">
        <f aca="false">'Estados Financieros - Nominal'!H38*H$154</f>
        <v>0</v>
      </c>
      <c r="I38" s="2" t="n">
        <f aca="false">'Estados Financieros - Nominal'!I38*I$154</f>
        <v>0</v>
      </c>
      <c r="J38" s="2" t="n">
        <f aca="false">'Estados Financieros - Nominal'!J38*J$154</f>
        <v>0</v>
      </c>
      <c r="K38" s="2" t="n">
        <f aca="false">'Estados Financieros - Nominal'!K38*K$154</f>
        <v>0</v>
      </c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2.75" hidden="false" customHeight="false" outlineLevel="0" collapsed="false">
      <c r="A39" s="0" t="s">
        <v>27</v>
      </c>
      <c r="B39" s="2" t="n">
        <f aca="false">'Estados Financieros - Nominal'!B39*B$154</f>
        <v>76808285.1517794</v>
      </c>
      <c r="C39" s="2" t="n">
        <f aca="false">'Estados Financieros - Nominal'!C39*C$154</f>
        <v>83264425.9327705</v>
      </c>
      <c r="D39" s="2" t="n">
        <f aca="false">'Estados Financieros - Nominal'!D39*D$154</f>
        <v>3952933.1607245</v>
      </c>
      <c r="E39" s="2" t="n">
        <f aca="false">'Estados Financieros - Nominal'!E39*E$154</f>
        <v>9566872.55045964</v>
      </c>
      <c r="F39" s="2" t="n">
        <f aca="false">'Estados Financieros - Nominal'!F39*F$154</f>
        <v>19268293.3755678</v>
      </c>
      <c r="G39" s="2" t="n">
        <f aca="false">'Estados Financieros - Nominal'!G39*G$154</f>
        <v>62856834.5654594</v>
      </c>
      <c r="H39" s="2" t="n">
        <f aca="false">'Estados Financieros - Nominal'!H39*H$154</f>
        <v>162356517.341863</v>
      </c>
      <c r="I39" s="2" t="n">
        <f aca="false">'Estados Financieros - Nominal'!I39*I$154</f>
        <v>203100194.332652</v>
      </c>
      <c r="J39" s="2" t="n">
        <f aca="false">'Estados Financieros - Nominal'!J39*J$154</f>
        <v>229817616.136</v>
      </c>
      <c r="K39" s="2" t="n">
        <f aca="false">'Estados Financieros - Nominal'!K39*K$154</f>
        <v>192137589.780978</v>
      </c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12.75" hidden="false" customHeight="false" outlineLevel="0" collapsed="false">
      <c r="A40" s="0" t="s">
        <v>28</v>
      </c>
      <c r="B40" s="2" t="n">
        <f aca="false">'Estados Financieros - Nominal'!B40*B$154</f>
        <v>0</v>
      </c>
      <c r="C40" s="2" t="n">
        <f aca="false">'Estados Financieros - Nominal'!C40*C$154</f>
        <v>0</v>
      </c>
      <c r="D40" s="2" t="n">
        <f aca="false">'Estados Financieros - Nominal'!D40*D$154</f>
        <v>0</v>
      </c>
      <c r="E40" s="2" t="n">
        <f aca="false">'Estados Financieros - Nominal'!E40*E$154</f>
        <v>0</v>
      </c>
      <c r="F40" s="2" t="n">
        <f aca="false">'Estados Financieros - Nominal'!F40*F$154</f>
        <v>0</v>
      </c>
      <c r="G40" s="2" t="n">
        <f aca="false">'Estados Financieros - Nominal'!G40*G$154</f>
        <v>0</v>
      </c>
      <c r="H40" s="2" t="n">
        <f aca="false">'Estados Financieros - Nominal'!H40*H$154</f>
        <v>0</v>
      </c>
      <c r="I40" s="2" t="n">
        <f aca="false">'Estados Financieros - Nominal'!I40*I$154</f>
        <v>0</v>
      </c>
      <c r="J40" s="2" t="n">
        <f aca="false">'Estados Financieros - Nominal'!J40*J$154</f>
        <v>0</v>
      </c>
      <c r="K40" s="2" t="n">
        <f aca="false">'Estados Financieros - Nominal'!K40*K$154</f>
        <v>0</v>
      </c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12.75" hidden="false" customHeight="false" outlineLevel="0" collapsed="false">
      <c r="A41" s="0" t="s">
        <v>29</v>
      </c>
      <c r="B41" s="2" t="n">
        <f aca="false">'Estados Financieros - Nominal'!B41*B$154</f>
        <v>0</v>
      </c>
      <c r="C41" s="2" t="n">
        <f aca="false">'Estados Financieros - Nominal'!C41*C$154</f>
        <v>0</v>
      </c>
      <c r="D41" s="2" t="n">
        <f aca="false">'Estados Financieros - Nominal'!D41*D$154</f>
        <v>0</v>
      </c>
      <c r="E41" s="2" t="n">
        <f aca="false">'Estados Financieros - Nominal'!E41*E$154</f>
        <v>0</v>
      </c>
      <c r="F41" s="2" t="n">
        <f aca="false">'Estados Financieros - Nominal'!F41*F$154</f>
        <v>7196392.70178023</v>
      </c>
      <c r="G41" s="2" t="n">
        <f aca="false">'Estados Financieros - Nominal'!G41*G$154</f>
        <v>12597108.5477414</v>
      </c>
      <c r="H41" s="2" t="n">
        <f aca="false">'Estados Financieros - Nominal'!H41*H$154</f>
        <v>16148304.9172075</v>
      </c>
      <c r="I41" s="2" t="n">
        <f aca="false">'Estados Financieros - Nominal'!I41*I$154</f>
        <v>13578609.6248541</v>
      </c>
      <c r="J41" s="2" t="n">
        <f aca="false">'Estados Financieros - Nominal'!J41*J$154</f>
        <v>15529819.8876</v>
      </c>
      <c r="K41" s="2" t="n">
        <f aca="false">'Estados Financieros - Nominal'!K41*K$154</f>
        <v>33016441.5597242</v>
      </c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12.75" hidden="false" customHeight="false" outlineLevel="0" collapsed="false">
      <c r="A42" s="0" t="s">
        <v>30</v>
      </c>
      <c r="B42" s="2" t="n">
        <f aca="false">'Estados Financieros - Nominal'!B42*B$154</f>
        <v>0</v>
      </c>
      <c r="C42" s="2" t="n">
        <f aca="false">'Estados Financieros - Nominal'!C42*C$154</f>
        <v>0</v>
      </c>
      <c r="D42" s="2" t="n">
        <f aca="false">'Estados Financieros - Nominal'!D42*D$154</f>
        <v>0</v>
      </c>
      <c r="E42" s="2" t="n">
        <f aca="false">'Estados Financieros - Nominal'!E42*E$154</f>
        <v>0</v>
      </c>
      <c r="F42" s="2" t="n">
        <f aca="false">'Estados Financieros - Nominal'!F42*F$154</f>
        <v>0</v>
      </c>
      <c r="G42" s="2" t="n">
        <f aca="false">'Estados Financieros - Nominal'!G42*G$154</f>
        <v>0</v>
      </c>
      <c r="H42" s="2" t="n">
        <f aca="false">'Estados Financieros - Nominal'!H42*H$154</f>
        <v>0</v>
      </c>
      <c r="I42" s="2" t="n">
        <f aca="false">'Estados Financieros - Nominal'!I42*I$154</f>
        <v>0</v>
      </c>
      <c r="J42" s="2" t="n">
        <f aca="false">'Estados Financieros - Nominal'!J42*J$154</f>
        <v>0</v>
      </c>
      <c r="K42" s="2" t="n">
        <f aca="false">'Estados Financieros - Nominal'!K42*K$154</f>
        <v>147583.857229771</v>
      </c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12.75" hidden="false" customHeight="false" outlineLevel="0" collapsed="false">
      <c r="A43" s="0" t="s">
        <v>31</v>
      </c>
      <c r="B43" s="2" t="n">
        <f aca="false">'Estados Financieros - Nominal'!B43*B$154</f>
        <v>0</v>
      </c>
      <c r="C43" s="2" t="n">
        <f aca="false">'Estados Financieros - Nominal'!C43*C$154</f>
        <v>0</v>
      </c>
      <c r="D43" s="2" t="n">
        <f aca="false">'Estados Financieros - Nominal'!D43*D$154</f>
        <v>0</v>
      </c>
      <c r="E43" s="2" t="n">
        <f aca="false">'Estados Financieros - Nominal'!E43*E$154</f>
        <v>0</v>
      </c>
      <c r="F43" s="2" t="n">
        <f aca="false">'Estados Financieros - Nominal'!F43*F$154</f>
        <v>0</v>
      </c>
      <c r="G43" s="2" t="n">
        <f aca="false">'Estados Financieros - Nominal'!G43*G$154</f>
        <v>0</v>
      </c>
      <c r="H43" s="2" t="n">
        <f aca="false">'Estados Financieros - Nominal'!H43*H$154</f>
        <v>0</v>
      </c>
      <c r="I43" s="2" t="n">
        <f aca="false">'Estados Financieros - Nominal'!I43*I$154</f>
        <v>0</v>
      </c>
      <c r="J43" s="2" t="n">
        <f aca="false">'Estados Financieros - Nominal'!J43*J$154</f>
        <v>0</v>
      </c>
      <c r="K43" s="2" t="n">
        <f aca="false">'Estados Financieros - Nominal'!K43*K$154</f>
        <v>0</v>
      </c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12.75" hidden="false" customHeight="false" outlineLevel="0" collapsed="false">
      <c r="A44" s="0" t="s">
        <v>32</v>
      </c>
      <c r="B44" s="2" t="n">
        <f aca="false">'Estados Financieros - Nominal'!B44*B$154</f>
        <v>7135969.68195415</v>
      </c>
      <c r="C44" s="2" t="n">
        <f aca="false">'Estados Financieros - Nominal'!C44*C$154</f>
        <v>6470961.48861646</v>
      </c>
      <c r="D44" s="2" t="n">
        <f aca="false">'Estados Financieros - Nominal'!D44*D$154</f>
        <v>5340019.82281538</v>
      </c>
      <c r="E44" s="2" t="n">
        <f aca="false">'Estados Financieros - Nominal'!E44*E$154</f>
        <v>8204463.36271834</v>
      </c>
      <c r="F44" s="2" t="n">
        <f aca="false">'Estados Financieros - Nominal'!F44*F$154</f>
        <v>7904026.81129527</v>
      </c>
      <c r="G44" s="2" t="n">
        <f aca="false">'Estados Financieros - Nominal'!G44*G$154</f>
        <v>8314797.6890826</v>
      </c>
      <c r="H44" s="2" t="n">
        <f aca="false">'Estados Financieros - Nominal'!H44*H$154</f>
        <v>33253274.8643218</v>
      </c>
      <c r="I44" s="2" t="n">
        <f aca="false">'Estados Financieros - Nominal'!I44*I$154</f>
        <v>36839938.4756418</v>
      </c>
      <c r="J44" s="2" t="n">
        <f aca="false">'Estados Financieros - Nominal'!J44*J$154</f>
        <v>38164775.6998</v>
      </c>
      <c r="K44" s="2" t="n">
        <f aca="false">'Estados Financieros - Nominal'!K44*K$154</f>
        <v>45552930.6085987</v>
      </c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A45" s="0" t="s">
        <v>33</v>
      </c>
      <c r="B45" s="2" t="n">
        <f aca="false">'Estados Financieros - Nominal'!B45*B$154</f>
        <v>0</v>
      </c>
      <c r="C45" s="2" t="n">
        <f aca="false">'Estados Financieros - Nominal'!C45*C$154</f>
        <v>0</v>
      </c>
      <c r="D45" s="2" t="n">
        <f aca="false">'Estados Financieros - Nominal'!D45*D$154</f>
        <v>0</v>
      </c>
      <c r="E45" s="2" t="n">
        <f aca="false">'Estados Financieros - Nominal'!E45*E$154</f>
        <v>0</v>
      </c>
      <c r="F45" s="2" t="n">
        <f aca="false">'Estados Financieros - Nominal'!F45*F$154</f>
        <v>0</v>
      </c>
      <c r="G45" s="2" t="n">
        <f aca="false">'Estados Financieros - Nominal'!G45*G$154</f>
        <v>0</v>
      </c>
      <c r="H45" s="2" t="n">
        <f aca="false">'Estados Financieros - Nominal'!H45*H$154</f>
        <v>0</v>
      </c>
      <c r="I45" s="2" t="n">
        <f aca="false">'Estados Financieros - Nominal'!I45*I$154</f>
        <v>0</v>
      </c>
      <c r="J45" s="2" t="n">
        <f aca="false">'Estados Financieros - Nominal'!J45*J$154</f>
        <v>0</v>
      </c>
      <c r="K45" s="2" t="n">
        <f aca="false">'Estados Financieros - Nominal'!K45*K$154</f>
        <v>0</v>
      </c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4" t="n">
        <f aca="false">SUM(B35:B45)</f>
        <v>98414109.9217964</v>
      </c>
      <c r="C47" s="4" t="n">
        <f aca="false">SUM(C35:C45)</f>
        <v>105328805.938782</v>
      </c>
      <c r="D47" s="4" t="n">
        <f aca="false">SUM(D35:D45)</f>
        <v>24715472.8963457</v>
      </c>
      <c r="E47" s="4" t="n">
        <f aca="false">SUM(E35:E45)</f>
        <v>32543223.6496938</v>
      </c>
      <c r="F47" s="4" t="n">
        <f aca="false">SUM(F35:F45)</f>
        <v>78236472.3616943</v>
      </c>
      <c r="G47" s="4" t="n">
        <f aca="false">SUM(G35:G45)</f>
        <v>140745544.152356</v>
      </c>
      <c r="H47" s="4" t="n">
        <f aca="false">SUM(H35:H45)</f>
        <v>267653129.801621</v>
      </c>
      <c r="I47" s="4" t="n">
        <f aca="false">SUM(I35:I45)</f>
        <v>306152672.268546</v>
      </c>
      <c r="J47" s="4" t="n">
        <f aca="false">SUM(J35:J45)</f>
        <v>334505145.2016</v>
      </c>
      <c r="K47" s="4" t="n">
        <f aca="false">SUM(K35:K45)</f>
        <v>315712267.463192</v>
      </c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 t="n">
        <f aca="false">SUM(B23+B33+B47)</f>
        <v>864486882.109217</v>
      </c>
      <c r="C49" s="6" t="n">
        <f aca="false">SUM(C23+C33+C47)</f>
        <v>932486987.379042</v>
      </c>
      <c r="D49" s="6" t="n">
        <f aca="false">SUM(D23+D33+D47)</f>
        <v>1027366301.5972</v>
      </c>
      <c r="E49" s="6" t="n">
        <f aca="false">SUM(E23+E33+E47)</f>
        <v>1136867654.03815</v>
      </c>
      <c r="F49" s="6" t="n">
        <f aca="false">SUM(F23+F33+F47)</f>
        <v>1366960559.11823</v>
      </c>
      <c r="G49" s="6" t="n">
        <f aca="false">SUM(G23+G33+G47)</f>
        <v>1399650192.32466</v>
      </c>
      <c r="H49" s="6" t="n">
        <f aca="false">SUM(H23+H33+H47)</f>
        <v>1489601364.09852</v>
      </c>
      <c r="I49" s="6" t="n">
        <f aca="false">SUM(I23+I33+I47)</f>
        <v>1640706916.64179</v>
      </c>
      <c r="J49" s="6" t="n">
        <f aca="false">SUM(J23+J33+J47)</f>
        <v>1811212152.06</v>
      </c>
      <c r="K49" s="6" t="n">
        <f aca="false">SUM(K23+K33+K47)</f>
        <v>1746038300.46664</v>
      </c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2" t="n">
        <f aca="false">'Estados Financieros - Nominal'!B54*B$154</f>
        <v>10243946.8202122</v>
      </c>
      <c r="C54" s="2" t="n">
        <f aca="false">'Estados Financieros - Nominal'!C54*C$154</f>
        <v>17809804.2000157</v>
      </c>
      <c r="D54" s="2" t="n">
        <f aca="false">'Estados Financieros - Nominal'!D54*D$154</f>
        <v>62655268.784239</v>
      </c>
      <c r="E54" s="2" t="n">
        <f aca="false">'Estados Financieros - Nominal'!E54*E$154</f>
        <v>66551595.3641268</v>
      </c>
      <c r="F54" s="2" t="n">
        <f aca="false">'Estados Financieros - Nominal'!F54*F$154</f>
        <v>29169100.5294045</v>
      </c>
      <c r="G54" s="2" t="n">
        <f aca="false">'Estados Financieros - Nominal'!G54*G$154</f>
        <v>71795888.1253997</v>
      </c>
      <c r="H54" s="2" t="n">
        <f aca="false">'Estados Financieros - Nominal'!H54*H$154</f>
        <v>73244652.6043278</v>
      </c>
      <c r="I54" s="2" t="n">
        <f aca="false">'Estados Financieros - Nominal'!I54*I$154</f>
        <v>221754867.873245</v>
      </c>
      <c r="J54" s="2" t="n">
        <f aca="false">'Estados Financieros - Nominal'!J54*J$154</f>
        <v>175758829.3482</v>
      </c>
      <c r="K54" s="2" t="n">
        <f aca="false">'Estados Financieros - Nominal'!K54*K$154</f>
        <v>116246165.768404</v>
      </c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12.75" hidden="false" customHeight="false" outlineLevel="0" collapsed="false">
      <c r="A55" s="0" t="s">
        <v>38</v>
      </c>
      <c r="B55" s="2" t="n">
        <f aca="false">'Estados Financieros - Nominal'!B55*B$154</f>
        <v>2599307.3414801</v>
      </c>
      <c r="C55" s="2" t="n">
        <f aca="false">'Estados Financieros - Nominal'!C55*C$154</f>
        <v>34954334.3487466</v>
      </c>
      <c r="D55" s="2" t="n">
        <f aca="false">'Estados Financieros - Nominal'!D55*D$154</f>
        <v>50430924.07728</v>
      </c>
      <c r="E55" s="2" t="n">
        <f aca="false">'Estados Financieros - Nominal'!E55*E$154</f>
        <v>27438719.9723337</v>
      </c>
      <c r="F55" s="2" t="n">
        <f aca="false">'Estados Financieros - Nominal'!F55*F$154</f>
        <v>12262179.4745242</v>
      </c>
      <c r="G55" s="2" t="n">
        <f aca="false">'Estados Financieros - Nominal'!G55*G$154</f>
        <v>30270894.8489945</v>
      </c>
      <c r="H55" s="2" t="n">
        <f aca="false">'Estados Financieros - Nominal'!H55*H$154</f>
        <v>2520141.69003025</v>
      </c>
      <c r="I55" s="2" t="n">
        <f aca="false">'Estados Financieros - Nominal'!I55*I$154</f>
        <v>10189385.4662283</v>
      </c>
      <c r="J55" s="2" t="n">
        <f aca="false">'Estados Financieros - Nominal'!J55*J$154</f>
        <v>25749067.6504</v>
      </c>
      <c r="K55" s="2" t="n">
        <f aca="false">'Estados Financieros - Nominal'!K55*K$154</f>
        <v>90041011.1320219</v>
      </c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12.75" hidden="false" customHeight="false" outlineLevel="0" collapsed="false">
      <c r="A56" s="0" t="s">
        <v>39</v>
      </c>
      <c r="B56" s="2" t="n">
        <f aca="false">'Estados Financieros - Nominal'!B56*B$154</f>
        <v>0</v>
      </c>
      <c r="C56" s="2" t="n">
        <f aca="false">'Estados Financieros - Nominal'!C56*C$154</f>
        <v>0</v>
      </c>
      <c r="D56" s="2" t="n">
        <f aca="false">'Estados Financieros - Nominal'!D56*D$154</f>
        <v>32764303.2467747</v>
      </c>
      <c r="E56" s="2" t="n">
        <f aca="false">'Estados Financieros - Nominal'!E56*E$154</f>
        <v>78036708.450559</v>
      </c>
      <c r="F56" s="2" t="n">
        <f aca="false">'Estados Financieros - Nominal'!F56*F$154</f>
        <v>76235580.7167587</v>
      </c>
      <c r="G56" s="2" t="n">
        <f aca="false">'Estados Financieros - Nominal'!G56*G$154</f>
        <v>74234495.120686</v>
      </c>
      <c r="H56" s="2" t="n">
        <f aca="false">'Estados Financieros - Nominal'!H56*H$154</f>
        <v>78421172.0168125</v>
      </c>
      <c r="I56" s="2" t="n">
        <f aca="false">'Estados Financieros - Nominal'!I56*I$154</f>
        <v>75535276.9045911</v>
      </c>
      <c r="J56" s="2" t="n">
        <f aca="false">'Estados Financieros - Nominal'!J56*J$154</f>
        <v>77275387.7384</v>
      </c>
      <c r="K56" s="2" t="n">
        <f aca="false">'Estados Financieros - Nominal'!K56*K$154</f>
        <v>15517031.8596634</v>
      </c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12.75" hidden="false" customHeight="false" outlineLevel="0" collapsed="false">
      <c r="A57" s="0" t="s">
        <v>40</v>
      </c>
      <c r="B57" s="2" t="n">
        <f aca="false">'Estados Financieros - Nominal'!B57*B$154</f>
        <v>2211886.87359991</v>
      </c>
      <c r="C57" s="2" t="n">
        <f aca="false">'Estados Financieros - Nominal'!C57*C$154</f>
        <v>2151000.73424471</v>
      </c>
      <c r="D57" s="2" t="n">
        <f aca="false">'Estados Financieros - Nominal'!D57*D$154</f>
        <v>2149248.61900222</v>
      </c>
      <c r="E57" s="2" t="n">
        <f aca="false">'Estados Financieros - Nominal'!E57*E$154</f>
        <v>2401447.56498447</v>
      </c>
      <c r="F57" s="2" t="n">
        <f aca="false">'Estados Financieros - Nominal'!F57*F$154</f>
        <v>7292269.21964395</v>
      </c>
      <c r="G57" s="2" t="n">
        <f aca="false">'Estados Financieros - Nominal'!G57*G$154</f>
        <v>88710457.8105976</v>
      </c>
      <c r="H57" s="2" t="n">
        <f aca="false">'Estados Financieros - Nominal'!H57*H$154</f>
        <v>11295695.1862544</v>
      </c>
      <c r="I57" s="2" t="n">
        <f aca="false">'Estados Financieros - Nominal'!I57*I$154</f>
        <v>14706391.1687032</v>
      </c>
      <c r="J57" s="2" t="n">
        <f aca="false">'Estados Financieros - Nominal'!J57*J$154</f>
        <v>19412615.7182</v>
      </c>
      <c r="K57" s="2" t="n">
        <f aca="false">'Estados Financieros - Nominal'!K57*K$154</f>
        <v>3565601.03163658</v>
      </c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12.75" hidden="false" customHeight="false" outlineLevel="0" collapsed="false">
      <c r="A58" s="0" t="s">
        <v>41</v>
      </c>
      <c r="B58" s="2" t="n">
        <f aca="false">'Estados Financieros - Nominal'!B58*B$154</f>
        <v>3029783.30091618</v>
      </c>
      <c r="C58" s="2" t="n">
        <f aca="false">'Estados Financieros - Nominal'!C58*C$154</f>
        <v>6172371.57644353</v>
      </c>
      <c r="D58" s="2" t="n">
        <f aca="false">'Estados Financieros - Nominal'!D58*D$154</f>
        <v>8011677.03285669</v>
      </c>
      <c r="E58" s="2" t="n">
        <f aca="false">'Estados Financieros - Nominal'!E58*E$154</f>
        <v>7323565.44322741</v>
      </c>
      <c r="F58" s="2" t="n">
        <f aca="false">'Estados Financieros - Nominal'!F58*F$154</f>
        <v>7938626.65979128</v>
      </c>
      <c r="G58" s="2" t="n">
        <f aca="false">'Estados Financieros - Nominal'!G58*G$154</f>
        <v>6076459.31852097</v>
      </c>
      <c r="H58" s="2" t="n">
        <f aca="false">'Estados Financieros - Nominal'!H58*H$154</f>
        <v>4212222.27800744</v>
      </c>
      <c r="I58" s="2" t="n">
        <f aca="false">'Estados Financieros - Nominal'!I58*I$154</f>
        <v>3259609.8122664</v>
      </c>
      <c r="J58" s="2" t="n">
        <f aca="false">'Estados Financieros - Nominal'!J58*J$154</f>
        <v>3921232.0636</v>
      </c>
      <c r="K58" s="2" t="n">
        <f aca="false">'Estados Financieros - Nominal'!K58*K$154</f>
        <v>4680353.99371324</v>
      </c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12.75" hidden="false" customHeight="false" outlineLevel="0" collapsed="false">
      <c r="A59" s="0" t="s">
        <v>42</v>
      </c>
      <c r="B59" s="2" t="n">
        <f aca="false">'Estados Financieros - Nominal'!B59*B$154</f>
        <v>0</v>
      </c>
      <c r="C59" s="2" t="n">
        <f aca="false">'Estados Financieros - Nominal'!C59*C$154</f>
        <v>9651018.11433202</v>
      </c>
      <c r="D59" s="2" t="n">
        <f aca="false">'Estados Financieros - Nominal'!D59*D$154</f>
        <v>9385929.45662536</v>
      </c>
      <c r="E59" s="2" t="n">
        <f aca="false">'Estados Financieros - Nominal'!E59*E$154</f>
        <v>9286308.93245639</v>
      </c>
      <c r="F59" s="2" t="n">
        <f aca="false">'Estados Financieros - Nominal'!F59*F$154</f>
        <v>0</v>
      </c>
      <c r="G59" s="2" t="n">
        <f aca="false">'Estados Financieros - Nominal'!G59*G$154</f>
        <v>16528185.3281853</v>
      </c>
      <c r="H59" s="2" t="n">
        <f aca="false">'Estados Financieros - Nominal'!H59*H$154</f>
        <v>0</v>
      </c>
      <c r="I59" s="2" t="n">
        <f aca="false">'Estados Financieros - Nominal'!I59*I$154</f>
        <v>14837645.5936687</v>
      </c>
      <c r="J59" s="2" t="n">
        <f aca="false">'Estados Financieros - Nominal'!J59*J$154</f>
        <v>62551.0496</v>
      </c>
      <c r="K59" s="2" t="n">
        <f aca="false">'Estados Financieros - Nominal'!K59*K$154</f>
        <v>34262.2435611438</v>
      </c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12.75" hidden="false" customHeight="false" outlineLevel="0" collapsed="false">
      <c r="A60" s="0" t="s">
        <v>43</v>
      </c>
      <c r="B60" s="2" t="n">
        <f aca="false">'Estados Financieros - Nominal'!B60*B$154</f>
        <v>180883747.187756</v>
      </c>
      <c r="C60" s="2" t="n">
        <f aca="false">'Estados Financieros - Nominal'!C60*C$154</f>
        <v>208961567.130721</v>
      </c>
      <c r="D60" s="2" t="n">
        <f aca="false">'Estados Financieros - Nominal'!D60*D$154</f>
        <v>215625135.214744</v>
      </c>
      <c r="E60" s="2" t="n">
        <f aca="false">'Estados Financieros - Nominal'!E60*E$154</f>
        <v>242654938.665979</v>
      </c>
      <c r="F60" s="2" t="n">
        <f aca="false">'Estados Financieros - Nominal'!F60*F$154</f>
        <v>265019792.296624</v>
      </c>
      <c r="G60" s="2" t="n">
        <f aca="false">'Estados Financieros - Nominal'!G60*G$154</f>
        <v>280807284.069214</v>
      </c>
      <c r="H60" s="2" t="n">
        <f aca="false">'Estados Financieros - Nominal'!H60*H$154</f>
        <v>298027940.856562</v>
      </c>
      <c r="I60" s="2" t="n">
        <f aca="false">'Estados Financieros - Nominal'!I60*I$154</f>
        <v>297589640.781349</v>
      </c>
      <c r="J60" s="2" t="n">
        <f aca="false">'Estados Financieros - Nominal'!J60*J$154</f>
        <v>287718931.4092</v>
      </c>
      <c r="K60" s="2" t="n">
        <f aca="false">'Estados Financieros - Nominal'!K60*K$154</f>
        <v>285120623.251876</v>
      </c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12.75" hidden="false" customHeight="false" outlineLevel="0" collapsed="false">
      <c r="A61" s="0" t="s">
        <v>44</v>
      </c>
      <c r="B61" s="2" t="n">
        <f aca="false">'Estados Financieros - Nominal'!B61*B$154</f>
        <v>0</v>
      </c>
      <c r="C61" s="2" t="n">
        <f aca="false">'Estados Financieros - Nominal'!C61*C$154</f>
        <v>0</v>
      </c>
      <c r="D61" s="2" t="n">
        <f aca="false">'Estados Financieros - Nominal'!D61*D$154</f>
        <v>0</v>
      </c>
      <c r="E61" s="2" t="n">
        <f aca="false">'Estados Financieros - Nominal'!E61*E$154</f>
        <v>0</v>
      </c>
      <c r="F61" s="2" t="n">
        <f aca="false">'Estados Financieros - Nominal'!F61*F$154</f>
        <v>0</v>
      </c>
      <c r="G61" s="2" t="n">
        <f aca="false">'Estados Financieros - Nominal'!G61*G$154</f>
        <v>0</v>
      </c>
      <c r="H61" s="2" t="n">
        <f aca="false">'Estados Financieros - Nominal'!H61*H$154</f>
        <v>0</v>
      </c>
      <c r="I61" s="2" t="n">
        <f aca="false">'Estados Financieros - Nominal'!I61*I$154</f>
        <v>0</v>
      </c>
      <c r="J61" s="2" t="n">
        <f aca="false">'Estados Financieros - Nominal'!J61*J$154</f>
        <v>0</v>
      </c>
      <c r="K61" s="2" t="n">
        <f aca="false">'Estados Financieros - Nominal'!K61*K$154</f>
        <v>0</v>
      </c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12.75" hidden="false" customHeight="false" outlineLevel="0" collapsed="false">
      <c r="A62" s="0" t="s">
        <v>45</v>
      </c>
      <c r="B62" s="2" t="n">
        <f aca="false">'Estados Financieros - Nominal'!B62*B$154</f>
        <v>10250787.29158</v>
      </c>
      <c r="C62" s="2" t="n">
        <f aca="false">'Estados Financieros - Nominal'!C62*C$154</f>
        <v>6883089.33476227</v>
      </c>
      <c r="D62" s="2" t="n">
        <f aca="false">'Estados Financieros - Nominal'!D62*D$154</f>
        <v>7991548.97515094</v>
      </c>
      <c r="E62" s="2" t="n">
        <f aca="false">'Estados Financieros - Nominal'!E62*E$154</f>
        <v>9523334.56582703</v>
      </c>
      <c r="F62" s="2" t="n">
        <f aca="false">'Estados Financieros - Nominal'!F62*F$154</f>
        <v>9779341.75322284</v>
      </c>
      <c r="G62" s="2" t="n">
        <f aca="false">'Estados Financieros - Nominal'!G62*G$154</f>
        <v>12052040.9365895</v>
      </c>
      <c r="H62" s="2" t="n">
        <f aca="false">'Estados Financieros - Nominal'!H62*H$154</f>
        <v>6770430.5725041</v>
      </c>
      <c r="I62" s="2" t="n">
        <f aca="false">'Estados Financieros - Nominal'!I62*I$154</f>
        <v>9851521.25062917</v>
      </c>
      <c r="J62" s="2" t="n">
        <f aca="false">'Estados Financieros - Nominal'!J62*J$154</f>
        <v>8893355.5788</v>
      </c>
      <c r="K62" s="2" t="n">
        <f aca="false">'Estados Financieros - Nominal'!K62*K$154</f>
        <v>13641184.6051511</v>
      </c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12.75" hidden="false" customHeight="false" outlineLevel="0" collapsed="false">
      <c r="A63" s="0" t="s">
        <v>46</v>
      </c>
      <c r="B63" s="2" t="n">
        <f aca="false">'Estados Financieros - Nominal'!B63*B$154</f>
        <v>1734210.94394291</v>
      </c>
      <c r="C63" s="2" t="n">
        <f aca="false">'Estados Financieros - Nominal'!C63*C$154</f>
        <v>6580763.49949029</v>
      </c>
      <c r="D63" s="2" t="n">
        <f aca="false">'Estados Financieros - Nominal'!D63*D$154</f>
        <v>10384123.0543375</v>
      </c>
      <c r="E63" s="2" t="n">
        <f aca="false">'Estados Financieros - Nominal'!E63*E$154</f>
        <v>10500736.0769124</v>
      </c>
      <c r="F63" s="2" t="n">
        <f aca="false">'Estados Financieros - Nominal'!F63*F$154</f>
        <v>17559699.6950276</v>
      </c>
      <c r="G63" s="2" t="n">
        <f aca="false">'Estados Financieros - Nominal'!G63*G$154</f>
        <v>7860152.18016439</v>
      </c>
      <c r="H63" s="2" t="n">
        <f aca="false">'Estados Financieros - Nominal'!H63*H$154</f>
        <v>0</v>
      </c>
      <c r="I63" s="2" t="n">
        <f aca="false">'Estados Financieros - Nominal'!I63*I$154</f>
        <v>0</v>
      </c>
      <c r="J63" s="2" t="n">
        <f aca="false">'Estados Financieros - Nominal'!J63*J$154</f>
        <v>0</v>
      </c>
      <c r="K63" s="2" t="n">
        <f aca="false">'Estados Financieros - Nominal'!K63*K$154</f>
        <v>49791761.449199</v>
      </c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12.75" hidden="false" customHeight="false" outlineLevel="0" collapsed="false">
      <c r="A64" s="0" t="s">
        <v>47</v>
      </c>
      <c r="B64" s="2" t="n">
        <f aca="false">'Estados Financieros - Nominal'!B64*B$154</f>
        <v>9590261.9015681</v>
      </c>
      <c r="C64" s="2" t="n">
        <f aca="false">'Estados Financieros - Nominal'!C64*C$154</f>
        <v>10604215.6047259</v>
      </c>
      <c r="D64" s="2" t="n">
        <f aca="false">'Estados Financieros - Nominal'!D64*D$154</f>
        <v>20446897.7293931</v>
      </c>
      <c r="E64" s="2" t="n">
        <f aca="false">'Estados Financieros - Nominal'!E64*E$154</f>
        <v>13041186.228197</v>
      </c>
      <c r="F64" s="2" t="n">
        <f aca="false">'Estados Financieros - Nominal'!F64*F$154</f>
        <v>19225330.3312462</v>
      </c>
      <c r="G64" s="2" t="n">
        <f aca="false">'Estados Financieros - Nominal'!G64*G$154</f>
        <v>23761843.234479</v>
      </c>
      <c r="H64" s="2" t="n">
        <f aca="false">'Estados Financieros - Nominal'!H64*H$154</f>
        <v>25511361.1651001</v>
      </c>
      <c r="I64" s="2" t="n">
        <f aca="false">'Estados Financieros - Nominal'!I64*I$154</f>
        <v>28986455.8805702</v>
      </c>
      <c r="J64" s="2" t="n">
        <f aca="false">'Estados Financieros - Nominal'!J64*J$154</f>
        <v>47873749.9622</v>
      </c>
      <c r="K64" s="2" t="n">
        <f aca="false">'Estados Financieros - Nominal'!K64*K$154</f>
        <v>37205218.6840398</v>
      </c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12.75" hidden="false" customHeight="false" outlineLevel="0" collapsed="false">
      <c r="A65" s="0" t="s">
        <v>48</v>
      </c>
      <c r="B65" s="2" t="n">
        <f aca="false">'Estados Financieros - Nominal'!B65*B$154</f>
        <v>4482532.89380139</v>
      </c>
      <c r="C65" s="2" t="n">
        <f aca="false">'Estados Financieros - Nominal'!C65*C$154</f>
        <v>2724907.61795227</v>
      </c>
      <c r="D65" s="2" t="n">
        <f aca="false">'Estados Financieros - Nominal'!D65*D$154</f>
        <v>3270586.97146489</v>
      </c>
      <c r="E65" s="2" t="n">
        <f aca="false">'Estados Financieros - Nominal'!E65*E$154</f>
        <v>6538713.52909368</v>
      </c>
      <c r="F65" s="2" t="n">
        <f aca="false">'Estados Financieros - Nominal'!F65*F$154</f>
        <v>6145666.53136894</v>
      </c>
      <c r="G65" s="2" t="n">
        <f aca="false">'Estados Financieros - Nominal'!G65*G$154</f>
        <v>5613842.50917877</v>
      </c>
      <c r="H65" s="2" t="n">
        <f aca="false">'Estados Financieros - Nominal'!H65*H$154</f>
        <v>6348860.59952426</v>
      </c>
      <c r="I65" s="2" t="n">
        <f aca="false">'Estados Financieros - Nominal'!I65*I$154</f>
        <v>5762342.25858616</v>
      </c>
      <c r="J65" s="2" t="n">
        <f aca="false">'Estados Financieros - Nominal'!J65*J$154</f>
        <v>8054731.876</v>
      </c>
      <c r="K65" s="2" t="n">
        <f aca="false">'Estados Financieros - Nominal'!K65*K$154</f>
        <v>5251124.79497059</v>
      </c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12.75" hidden="false" customHeight="false" outlineLevel="0" collapsed="false">
      <c r="A66" s="0" t="s">
        <v>49</v>
      </c>
      <c r="B66" s="2" t="n">
        <f aca="false">'Estados Financieros - Nominal'!B66*B$154</f>
        <v>0</v>
      </c>
      <c r="C66" s="2" t="n">
        <f aca="false">'Estados Financieros - Nominal'!C66*C$154</f>
        <v>1225235.91316622</v>
      </c>
      <c r="D66" s="2" t="n">
        <f aca="false">'Estados Financieros - Nominal'!D66*D$154</f>
        <v>0</v>
      </c>
      <c r="E66" s="2" t="n">
        <f aca="false">'Estados Financieros - Nominal'!E66*E$154</f>
        <v>0</v>
      </c>
      <c r="F66" s="2" t="n">
        <f aca="false">'Estados Financieros - Nominal'!F66*F$154</f>
        <v>0</v>
      </c>
      <c r="G66" s="2" t="n">
        <f aca="false">'Estados Financieros - Nominal'!G66*G$154</f>
        <v>0</v>
      </c>
      <c r="H66" s="2" t="n">
        <f aca="false">'Estados Financieros - Nominal'!H66*H$154</f>
        <v>0</v>
      </c>
      <c r="I66" s="2" t="n">
        <f aca="false">'Estados Financieros - Nominal'!I66*I$154</f>
        <v>0</v>
      </c>
      <c r="J66" s="2" t="n">
        <f aca="false">'Estados Financieros - Nominal'!J66*J$154</f>
        <v>0</v>
      </c>
      <c r="K66" s="2" t="n">
        <f aca="false">'Estados Financieros - Nominal'!K66*K$154</f>
        <v>0</v>
      </c>
      <c r="N66" s="10"/>
      <c r="O66" s="10"/>
      <c r="P66" s="10"/>
      <c r="Q66" s="10"/>
      <c r="R66" s="10"/>
      <c r="S66" s="10"/>
      <c r="T66" s="10"/>
      <c r="U66" s="10"/>
      <c r="V66" s="10"/>
    </row>
    <row r="67" customFormat="false" ht="12.75" hidden="false" customHeight="false" outlineLevel="0" collapsed="false">
      <c r="A67" s="0" t="s">
        <v>50</v>
      </c>
      <c r="B67" s="2" t="n">
        <f aca="false">'Estados Financieros - Nominal'!B67*B$154</f>
        <v>82830.7151001355</v>
      </c>
      <c r="C67" s="2" t="n">
        <f aca="false">'Estados Financieros - Nominal'!C67*C$154</f>
        <v>66200.3894712079</v>
      </c>
      <c r="D67" s="2" t="n">
        <f aca="false">'Estados Financieros - Nominal'!D67*D$154</f>
        <v>67792.2559898316</v>
      </c>
      <c r="E67" s="2" t="n">
        <f aca="false">'Estados Financieros - Nominal'!E67*E$154</f>
        <v>24591.2227266439</v>
      </c>
      <c r="F67" s="2" t="n">
        <f aca="false">'Estados Financieros - Nominal'!F67*F$154</f>
        <v>33082.2536525476</v>
      </c>
      <c r="G67" s="2" t="n">
        <f aca="false">'Estados Financieros - Nominal'!G67*G$154</f>
        <v>31934.6341521188</v>
      </c>
      <c r="H67" s="2" t="n">
        <f aca="false">'Estados Financieros - Nominal'!H67*H$154</f>
        <v>92.6826170296298</v>
      </c>
      <c r="I67" s="2" t="n">
        <f aca="false">'Estados Financieros - Nominal'!I67*I$154</f>
        <v>167701.762318344</v>
      </c>
      <c r="J67" s="2" t="n">
        <f aca="false">'Estados Financieros - Nominal'!J67*J$154</f>
        <v>85024.1794</v>
      </c>
      <c r="K67" s="2" t="n">
        <f aca="false">'Estados Financieros - Nominal'!K67*K$154</f>
        <v>28961.1616305009</v>
      </c>
      <c r="N67" s="10"/>
      <c r="O67" s="10"/>
      <c r="P67" s="10"/>
      <c r="Q67" s="10"/>
      <c r="R67" s="10"/>
      <c r="S67" s="10"/>
      <c r="T67" s="10"/>
      <c r="U67" s="10"/>
      <c r="V67" s="10"/>
    </row>
    <row r="68" customFormat="false" ht="12.75" hidden="false" customHeight="false" outlineLevel="0" collapsed="false">
      <c r="A68" s="0" t="s">
        <v>11</v>
      </c>
      <c r="B68" s="2" t="n">
        <f aca="false">'Estados Financieros - Nominal'!B68*B$154</f>
        <v>0</v>
      </c>
      <c r="C68" s="2" t="n">
        <f aca="false">'Estados Financieros - Nominal'!C68*C$154</f>
        <v>0</v>
      </c>
      <c r="D68" s="2" t="n">
        <f aca="false">'Estados Financieros - Nominal'!D68*D$154</f>
        <v>0</v>
      </c>
      <c r="E68" s="2" t="n">
        <f aca="false">'Estados Financieros - Nominal'!E68*E$154</f>
        <v>0</v>
      </c>
      <c r="F68" s="2" t="n">
        <f aca="false">'Estados Financieros - Nominal'!F68*F$154</f>
        <v>0</v>
      </c>
      <c r="G68" s="2" t="n">
        <f aca="false">'Estados Financieros - Nominal'!G68*G$154</f>
        <v>0</v>
      </c>
      <c r="H68" s="2" t="n">
        <f aca="false">'Estados Financieros - Nominal'!H68*H$154</f>
        <v>0</v>
      </c>
      <c r="I68" s="2" t="n">
        <f aca="false">'Estados Financieros - Nominal'!I68*I$154</f>
        <v>0</v>
      </c>
      <c r="J68" s="2" t="n">
        <f aca="false">'Estados Financieros - Nominal'!J68*J$154</f>
        <v>0</v>
      </c>
      <c r="K68" s="2" t="n">
        <f aca="false">'Estados Financieros - Nominal'!K68*K$154</f>
        <v>0</v>
      </c>
      <c r="N68" s="10"/>
      <c r="O68" s="10"/>
      <c r="P68" s="10"/>
      <c r="Q68" s="10"/>
      <c r="R68" s="10"/>
      <c r="S68" s="10"/>
      <c r="T68" s="10"/>
      <c r="U68" s="10"/>
      <c r="V68" s="10"/>
    </row>
    <row r="69" customFormat="false" ht="12.75" hidden="false" customHeight="false" outlineLevel="0" collapsed="false">
      <c r="A69" s="0" t="s">
        <v>51</v>
      </c>
      <c r="B69" s="2" t="n">
        <f aca="false">'Estados Financieros - Nominal'!B69*B$154</f>
        <v>291547.636856296</v>
      </c>
      <c r="C69" s="2" t="n">
        <f aca="false">'Estados Financieros - Nominal'!C69*C$154</f>
        <v>97794.1861620096</v>
      </c>
      <c r="D69" s="2" t="n">
        <f aca="false">'Estados Financieros - Nominal'!D69*D$154</f>
        <v>194437.010231967</v>
      </c>
      <c r="E69" s="2" t="n">
        <f aca="false">'Estados Financieros - Nominal'!E69*E$154</f>
        <v>495793.342220098</v>
      </c>
      <c r="F69" s="2" t="n">
        <f aca="false">'Estados Financieros - Nominal'!F69*F$154</f>
        <v>185122.920073665</v>
      </c>
      <c r="G69" s="2" t="n">
        <f aca="false">'Estados Financieros - Nominal'!G69*G$154</f>
        <v>64793.2749840112</v>
      </c>
      <c r="H69" s="2" t="n">
        <f aca="false">'Estados Financieros - Nominal'!H69*H$154</f>
        <v>1802014.52945659</v>
      </c>
      <c r="I69" s="2" t="n">
        <f aca="false">'Estados Financieros - Nominal'!I69*I$154</f>
        <v>8123759.75582852</v>
      </c>
      <c r="J69" s="2" t="n">
        <f aca="false">'Estados Financieros - Nominal'!J69*J$154</f>
        <v>18200899.9616</v>
      </c>
      <c r="K69" s="2" t="n">
        <f aca="false">'Estados Financieros - Nominal'!K69*K$154</f>
        <v>22442141.7477185</v>
      </c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4" t="n">
        <f aca="false">SUM(B54:B69)</f>
        <v>225400842.906813</v>
      </c>
      <c r="C71" s="4" t="n">
        <f aca="false">SUM(C54:C69)</f>
        <v>307882302.650234</v>
      </c>
      <c r="D71" s="4" t="n">
        <f aca="false">SUM(D54:D69)</f>
        <v>423377872.42809</v>
      </c>
      <c r="E71" s="4" t="n">
        <f aca="false">SUM(E54:E69)</f>
        <v>473817639.358644</v>
      </c>
      <c r="F71" s="4" t="n">
        <f aca="false">SUM(F54:F69)</f>
        <v>450845792.381338</v>
      </c>
      <c r="G71" s="4" t="n">
        <f aca="false">SUM(G54:G69)</f>
        <v>617808271.391146</v>
      </c>
      <c r="H71" s="4" t="n">
        <f aca="false">SUM(H54:H69)</f>
        <v>508154584.181197</v>
      </c>
      <c r="I71" s="4" t="n">
        <f aca="false">SUM(I54:I69)</f>
        <v>690764598.507984</v>
      </c>
      <c r="J71" s="4" t="n">
        <f aca="false">SUM(J54:J69)</f>
        <v>673006376.5356</v>
      </c>
      <c r="K71" s="4" t="n">
        <f aca="false">SUM(K54:K69)</f>
        <v>643565441.723586</v>
      </c>
      <c r="N71" s="10"/>
      <c r="O71" s="10"/>
      <c r="P71" s="10"/>
      <c r="Q71" s="10"/>
      <c r="R71" s="10"/>
      <c r="S71" s="10"/>
      <c r="T71" s="10"/>
      <c r="U71" s="10"/>
      <c r="V71" s="10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2" t="n">
        <f aca="false">'Estados Financieros - Nominal'!B73*B$154</f>
        <v>131841808.142027</v>
      </c>
      <c r="C73" s="2" t="n">
        <f aca="false">'Estados Financieros - Nominal'!C73*C$154</f>
        <v>94542741.3749118</v>
      </c>
      <c r="D73" s="2" t="n">
        <f aca="false">'Estados Financieros - Nominal'!D73*D$154</f>
        <v>44530897.5344137</v>
      </c>
      <c r="E73" s="2" t="n">
        <f aca="false">'Estados Financieros - Nominal'!E73*E$154</f>
        <v>45029209.7294986</v>
      </c>
      <c r="F73" s="2" t="n">
        <f aca="false">'Estados Financieros - Nominal'!F73*F$154</f>
        <v>124719767.786372</v>
      </c>
      <c r="G73" s="2" t="n">
        <f aca="false">'Estados Financieros - Nominal'!G73*G$154</f>
        <v>65301253.0430869</v>
      </c>
      <c r="H73" s="2" t="n">
        <f aca="false">'Estados Financieros - Nominal'!H73*H$154</f>
        <v>148030791.373178</v>
      </c>
      <c r="I73" s="2" t="n">
        <f aca="false">'Estados Financieros - Nominal'!I73*I$154</f>
        <v>157408097.193099</v>
      </c>
      <c r="J73" s="2" t="n">
        <f aca="false">'Estados Financieros - Nominal'!J73*J$154</f>
        <v>194217821.9524</v>
      </c>
      <c r="K73" s="2" t="n">
        <f aca="false">'Estados Financieros - Nominal'!K73*K$154</f>
        <v>107225543.076455</v>
      </c>
      <c r="N73" s="10"/>
      <c r="O73" s="10"/>
      <c r="P73" s="10"/>
      <c r="Q73" s="10"/>
      <c r="R73" s="10"/>
      <c r="S73" s="10"/>
      <c r="T73" s="10"/>
      <c r="U73" s="10"/>
      <c r="V73" s="10"/>
    </row>
    <row r="74" customFormat="false" ht="12.75" hidden="false" customHeight="false" outlineLevel="0" collapsed="false">
      <c r="A74" s="0" t="s">
        <v>54</v>
      </c>
      <c r="B74" s="2" t="n">
        <f aca="false">'Estados Financieros - Nominal'!B74*B$154</f>
        <v>113385988.136662</v>
      </c>
      <c r="C74" s="2" t="n">
        <f aca="false">'Estados Financieros - Nominal'!C74*C$154</f>
        <v>110213044.93792</v>
      </c>
      <c r="D74" s="2" t="n">
        <f aca="false">'Estados Financieros - Nominal'!D74*D$154</f>
        <v>126457242.415507</v>
      </c>
      <c r="E74" s="2" t="n">
        <f aca="false">'Estados Financieros - Nominal'!E74*E$154</f>
        <v>178074261.434626</v>
      </c>
      <c r="F74" s="2" t="n">
        <f aca="false">'Estados Financieros - Nominal'!F74*F$154</f>
        <v>172748831.447268</v>
      </c>
      <c r="G74" s="2" t="n">
        <f aca="false">'Estados Financieros - Nominal'!G74*G$154</f>
        <v>86361897.7378781</v>
      </c>
      <c r="H74" s="2" t="n">
        <f aca="false">'Estados Financieros - Nominal'!H74*H$154</f>
        <v>178320299.818942</v>
      </c>
      <c r="I74" s="2" t="n">
        <f aca="false">'Estados Financieros - Nominal'!I74*I$154</f>
        <v>137054855.786114</v>
      </c>
      <c r="J74" s="2" t="n">
        <f aca="false">'Estados Financieros - Nominal'!J74*J$154</f>
        <v>260672104.9924</v>
      </c>
      <c r="K74" s="2" t="n">
        <f aca="false">'Estados Financieros - Nominal'!K74*K$154</f>
        <v>113487343.829244</v>
      </c>
      <c r="N74" s="10"/>
      <c r="O74" s="10"/>
      <c r="P74" s="10"/>
      <c r="Q74" s="10"/>
      <c r="R74" s="10"/>
      <c r="S74" s="10"/>
      <c r="T74" s="10"/>
      <c r="U74" s="10"/>
      <c r="V74" s="10"/>
    </row>
    <row r="75" customFormat="false" ht="12.75" hidden="false" customHeight="false" outlineLevel="0" collapsed="false">
      <c r="A75" s="0" t="s">
        <v>55</v>
      </c>
      <c r="B75" s="2" t="n">
        <f aca="false">'Estados Financieros - Nominal'!B75*B$154</f>
        <v>390720.833814001</v>
      </c>
      <c r="C75" s="2" t="n">
        <f aca="false">'Estados Financieros - Nominal'!C75*C$154</f>
        <v>2240030.67700029</v>
      </c>
      <c r="D75" s="2" t="n">
        <f aca="false">'Estados Financieros - Nominal'!D75*D$154</f>
        <v>322244.803558945</v>
      </c>
      <c r="E75" s="2" t="n">
        <f aca="false">'Estados Financieros - Nominal'!E75*E$154</f>
        <v>292661.390611049</v>
      </c>
      <c r="F75" s="2" t="n">
        <f aca="false">'Estados Financieros - Nominal'!F75*F$154</f>
        <v>260482.344014733</v>
      </c>
      <c r="G75" s="2" t="n">
        <f aca="false">'Estados Financieros - Nominal'!G75*G$154</f>
        <v>0</v>
      </c>
      <c r="H75" s="2" t="n">
        <f aca="false">'Estados Financieros - Nominal'!H75*H$154</f>
        <v>0</v>
      </c>
      <c r="I75" s="2" t="n">
        <f aca="false">'Estados Financieros - Nominal'!I75*I$154</f>
        <v>0</v>
      </c>
      <c r="J75" s="2" t="n">
        <f aca="false">'Estados Financieros - Nominal'!J75*J$154</f>
        <v>0</v>
      </c>
      <c r="K75" s="2" t="n">
        <f aca="false">'Estados Financieros - Nominal'!K75*K$154</f>
        <v>0</v>
      </c>
      <c r="N75" s="10"/>
      <c r="O75" s="10"/>
      <c r="P75" s="10"/>
      <c r="Q75" s="10"/>
      <c r="R75" s="10"/>
      <c r="S75" s="10"/>
      <c r="T75" s="10"/>
      <c r="U75" s="10"/>
      <c r="V75" s="10"/>
    </row>
    <row r="76" customFormat="false" ht="12.75" hidden="false" customHeight="false" outlineLevel="0" collapsed="false">
      <c r="A76" s="0" t="s">
        <v>45</v>
      </c>
      <c r="B76" s="2" t="n">
        <f aca="false">'Estados Financieros - Nominal'!B76*B$154</f>
        <v>17366874.3862426</v>
      </c>
      <c r="C76" s="2" t="n">
        <f aca="false">'Estados Financieros - Nominal'!C76*C$154</f>
        <v>15304825.1018114</v>
      </c>
      <c r="D76" s="2" t="n">
        <f aca="false">'Estados Financieros - Nominal'!D76*D$154</f>
        <v>16016679.1735621</v>
      </c>
      <c r="E76" s="2" t="n">
        <f aca="false">'Estados Financieros - Nominal'!E76*E$154</f>
        <v>12506057.9655177</v>
      </c>
      <c r="F76" s="2" t="n">
        <f aca="false">'Estados Financieros - Nominal'!F76*F$154</f>
        <v>7658914.87808471</v>
      </c>
      <c r="G76" s="2" t="n">
        <f aca="false">'Estados Financieros - Nominal'!G76*G$154</f>
        <v>1829552.23843475</v>
      </c>
      <c r="H76" s="2" t="n">
        <f aca="false">'Estados Financieros - Nominal'!H76*H$154</f>
        <v>5594049.65913027</v>
      </c>
      <c r="I76" s="2" t="n">
        <f aca="false">'Estados Financieros - Nominal'!I76*I$154</f>
        <v>8247031.54802575</v>
      </c>
      <c r="J76" s="2" t="n">
        <f aca="false">'Estados Financieros - Nominal'!J76*J$154</f>
        <v>16170582.874</v>
      </c>
      <c r="K76" s="2" t="n">
        <f aca="false">'Estados Financieros - Nominal'!K76*K$154</f>
        <v>20563481.7185155</v>
      </c>
      <c r="N76" s="10"/>
      <c r="O76" s="10"/>
      <c r="P76" s="10"/>
      <c r="Q76" s="10"/>
      <c r="R76" s="10"/>
      <c r="S76" s="10"/>
      <c r="T76" s="10"/>
      <c r="U76" s="10"/>
      <c r="V76" s="10"/>
    </row>
    <row r="77" customFormat="false" ht="12.75" hidden="false" customHeight="false" outlineLevel="0" collapsed="false">
      <c r="A77" s="0" t="s">
        <v>46</v>
      </c>
      <c r="B77" s="2" t="n">
        <f aca="false">'Estados Financieros - Nominal'!B77*B$154</f>
        <v>0</v>
      </c>
      <c r="C77" s="2" t="n">
        <f aca="false">'Estados Financieros - Nominal'!C77*C$154</f>
        <v>0</v>
      </c>
      <c r="D77" s="2" t="n">
        <f aca="false">'Estados Financieros - Nominal'!D77*D$154</f>
        <v>0</v>
      </c>
      <c r="E77" s="2" t="n">
        <f aca="false">'Estados Financieros - Nominal'!E77*E$154</f>
        <v>0</v>
      </c>
      <c r="F77" s="2" t="n">
        <f aca="false">'Estados Financieros - Nominal'!F77*F$154</f>
        <v>0</v>
      </c>
      <c r="G77" s="2" t="n">
        <f aca="false">'Estados Financieros - Nominal'!G77*G$154</f>
        <v>0</v>
      </c>
      <c r="H77" s="2" t="n">
        <f aca="false">'Estados Financieros - Nominal'!H77*H$154</f>
        <v>0</v>
      </c>
      <c r="I77" s="2" t="n">
        <f aca="false">'Estados Financieros - Nominal'!I77*I$154</f>
        <v>0</v>
      </c>
      <c r="J77" s="2" t="n">
        <f aca="false">'Estados Financieros - Nominal'!J77*J$154</f>
        <v>0</v>
      </c>
      <c r="K77" s="2" t="n">
        <f aca="false">'Estados Financieros - Nominal'!K77*K$154</f>
        <v>295014704.725208</v>
      </c>
      <c r="N77" s="10"/>
      <c r="O77" s="10"/>
      <c r="P77" s="10"/>
      <c r="Q77" s="10"/>
      <c r="R77" s="10"/>
      <c r="S77" s="10"/>
      <c r="T77" s="10"/>
      <c r="U77" s="10"/>
      <c r="V77" s="10"/>
    </row>
    <row r="78" customFormat="false" ht="12.75" hidden="false" customHeight="false" outlineLevel="0" collapsed="false">
      <c r="A78" s="0" t="s">
        <v>47</v>
      </c>
      <c r="B78" s="2" t="n">
        <f aca="false">'Estados Financieros - Nominal'!B78*B$154</f>
        <v>2899225.76292103</v>
      </c>
      <c r="C78" s="2" t="n">
        <f aca="false">'Estados Financieros - Nominal'!C78*C$154</f>
        <v>3368475.27066942</v>
      </c>
      <c r="D78" s="2" t="n">
        <f aca="false">'Estados Financieros - Nominal'!D78*D$154</f>
        <v>3983368.05719733</v>
      </c>
      <c r="E78" s="2" t="n">
        <f aca="false">'Estados Financieros - Nominal'!E78*E$154</f>
        <v>4702725.46510897</v>
      </c>
      <c r="F78" s="2" t="n">
        <f aca="false">'Estados Financieros - Nominal'!F78*F$154</f>
        <v>5716130.69146716</v>
      </c>
      <c r="G78" s="2" t="n">
        <f aca="false">'Estados Financieros - Nominal'!G78*G$154</f>
        <v>7146451.4487055</v>
      </c>
      <c r="H78" s="2" t="n">
        <f aca="false">'Estados Financieros - Nominal'!H78*H$154</f>
        <v>8930436.03542643</v>
      </c>
      <c r="I78" s="2" t="n">
        <f aca="false">'Estados Financieros - Nominal'!I78*I$154</f>
        <v>1687573.26536513</v>
      </c>
      <c r="J78" s="2" t="n">
        <f aca="false">'Estados Financieros - Nominal'!J78*J$154</f>
        <v>446309.7868</v>
      </c>
      <c r="K78" s="2" t="n">
        <f aca="false">'Estados Financieros - Nominal'!K78*K$154</f>
        <v>500370.045832488</v>
      </c>
      <c r="N78" s="10"/>
      <c r="O78" s="10"/>
      <c r="P78" s="10"/>
      <c r="Q78" s="10"/>
      <c r="R78" s="10"/>
      <c r="S78" s="10"/>
      <c r="T78" s="10"/>
      <c r="U78" s="10"/>
      <c r="V78" s="10"/>
    </row>
    <row r="79" customFormat="false" ht="12.75" hidden="false" customHeight="false" outlineLevel="0" collapsed="false">
      <c r="A79" s="0" t="s">
        <v>11</v>
      </c>
      <c r="B79" s="2" t="n">
        <f aca="false">'Estados Financieros - Nominal'!B79*B$154</f>
        <v>1189264.3976445</v>
      </c>
      <c r="C79" s="2" t="n">
        <f aca="false">'Estados Financieros - Nominal'!C79*C$154</f>
        <v>2773670.43599864</v>
      </c>
      <c r="D79" s="2" t="n">
        <f aca="false">'Estados Financieros - Nominal'!D79*D$154</f>
        <v>2977985.3816333</v>
      </c>
      <c r="E79" s="2" t="n">
        <f aca="false">'Estados Financieros - Nominal'!E79*E$154</f>
        <v>3528256.36589997</v>
      </c>
      <c r="F79" s="2" t="n">
        <f aca="false">'Estados Financieros - Nominal'!F79*F$154</f>
        <v>0</v>
      </c>
      <c r="G79" s="2" t="n">
        <f aca="false">'Estados Financieros - Nominal'!G79*G$154</f>
        <v>0</v>
      </c>
      <c r="H79" s="2" t="n">
        <f aca="false">'Estados Financieros - Nominal'!H79*H$154</f>
        <v>0</v>
      </c>
      <c r="I79" s="2" t="n">
        <f aca="false">'Estados Financieros - Nominal'!I79*I$154</f>
        <v>0</v>
      </c>
      <c r="J79" s="2" t="n">
        <f aca="false">'Estados Financieros - Nominal'!J79*J$154</f>
        <v>0</v>
      </c>
      <c r="K79" s="2" t="n">
        <f aca="false">'Estados Financieros - Nominal'!K79*K$154</f>
        <v>0</v>
      </c>
      <c r="N79" s="10"/>
      <c r="O79" s="10"/>
      <c r="P79" s="10"/>
      <c r="Q79" s="10"/>
      <c r="R79" s="10"/>
      <c r="S79" s="10"/>
      <c r="T79" s="10"/>
      <c r="U79" s="10"/>
      <c r="V79" s="10"/>
    </row>
    <row r="80" customFormat="false" ht="12.75" hidden="false" customHeight="false" outlineLevel="0" collapsed="false">
      <c r="A80" s="0" t="s">
        <v>56</v>
      </c>
      <c r="B80" s="2" t="n">
        <f aca="false">'Estados Financieros - Nominal'!B80*B$154</f>
        <v>535021.043877181</v>
      </c>
      <c r="C80" s="2" t="n">
        <f aca="false">'Estados Financieros - Nominal'!C80*C$154</f>
        <v>454543.371409154</v>
      </c>
      <c r="D80" s="2" t="n">
        <f aca="false">'Estados Financieros - Nominal'!D80*D$154</f>
        <v>504359.040610105</v>
      </c>
      <c r="E80" s="2" t="n">
        <f aca="false">'Estados Financieros - Nominal'!E80*E$154</f>
        <v>418458.576440851</v>
      </c>
      <c r="F80" s="2" t="n">
        <f aca="false">'Estados Financieros - Nominal'!F80*F$154</f>
        <v>404372.672068754</v>
      </c>
      <c r="G80" s="2" t="n">
        <f aca="false">'Estados Financieros - Nominal'!G80*G$154</f>
        <v>2246115.74365777</v>
      </c>
      <c r="H80" s="2" t="n">
        <f aca="false">'Estados Financieros - Nominal'!H80*H$154</f>
        <v>552483.551650077</v>
      </c>
      <c r="I80" s="2" t="n">
        <f aca="false">'Estados Financieros - Nominal'!I80*I$154</f>
        <v>702512.943444317</v>
      </c>
      <c r="J80" s="2" t="n">
        <f aca="false">'Estados Financieros - Nominal'!J80*J$154</f>
        <v>807214.403</v>
      </c>
      <c r="K80" s="2" t="n">
        <f aca="false">'Estados Financieros - Nominal'!K80*K$154</f>
        <v>870275.961873859</v>
      </c>
      <c r="N80" s="10"/>
      <c r="O80" s="10"/>
      <c r="P80" s="10"/>
      <c r="Q80" s="10"/>
      <c r="R80" s="10"/>
      <c r="S80" s="10"/>
      <c r="T80" s="10"/>
      <c r="U80" s="10"/>
      <c r="V80" s="10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4" t="n">
        <f aca="false">SUM(B73:B80)</f>
        <v>267608902.703188</v>
      </c>
      <c r="C82" s="4" t="n">
        <f aca="false">SUM(C73:C80)</f>
        <v>228897331.169721</v>
      </c>
      <c r="D82" s="4" t="n">
        <f aca="false">SUM(D73:D80)</f>
        <v>194792776.406482</v>
      </c>
      <c r="E82" s="4" t="n">
        <f aca="false">SUM(E73:E80)</f>
        <v>244551630.927703</v>
      </c>
      <c r="F82" s="4" t="n">
        <f aca="false">SUM(F73:F80)</f>
        <v>311508499.819276</v>
      </c>
      <c r="G82" s="4" t="n">
        <f aca="false">SUM(G73:G80)</f>
        <v>162885270.211763</v>
      </c>
      <c r="H82" s="4" t="n">
        <f aca="false">SUM(H73:H80)</f>
        <v>341428060.438327</v>
      </c>
      <c r="I82" s="4" t="n">
        <f aca="false">SUM(I73:I80)</f>
        <v>305100070.736049</v>
      </c>
      <c r="J82" s="4" t="n">
        <f aca="false">SUM(J73:J80)</f>
        <v>472314034.0086</v>
      </c>
      <c r="K82" s="4" t="n">
        <f aca="false">SUM(K73:K80)</f>
        <v>537661719.357128</v>
      </c>
      <c r="N82" s="10"/>
      <c r="O82" s="10"/>
      <c r="P82" s="10"/>
      <c r="Q82" s="10"/>
      <c r="R82" s="10"/>
      <c r="S82" s="10"/>
      <c r="T82" s="10"/>
      <c r="U82" s="10"/>
      <c r="V82" s="10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4" t="n">
        <f aca="false">'Estados Financieros - Nominal'!B85*B$154</f>
        <v>399090.182832768</v>
      </c>
      <c r="C85" s="4" t="n">
        <f aca="false">'Estados Financieros - Nominal'!C85*C$154</f>
        <v>610628.308283451</v>
      </c>
      <c r="D85" s="4" t="n">
        <f aca="false">'Estados Financieros - Nominal'!D85*D$154</f>
        <v>114526.023006038</v>
      </c>
      <c r="E85" s="4" t="n">
        <f aca="false">'Estados Financieros - Nominal'!E85*E$154</f>
        <v>171851.894767288</v>
      </c>
      <c r="F85" s="4" t="n">
        <f aca="false">'Estados Financieros - Nominal'!F85*F$154</f>
        <v>5104.63720073665</v>
      </c>
      <c r="G85" s="4" t="n">
        <f aca="false">'Estados Financieros - Nominal'!G85*G$154</f>
        <v>30151.2632351896</v>
      </c>
      <c r="H85" s="4" t="n">
        <f aca="false">'Estados Financieros - Nominal'!H85*H$154</f>
        <v>940.419620793977</v>
      </c>
      <c r="I85" s="4" t="n">
        <f aca="false">'Estados Financieros - Nominal'!I85*I$154</f>
        <v>-3791.32077492316</v>
      </c>
      <c r="J85" s="4" t="n">
        <f aca="false">'Estados Financieros - Nominal'!J85*J$154</f>
        <v>-1666.3014</v>
      </c>
      <c r="K85" s="4" t="n">
        <f aca="false">'Estados Financieros - Nominal'!K85*K$154</f>
        <v>226670.356722774</v>
      </c>
      <c r="N85" s="10"/>
      <c r="O85" s="10"/>
      <c r="P85" s="10"/>
      <c r="Q85" s="10"/>
      <c r="R85" s="10"/>
      <c r="S85" s="10"/>
      <c r="T85" s="10"/>
      <c r="U85" s="10"/>
      <c r="V85" s="10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2" t="n">
        <f aca="false">'Estados Financieros - Nominal'!B87*B$154</f>
        <v>297827518.316543</v>
      </c>
      <c r="C87" s="2" t="n">
        <f aca="false">'Estados Financieros - Nominal'!C87*C$154</f>
        <v>291668802.022898</v>
      </c>
      <c r="D87" s="2" t="n">
        <f aca="false">'Estados Financieros - Nominal'!D87*D$154</f>
        <v>292167132.840674</v>
      </c>
      <c r="E87" s="2" t="n">
        <f aca="false">'Estados Financieros - Nominal'!E87*E$154</f>
        <v>291956785.86451</v>
      </c>
      <c r="F87" s="2" t="n">
        <f aca="false">'Estados Financieros - Nominal'!F87*F$154</f>
        <v>497738458.686556</v>
      </c>
      <c r="G87" s="2" t="n">
        <f aca="false">'Estados Financieros - Nominal'!G87*G$154</f>
        <v>497433097.116328</v>
      </c>
      <c r="H87" s="2" t="n">
        <f aca="false">'Estados Financieros - Nominal'!H87*H$154</f>
        <v>495164912.738505</v>
      </c>
      <c r="I87" s="2" t="n">
        <f aca="false">'Estados Financieros - Nominal'!I87*I$154</f>
        <v>493221670.133973</v>
      </c>
      <c r="J87" s="2" t="n">
        <f aca="false">'Estados Financieros - Nominal'!J87*J$154</f>
        <v>501545046.5882</v>
      </c>
      <c r="K87" s="2" t="n">
        <f aca="false">'Estados Financieros - Nominal'!K87*K$154</f>
        <v>496866265.074224</v>
      </c>
      <c r="N87" s="10"/>
      <c r="O87" s="10"/>
      <c r="P87" s="10"/>
      <c r="Q87" s="10"/>
      <c r="R87" s="10"/>
      <c r="S87" s="10"/>
      <c r="T87" s="10"/>
      <c r="U87" s="10"/>
      <c r="V87" s="10"/>
    </row>
    <row r="88" customFormat="false" ht="12.75" hidden="false" customHeight="false" outlineLevel="0" collapsed="false">
      <c r="A88" s="0" t="s">
        <v>60</v>
      </c>
      <c r="B88" s="2" t="n">
        <f aca="false">'Estados Financieros - Nominal'!B88*B$154</f>
        <v>0</v>
      </c>
      <c r="C88" s="2" t="n">
        <f aca="false">'Estados Financieros - Nominal'!C88*C$154</f>
        <v>0</v>
      </c>
      <c r="D88" s="2" t="n">
        <f aca="false">'Estados Financieros - Nominal'!D88*D$154</f>
        <v>0</v>
      </c>
      <c r="E88" s="2" t="n">
        <f aca="false">'Estados Financieros - Nominal'!E88*E$154</f>
        <v>0</v>
      </c>
      <c r="F88" s="2" t="n">
        <f aca="false">'Estados Financieros - Nominal'!F88*F$154</f>
        <v>0</v>
      </c>
      <c r="G88" s="2" t="n">
        <f aca="false">'Estados Financieros - Nominal'!G88*G$154</f>
        <v>0</v>
      </c>
      <c r="H88" s="2" t="n">
        <f aca="false">'Estados Financieros - Nominal'!H88*H$154</f>
        <v>0</v>
      </c>
      <c r="I88" s="2" t="n">
        <f aca="false">'Estados Financieros - Nominal'!I88*I$154</f>
        <v>0</v>
      </c>
      <c r="J88" s="2" t="n">
        <f aca="false">'Estados Financieros - Nominal'!J88*J$154</f>
        <v>0</v>
      </c>
      <c r="K88" s="2" t="n">
        <f aca="false">'Estados Financieros - Nominal'!K88*K$154</f>
        <v>0</v>
      </c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A89" s="0" t="s">
        <v>61</v>
      </c>
      <c r="B89" s="2" t="n">
        <f aca="false">'Estados Financieros - Nominal'!B89*B$154</f>
        <v>1534988.85484715</v>
      </c>
      <c r="C89" s="2" t="n">
        <f aca="false">'Estados Financieros - Nominal'!C89*C$154</f>
        <v>0</v>
      </c>
      <c r="D89" s="2" t="n">
        <f aca="false">'Estados Financieros - Nominal'!D89*D$154</f>
        <v>0</v>
      </c>
      <c r="E89" s="2" t="n">
        <f aca="false">'Estados Financieros - Nominal'!E89*E$154</f>
        <v>0</v>
      </c>
      <c r="F89" s="2" t="n">
        <f aca="false">'Estados Financieros - Nominal'!F89*F$154</f>
        <v>0</v>
      </c>
      <c r="G89" s="2" t="n">
        <f aca="false">'Estados Financieros - Nominal'!G89*G$154</f>
        <v>0</v>
      </c>
      <c r="H89" s="2" t="n">
        <f aca="false">'Estados Financieros - Nominal'!H89*H$154</f>
        <v>0</v>
      </c>
      <c r="I89" s="2" t="n">
        <f aca="false">'Estados Financieros - Nominal'!I89*I$154</f>
        <v>0</v>
      </c>
      <c r="J89" s="2" t="n">
        <f aca="false">'Estados Financieros - Nominal'!J89*J$154</f>
        <v>0</v>
      </c>
      <c r="K89" s="2" t="n">
        <f aca="false">'Estados Financieros - Nominal'!K89*K$154</f>
        <v>0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A90" s="0" t="s">
        <v>62</v>
      </c>
      <c r="B90" s="2" t="n">
        <f aca="false">'Estados Financieros - Nominal'!B90*B$154</f>
        <v>1812986.18546191</v>
      </c>
      <c r="C90" s="2" t="n">
        <f aca="false">'Estados Financieros - Nominal'!C90*C$154</f>
        <v>1766425.84546619</v>
      </c>
      <c r="D90" s="2" t="n">
        <f aca="false">'Estados Financieros - Nominal'!D90*D$154</f>
        <v>1769443.5828408</v>
      </c>
      <c r="E90" s="2" t="n">
        <f aca="false">'Estados Financieros - Nominal'!E90*E$154</f>
        <v>1768169.74609842</v>
      </c>
      <c r="F90" s="2" t="n">
        <f aca="false">'Estados Financieros - Nominal'!F90*F$154</f>
        <v>-1548965.03990178</v>
      </c>
      <c r="G90" s="2" t="n">
        <f aca="false">'Estados Financieros - Nominal'!G90*G$154</f>
        <v>-1574186.70511879</v>
      </c>
      <c r="H90" s="2" t="n">
        <f aca="false">'Estados Financieros - Nominal'!H90*H$154</f>
        <v>-8124004.58465162</v>
      </c>
      <c r="I90" s="2" t="n">
        <f aca="false">'Estados Financieros - Nominal'!I90*I$154</f>
        <v>-15517263.9108132</v>
      </c>
      <c r="J90" s="2" t="n">
        <f aca="false">'Estados Financieros - Nominal'!J90*J$154</f>
        <v>961185.1472</v>
      </c>
      <c r="K90" s="2" t="n">
        <f aca="false">'Estados Financieros - Nominal'!K90*K$154</f>
        <v>683211.252484283</v>
      </c>
      <c r="N90" s="10"/>
      <c r="O90" s="10"/>
      <c r="P90" s="10"/>
      <c r="Q90" s="10"/>
      <c r="R90" s="10"/>
      <c r="S90" s="10"/>
      <c r="T90" s="10"/>
      <c r="U90" s="10"/>
      <c r="V90" s="10"/>
    </row>
    <row r="91" customFormat="false" ht="12.75" hidden="false" customHeight="false" outlineLevel="0" collapsed="false">
      <c r="A91" s="0" t="s">
        <v>63</v>
      </c>
      <c r="B91" s="4" t="n">
        <f aca="false">SUM(B92:B97)</f>
        <v>69906859.6571382</v>
      </c>
      <c r="C91" s="4" t="n">
        <f aca="false">SUM(C92:C97)</f>
        <v>101661497.38244</v>
      </c>
      <c r="D91" s="4" t="n">
        <f aca="false">SUM(D92:D97)</f>
        <v>115144550.316111</v>
      </c>
      <c r="E91" s="4" t="n">
        <f aca="false">SUM(E92:E97)</f>
        <v>124601576.246432</v>
      </c>
      <c r="F91" s="4" t="n">
        <f aca="false">SUM(F92:F97)</f>
        <v>108411668.633763</v>
      </c>
      <c r="G91" s="4" t="n">
        <f aca="false">SUM(G92:G97)</f>
        <v>123067589.047303</v>
      </c>
      <c r="H91" s="4" t="n">
        <f aca="false">SUM(H92:H97)</f>
        <v>152976870.905522</v>
      </c>
      <c r="I91" s="4" t="n">
        <f aca="false">SUM(I92:I97)</f>
        <v>167141655.417501</v>
      </c>
      <c r="J91" s="4" t="n">
        <f aca="false">SUM(J92:J97)</f>
        <v>163387176.0818</v>
      </c>
      <c r="K91" s="4" t="n">
        <f aca="false">SUM(K92:K97)</f>
        <v>67034992.7024944</v>
      </c>
      <c r="N91" s="10"/>
      <c r="O91" s="10"/>
      <c r="P91" s="10"/>
      <c r="Q91" s="10"/>
      <c r="R91" s="10"/>
      <c r="S91" s="10"/>
      <c r="T91" s="10"/>
      <c r="U91" s="10"/>
      <c r="V91" s="10"/>
    </row>
    <row r="92" customFormat="false" ht="12.75" hidden="false" customHeight="false" outlineLevel="0" collapsed="false">
      <c r="A92" s="0" t="s">
        <v>64</v>
      </c>
      <c r="B92" s="2" t="n">
        <f aca="false">'Estados Financieros - Nominal'!B92*B$154</f>
        <v>0</v>
      </c>
      <c r="C92" s="2" t="n">
        <f aca="false">'Estados Financieros - Nominal'!C92*C$154</f>
        <v>0</v>
      </c>
      <c r="D92" s="2" t="n">
        <f aca="false">'Estados Financieros - Nominal'!D92*D$154</f>
        <v>0</v>
      </c>
      <c r="E92" s="2" t="n">
        <f aca="false">'Estados Financieros - Nominal'!E92*E$154</f>
        <v>0</v>
      </c>
      <c r="F92" s="2" t="n">
        <f aca="false">'Estados Financieros - Nominal'!F92*F$154</f>
        <v>0</v>
      </c>
      <c r="G92" s="2" t="n">
        <f aca="false">'Estados Financieros - Nominal'!G92*G$154</f>
        <v>0</v>
      </c>
      <c r="H92" s="2" t="n">
        <f aca="false">'Estados Financieros - Nominal'!H92*H$154</f>
        <v>0</v>
      </c>
      <c r="I92" s="2" t="n">
        <f aca="false">'Estados Financieros - Nominal'!I92*I$154</f>
        <v>0</v>
      </c>
      <c r="J92" s="2" t="n">
        <f aca="false">'Estados Financieros - Nominal'!J92*J$154</f>
        <v>0</v>
      </c>
      <c r="K92" s="2" t="n">
        <f aca="false">'Estados Financieros - Nominal'!K92*K$154</f>
        <v>0</v>
      </c>
      <c r="N92" s="10"/>
      <c r="O92" s="10"/>
      <c r="P92" s="10"/>
      <c r="Q92" s="10"/>
      <c r="R92" s="10"/>
      <c r="S92" s="10"/>
      <c r="T92" s="10"/>
      <c r="U92" s="10"/>
      <c r="V92" s="10"/>
    </row>
    <row r="93" customFormat="false" ht="12.75" hidden="false" customHeight="false" outlineLevel="0" collapsed="false">
      <c r="A93" s="0" t="s">
        <v>65</v>
      </c>
      <c r="B93" s="2" t="n">
        <f aca="false">'Estados Financieros - Nominal'!B93*B$154</f>
        <v>35730587.0498598</v>
      </c>
      <c r="C93" s="2" t="n">
        <f aca="false">'Estados Financieros - Nominal'!C93*C$154</f>
        <v>56252371.7646444</v>
      </c>
      <c r="D93" s="2" t="n">
        <f aca="false">'Estados Financieros - Nominal'!D93*D$154</f>
        <v>92186455.3222752</v>
      </c>
      <c r="E93" s="2" t="n">
        <f aca="false">'Estados Financieros - Nominal'!E93*E$154</f>
        <v>105840346.717891</v>
      </c>
      <c r="F93" s="2" t="n">
        <f aca="false">'Estados Financieros - Nominal'!F93*F$154</f>
        <v>115386865.645918</v>
      </c>
      <c r="G93" s="2" t="n">
        <f aca="false">'Estados Financieros - Nominal'!G93*G$154</f>
        <v>108345158.666177</v>
      </c>
      <c r="H93" s="2" t="n">
        <f aca="false">'Estados Financieros - Nominal'!H93*H$154</f>
        <v>122506428.690561</v>
      </c>
      <c r="I93" s="2" t="n">
        <f aca="false">'Estados Financieros - Nominal'!I93*I$154</f>
        <v>136518010.265697</v>
      </c>
      <c r="J93" s="2" t="n">
        <f aca="false">'Estados Financieros - Nominal'!J93*J$154</f>
        <v>162563870.1516</v>
      </c>
      <c r="K93" s="2" t="n">
        <f aca="false">'Estados Financieros - Nominal'!K93*K$154</f>
        <v>120140813.691138</v>
      </c>
      <c r="N93" s="10"/>
      <c r="O93" s="10"/>
      <c r="P93" s="10"/>
      <c r="Q93" s="10"/>
      <c r="R93" s="10"/>
      <c r="S93" s="10"/>
      <c r="T93" s="10"/>
      <c r="U93" s="10"/>
      <c r="V93" s="10"/>
    </row>
    <row r="94" customFormat="false" ht="12.75" hidden="false" customHeight="false" outlineLevel="0" collapsed="false">
      <c r="A94" s="0" t="s">
        <v>66</v>
      </c>
      <c r="B94" s="2" t="n">
        <f aca="false">'Estados Financieros - Nominal'!B94*B$154</f>
        <v>0</v>
      </c>
      <c r="C94" s="2" t="n">
        <f aca="false">'Estados Financieros - Nominal'!C94*C$154</f>
        <v>0</v>
      </c>
      <c r="D94" s="2" t="n">
        <f aca="false">'Estados Financieros - Nominal'!D94*D$154</f>
        <v>0</v>
      </c>
      <c r="E94" s="2" t="n">
        <f aca="false">'Estados Financieros - Nominal'!E94*E$154</f>
        <v>0</v>
      </c>
      <c r="F94" s="2" t="n">
        <f aca="false">'Estados Financieros - Nominal'!F94*F$154</f>
        <v>0</v>
      </c>
      <c r="G94" s="2" t="n">
        <f aca="false">'Estados Financieros - Nominal'!G94*G$154</f>
        <v>0</v>
      </c>
      <c r="H94" s="2" t="n">
        <f aca="false">'Estados Financieros - Nominal'!H94*H$154</f>
        <v>0</v>
      </c>
      <c r="I94" s="2" t="n">
        <f aca="false">'Estados Financieros - Nominal'!I94*I$154</f>
        <v>0</v>
      </c>
      <c r="J94" s="2" t="n">
        <f aca="false">'Estados Financieros - Nominal'!J94*J$154</f>
        <v>0</v>
      </c>
      <c r="K94" s="2" t="n">
        <f aca="false">'Estados Financieros - Nominal'!K94*K$154</f>
        <v>0</v>
      </c>
      <c r="N94" s="10"/>
      <c r="O94" s="10"/>
      <c r="P94" s="10"/>
      <c r="Q94" s="10"/>
      <c r="R94" s="10"/>
      <c r="S94" s="10"/>
      <c r="T94" s="10"/>
      <c r="U94" s="10"/>
      <c r="V94" s="10"/>
    </row>
    <row r="95" customFormat="false" ht="12.75" hidden="false" customHeight="false" outlineLevel="0" collapsed="false">
      <c r="A95" s="0" t="s">
        <v>67</v>
      </c>
      <c r="B95" s="2" t="n">
        <f aca="false">'Estados Financieros - Nominal'!B95*B$154</f>
        <v>42493309.6057626</v>
      </c>
      <c r="C95" s="2" t="n">
        <f aca="false">'Estados Financieros - Nominal'!C95*C$154</f>
        <v>55060143.7321275</v>
      </c>
      <c r="D95" s="2" t="n">
        <f aca="false">'Estados Financieros - Nominal'!D95*D$154</f>
        <v>32344024.4504608</v>
      </c>
      <c r="E95" s="2" t="n">
        <f aca="false">'Estados Financieros - Nominal'!E95*E$154</f>
        <v>28019679.5341994</v>
      </c>
      <c r="F95" s="2" t="n">
        <f aca="false">'Estados Financieros - Nominal'!F95*F$154</f>
        <v>6977609.39668508</v>
      </c>
      <c r="G95" s="2" t="n">
        <f aca="false">'Estados Financieros - Nominal'!G95*G$154</f>
        <v>48142421.1147168</v>
      </c>
      <c r="H95" s="2" t="n">
        <f aca="false">'Estados Financieros - Nominal'!H95*H$154</f>
        <v>49001407.135401</v>
      </c>
      <c r="I95" s="2" t="n">
        <f aca="false">'Estados Financieros - Nominal'!I95*I$154</f>
        <v>60377955.8077471</v>
      </c>
      <c r="J95" s="2" t="n">
        <f aca="false">'Estados Financieros - Nominal'!J95*J$154</f>
        <v>22472389.2216</v>
      </c>
      <c r="K95" s="2" t="n">
        <f aca="false">'Estados Financieros - Nominal'!K95*K$154</f>
        <v>-53105820.9886433</v>
      </c>
      <c r="N95" s="10"/>
      <c r="O95" s="10"/>
      <c r="P95" s="10"/>
      <c r="Q95" s="10"/>
      <c r="R95" s="10"/>
      <c r="S95" s="10"/>
      <c r="T95" s="10"/>
      <c r="U95" s="10"/>
      <c r="V95" s="10"/>
    </row>
    <row r="96" customFormat="false" ht="12.75" hidden="false" customHeight="false" outlineLevel="0" collapsed="false">
      <c r="A96" s="0" t="s">
        <v>68</v>
      </c>
      <c r="B96" s="2" t="n">
        <f aca="false">'Estados Financieros - Nominal'!B96*B$154</f>
        <v>-8317036.99848422</v>
      </c>
      <c r="C96" s="2" t="n">
        <f aca="false">'Estados Financieros - Nominal'!C96*C$154</f>
        <v>-9651018.11433202</v>
      </c>
      <c r="D96" s="2" t="n">
        <f aca="false">'Estados Financieros - Nominal'!D96*D$154</f>
        <v>-9385929.45662536</v>
      </c>
      <c r="E96" s="2" t="n">
        <f aca="false">'Estados Financieros - Nominal'!E96*E$154</f>
        <v>-9258450.00565903</v>
      </c>
      <c r="F96" s="2" t="n">
        <f aca="false">'Estados Financieros - Nominal'!F96*F$154</f>
        <v>-13952806.4088398</v>
      </c>
      <c r="G96" s="2" t="n">
        <f aca="false">'Estados Financieros - Nominal'!G96*G$154</f>
        <v>-33419990.7335907</v>
      </c>
      <c r="H96" s="2" t="n">
        <f aca="false">'Estados Financieros - Nominal'!H96*H$154</f>
        <v>-15993391.4837994</v>
      </c>
      <c r="I96" s="2" t="n">
        <f aca="false">'Estados Financieros - Nominal'!I96*I$154</f>
        <v>-29754310.6559431</v>
      </c>
      <c r="J96" s="2" t="n">
        <f aca="false">'Estados Financieros - Nominal'!J96*J$154</f>
        <v>-21649083.2914</v>
      </c>
      <c r="K96" s="2" t="n">
        <f aca="false">'Estados Financieros - Nominal'!K96*K$154</f>
        <v>0</v>
      </c>
      <c r="N96" s="10"/>
      <c r="O96" s="10"/>
      <c r="P96" s="10"/>
      <c r="Q96" s="10"/>
      <c r="R96" s="10"/>
      <c r="S96" s="10"/>
      <c r="T96" s="10"/>
      <c r="U96" s="10"/>
      <c r="V96" s="10"/>
    </row>
    <row r="97" customFormat="false" ht="12.75" hidden="false" customHeight="false" outlineLevel="0" collapsed="false">
      <c r="A97" s="0" t="s">
        <v>69</v>
      </c>
      <c r="B97" s="2" t="n">
        <f aca="false">'Estados Financieros - Nominal'!B97*B$154</f>
        <v>0</v>
      </c>
      <c r="C97" s="2" t="n">
        <f aca="false">'Estados Financieros - Nominal'!C97*C$154</f>
        <v>0</v>
      </c>
      <c r="D97" s="2" t="n">
        <f aca="false">'Estados Financieros - Nominal'!D97*D$154</f>
        <v>0</v>
      </c>
      <c r="E97" s="2" t="n">
        <f aca="false">'Estados Financieros - Nominal'!E97*E$154</f>
        <v>0</v>
      </c>
      <c r="F97" s="2" t="n">
        <f aca="false">'Estados Financieros - Nominal'!F97*F$154</f>
        <v>0</v>
      </c>
      <c r="G97" s="2" t="n">
        <f aca="false">'Estados Financieros - Nominal'!G97*G$154</f>
        <v>0</v>
      </c>
      <c r="H97" s="2" t="n">
        <f aca="false">'Estados Financieros - Nominal'!H97*H$154</f>
        <v>-2537573.43664119</v>
      </c>
      <c r="I97" s="2" t="n">
        <f aca="false">'Estados Financieros - Nominal'!I97*I$154</f>
        <v>0</v>
      </c>
      <c r="J97" s="2" t="n">
        <f aca="false">'Estados Financieros - Nominal'!J97*J$154</f>
        <v>0</v>
      </c>
      <c r="K97" s="2" t="n">
        <f aca="false">'Estados Financieros - Nominal'!K97*K$154</f>
        <v>0</v>
      </c>
      <c r="N97" s="10"/>
      <c r="O97" s="10"/>
      <c r="P97" s="10"/>
      <c r="Q97" s="10"/>
      <c r="R97" s="10"/>
      <c r="S97" s="10"/>
      <c r="T97" s="10"/>
      <c r="U97" s="10"/>
      <c r="V97" s="10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4" t="n">
        <f aca="false">SUM(B87:B91)</f>
        <v>371082353.013991</v>
      </c>
      <c r="C99" s="4" t="n">
        <f aca="false">SUM(C87:C91)</f>
        <v>395096725.250804</v>
      </c>
      <c r="D99" s="4" t="n">
        <f aca="false">SUM(D87:D91)</f>
        <v>409081126.739625</v>
      </c>
      <c r="E99" s="4" t="n">
        <f aca="false">SUM(E87:E91)</f>
        <v>418326531.85704</v>
      </c>
      <c r="F99" s="4" t="n">
        <f aca="false">SUM(F87:F91)</f>
        <v>604601162.280417</v>
      </c>
      <c r="G99" s="4" t="n">
        <f aca="false">SUM(G87:G91)</f>
        <v>618926499.458512</v>
      </c>
      <c r="H99" s="4" t="n">
        <f aca="false">SUM(H87:H91)</f>
        <v>640017779.059375</v>
      </c>
      <c r="I99" s="4" t="n">
        <f aca="false">SUM(I87:I91)</f>
        <v>644846061.640661</v>
      </c>
      <c r="J99" s="4" t="n">
        <f aca="false">SUM(J87:J91)</f>
        <v>665893407.8172</v>
      </c>
      <c r="K99" s="4" t="n">
        <f aca="false">SUM(K87:K91)</f>
        <v>564584469.029203</v>
      </c>
      <c r="N99" s="10"/>
      <c r="O99" s="10"/>
      <c r="P99" s="10"/>
      <c r="Q99" s="10"/>
      <c r="R99" s="10"/>
      <c r="S99" s="10"/>
      <c r="T99" s="10"/>
      <c r="U99" s="10"/>
      <c r="V99" s="10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 t="n">
        <f aca="false">SUM(B71+B82+B85+B99)</f>
        <v>864491188.806825</v>
      </c>
      <c r="C101" s="6" t="n">
        <f aca="false">SUM(C71+C82+C85+C99)</f>
        <v>932486987.379042</v>
      </c>
      <c r="D101" s="6" t="n">
        <f aca="false">SUM(D71+D82+D85+D99)</f>
        <v>1027366301.5972</v>
      </c>
      <c r="E101" s="6" t="n">
        <f aca="false">SUM(E71+E82+E85+E99)</f>
        <v>1136867654.03815</v>
      </c>
      <c r="F101" s="6" t="n">
        <f aca="false">SUM(F71+F82+F85+F99)</f>
        <v>1366960559.11823</v>
      </c>
      <c r="G101" s="6" t="n">
        <f aca="false">SUM(G71+G82+G85+G99)</f>
        <v>1399650192.32466</v>
      </c>
      <c r="H101" s="6" t="n">
        <f aca="false">SUM(H71+H82+H85+H99)</f>
        <v>1489601364.09852</v>
      </c>
      <c r="I101" s="6" t="n">
        <f aca="false">SUM(I71+I82+I85+I99)</f>
        <v>1640706939.56392</v>
      </c>
      <c r="J101" s="6" t="n">
        <f aca="false">SUM(J71+J82+J85+J99)</f>
        <v>1811212152.06</v>
      </c>
      <c r="K101" s="6" t="n">
        <f aca="false">SUM(K71+K82+K85+K99)</f>
        <v>1746038300.46664</v>
      </c>
      <c r="N101" s="10"/>
      <c r="O101" s="10"/>
      <c r="P101" s="10"/>
      <c r="Q101" s="10"/>
      <c r="R101" s="10"/>
      <c r="S101" s="10"/>
      <c r="T101" s="10"/>
      <c r="U101" s="10"/>
      <c r="V101" s="10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72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73</v>
      </c>
      <c r="B106" s="2" t="n">
        <f aca="false">'Estados Financieros - Nominal'!B106*B$154</f>
        <v>1187731832.02484</v>
      </c>
      <c r="C106" s="2" t="n">
        <f aca="false">'Estados Financieros - Nominal'!C106*C$154</f>
        <v>1276902444.22223</v>
      </c>
      <c r="D106" s="2" t="n">
        <f aca="false">'Estados Financieros - Nominal'!D106*D$154</f>
        <v>1425895399.16619</v>
      </c>
      <c r="E106" s="2" t="n">
        <f aca="false">'Estados Financieros - Nominal'!E106*E$154</f>
        <v>1565213826.569</v>
      </c>
      <c r="F106" s="2" t="n">
        <f aca="false">'Estados Financieros - Nominal'!F106*F$154</f>
        <v>1892672865.89122</v>
      </c>
      <c r="G106" s="2" t="n">
        <f aca="false">'Estados Financieros - Nominal'!G106*G$154</f>
        <v>2026435052.98742</v>
      </c>
      <c r="H106" s="2" t="n">
        <f aca="false">'Estados Financieros - Nominal'!H106*H$154</f>
        <v>2096684509.89515</v>
      </c>
      <c r="I106" s="2" t="n">
        <f aca="false">'Estados Financieros - Nominal'!I106*I$154</f>
        <v>2184227653.25873</v>
      </c>
      <c r="J106" s="2" t="n">
        <f aca="false">'Estados Financieros - Nominal'!J106*J$154</f>
        <v>2287415441.6264</v>
      </c>
      <c r="K106" s="2" t="n">
        <f aca="false">'Estados Financieros - Nominal'!K106*K$154</f>
        <v>2495511554.58284</v>
      </c>
      <c r="N106" s="10"/>
      <c r="O106" s="10"/>
      <c r="P106" s="10"/>
      <c r="Q106" s="10"/>
      <c r="R106" s="10"/>
      <c r="S106" s="10"/>
      <c r="T106" s="10"/>
      <c r="U106" s="10"/>
      <c r="V106" s="10"/>
    </row>
    <row r="107" customFormat="false" ht="12.75" hidden="false" customHeight="false" outlineLevel="0" collapsed="false">
      <c r="A107" s="0" t="s">
        <v>74</v>
      </c>
      <c r="B107" s="2" t="n">
        <f aca="false">'Estados Financieros - Nominal'!B107*B$154</f>
        <v>-929274503.827013</v>
      </c>
      <c r="C107" s="2" t="n">
        <f aca="false">'Estados Financieros - Nominal'!C107*C$154</f>
        <v>-989452709.252163</v>
      </c>
      <c r="D107" s="2" t="n">
        <f aca="false">'Estados Financieros - Nominal'!D107*D$154</f>
        <v>-1100449683.51878</v>
      </c>
      <c r="E107" s="2" t="n">
        <f aca="false">'Estados Financieros - Nominal'!E107*E$154</f>
        <v>-1212758641.02994</v>
      </c>
      <c r="F107" s="2" t="n">
        <f aca="false">'Estados Financieros - Nominal'!F107*F$154</f>
        <v>-1455730188.21363</v>
      </c>
      <c r="G107" s="2" t="n">
        <f aca="false">'Estados Financieros - Nominal'!G107*G$154</f>
        <v>-1459050665.19577</v>
      </c>
      <c r="H107" s="2" t="n">
        <f aca="false">'Estados Financieros - Nominal'!H107*H$154</f>
        <v>-1519276156.94049</v>
      </c>
      <c r="I107" s="2" t="n">
        <f aca="false">'Estados Financieros - Nominal'!I107*I$154</f>
        <v>-1564770480.63613</v>
      </c>
      <c r="J107" s="2" t="n">
        <f aca="false">'Estados Financieros - Nominal'!J107*J$154</f>
        <v>-1634815609.7954</v>
      </c>
      <c r="K107" s="2" t="n">
        <f aca="false">'Estados Financieros - Nominal'!K107*K$154</f>
        <v>-1819827904.63577</v>
      </c>
      <c r="N107" s="10"/>
      <c r="O107" s="10"/>
      <c r="P107" s="10"/>
      <c r="Q107" s="10"/>
      <c r="R107" s="10"/>
      <c r="S107" s="10"/>
      <c r="T107" s="10"/>
      <c r="U107" s="10"/>
      <c r="V107" s="10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12.75" hidden="false" customHeight="false" outlineLevel="0" collapsed="false">
      <c r="A109" s="3" t="s">
        <v>75</v>
      </c>
      <c r="B109" s="4" t="n">
        <f aca="false">SUM(B106:B107)</f>
        <v>258457328.19783</v>
      </c>
      <c r="C109" s="4" t="n">
        <f aca="false">SUM(C106:C107)</f>
        <v>287449734.970071</v>
      </c>
      <c r="D109" s="4" t="n">
        <f aca="false">SUM(D106:D107)</f>
        <v>325445715.64741</v>
      </c>
      <c r="E109" s="4" t="n">
        <f aca="false">SUM(E106:E107)</f>
        <v>352455185.539053</v>
      </c>
      <c r="F109" s="4" t="n">
        <f aca="false">SUM(F106:F107)</f>
        <v>436942677.677594</v>
      </c>
      <c r="G109" s="4" t="n">
        <f aca="false">SUM(G106:G107)</f>
        <v>567384387.791648</v>
      </c>
      <c r="H109" s="4" t="n">
        <f aca="false">SUM(H106:H107)</f>
        <v>577408352.954666</v>
      </c>
      <c r="I109" s="4" t="n">
        <f aca="false">SUM(I106:I107)</f>
        <v>619457172.622595</v>
      </c>
      <c r="J109" s="4" t="n">
        <f aca="false">SUM(J106:J107)</f>
        <v>652599831.831</v>
      </c>
      <c r="K109" s="4" t="n">
        <f aca="false">SUM(K106:K107)</f>
        <v>675683649.94707</v>
      </c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12.75" hidden="false" customHeight="false" outlineLevel="0" collapsed="false">
      <c r="A111" s="0" t="s">
        <v>76</v>
      </c>
      <c r="B111" s="2" t="n">
        <f aca="false">'Estados Financieros - Nominal'!B111*B$154</f>
        <v>-191115253.394143</v>
      </c>
      <c r="C111" s="2" t="n">
        <f aca="false">'Estados Financieros - Nominal'!C111*C$154</f>
        <v>-211329910.191599</v>
      </c>
      <c r="D111" s="2" t="n">
        <f aca="false">'Estados Financieros - Nominal'!D111*D$154</f>
        <v>-267984273.353162</v>
      </c>
      <c r="E111" s="2" t="n">
        <f aca="false">'Estados Financieros - Nominal'!E111*E$154</f>
        <v>-291566925.082056</v>
      </c>
      <c r="F111" s="2" t="n">
        <f aca="false">'Estados Financieros - Nominal'!F111*F$154</f>
        <v>-406150334.052793</v>
      </c>
      <c r="G111" s="2" t="n">
        <f aca="false">'Estados Financieros - Nominal'!G111*G$154</f>
        <v>-474201737.650946</v>
      </c>
      <c r="H111" s="2" t="n">
        <f aca="false">'Estados Financieros - Nominal'!H111*H$154</f>
        <v>-497962949.044364</v>
      </c>
      <c r="I111" s="2" t="n">
        <f aca="false">'Estados Financieros - Nominal'!I111*I$154</f>
        <v>-508175266.190604</v>
      </c>
      <c r="J111" s="2" t="n">
        <f aca="false">'Estados Financieros - Nominal'!J111*J$154</f>
        <v>-529478181.6092</v>
      </c>
      <c r="K111" s="2" t="n">
        <f aca="false">'Estados Financieros - Nominal'!K111*K$154</f>
        <v>-680004683.910971</v>
      </c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12.75" hidden="false" customHeight="false" outlineLevel="0" collapsed="false">
      <c r="A113" s="3" t="s">
        <v>77</v>
      </c>
      <c r="B113" s="4" t="n">
        <f aca="false">SUM(B109+B111)</f>
        <v>67342074.8036863</v>
      </c>
      <c r="C113" s="4" t="n">
        <f aca="false">SUM(C109+C111)</f>
        <v>76119824.7784719</v>
      </c>
      <c r="D113" s="4" t="n">
        <f aca="false">SUM(D109+D111)</f>
        <v>57461442.2942486</v>
      </c>
      <c r="E113" s="4" t="n">
        <f aca="false">SUM(E109+E111)</f>
        <v>60888260.4569976</v>
      </c>
      <c r="F113" s="4" t="n">
        <f aca="false">SUM(F109+F111)</f>
        <v>30792343.6248006</v>
      </c>
      <c r="G113" s="4" t="n">
        <f aca="false">SUM(G109+G111)</f>
        <v>93182650.1407017</v>
      </c>
      <c r="H113" s="4" t="n">
        <f aca="false">SUM(H109+H111)</f>
        <v>79445403.9103023</v>
      </c>
      <c r="I113" s="4" t="n">
        <f aca="false">SUM(I109+I111)</f>
        <v>111281906.431991</v>
      </c>
      <c r="J113" s="4" t="n">
        <f aca="false">SUM(J109+J111)</f>
        <v>123121650.2218</v>
      </c>
      <c r="K113" s="4" t="n">
        <f aca="false">SUM(K109+K111)</f>
        <v>-4321033.96390176</v>
      </c>
      <c r="N113" s="10"/>
      <c r="O113" s="10"/>
      <c r="P113" s="10"/>
      <c r="Q113" s="10"/>
      <c r="R113" s="10"/>
      <c r="S113" s="10"/>
      <c r="T113" s="10"/>
      <c r="U113" s="10"/>
      <c r="V113" s="10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12.75" hidden="false" customHeight="false" outlineLevel="0" collapsed="false">
      <c r="A115" s="0" t="s">
        <v>78</v>
      </c>
      <c r="B115" s="2" t="n">
        <f aca="false">'Estados Financieros - Nominal'!B115*B$154</f>
        <v>1157561.36098405</v>
      </c>
      <c r="C115" s="2" t="n">
        <f aca="false">'Estados Financieros - Nominal'!C115*C$154</f>
        <v>1359909.57680947</v>
      </c>
      <c r="D115" s="2" t="n">
        <f aca="false">'Estados Financieros - Nominal'!D115*D$154</f>
        <v>617666.253066413</v>
      </c>
      <c r="E115" s="2" t="n">
        <f aca="false">'Estados Financieros - Nominal'!E115*E$154</f>
        <v>724834.095750701</v>
      </c>
      <c r="F115" s="2" t="n">
        <f aca="false">'Estados Financieros - Nominal'!F115*F$154</f>
        <v>1712697.09932474</v>
      </c>
      <c r="G115" s="2" t="n">
        <f aca="false">'Estados Financieros - Nominal'!G115*G$154</f>
        <v>3576393.83779046</v>
      </c>
      <c r="H115" s="2" t="n">
        <f aca="false">'Estados Financieros - Nominal'!H115*H$154</f>
        <v>3327401.10551719</v>
      </c>
      <c r="I115" s="2" t="n">
        <f aca="false">'Estados Financieros - Nominal'!I115*I$154</f>
        <v>1304208.61604035</v>
      </c>
      <c r="J115" s="2" t="n">
        <f aca="false">'Estados Financieros - Nominal'!J115*J$154</f>
        <v>832947.362</v>
      </c>
      <c r="K115" s="2" t="n">
        <f aca="false">'Estados Financieros - Nominal'!K115*K$154</f>
        <v>342771.104644088</v>
      </c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A116" s="0" t="s">
        <v>79</v>
      </c>
      <c r="B116" s="2" t="n">
        <f aca="false">'Estados Financieros - Nominal'!B116*B$154</f>
        <v>0</v>
      </c>
      <c r="C116" s="2" t="n">
        <f aca="false">'Estados Financieros - Nominal'!C116*C$154</f>
        <v>232562.96128813</v>
      </c>
      <c r="D116" s="2" t="n">
        <f aca="false">'Estados Financieros - Nominal'!D116*D$154</f>
        <v>426484.391992374</v>
      </c>
      <c r="E116" s="2" t="n">
        <f aca="false">'Estados Financieros - Nominal'!E116*E$154</f>
        <v>609375.667199034</v>
      </c>
      <c r="F116" s="2" t="n">
        <f aca="false">'Estados Financieros - Nominal'!F116*F$154</f>
        <v>821594.313812155</v>
      </c>
      <c r="G116" s="2" t="n">
        <f aca="false">'Estados Financieros - Nominal'!G116*G$154</f>
        <v>958876.841319847</v>
      </c>
      <c r="H116" s="2" t="n">
        <f aca="false">'Estados Financieros - Nominal'!H116*H$154</f>
        <v>1882683.00778273</v>
      </c>
      <c r="I116" s="2" t="n">
        <f aca="false">'Estados Financieros - Nominal'!I116*I$154</f>
        <v>1241980.75586065</v>
      </c>
      <c r="J116" s="2" t="n">
        <f aca="false">'Estados Financieros - Nominal'!J116*J$154</f>
        <v>1941713.0892</v>
      </c>
      <c r="K116" s="2" t="n">
        <f aca="false">'Estados Financieros - Nominal'!K116*K$154</f>
        <v>1539013.14459542</v>
      </c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A117" s="0" t="s">
        <v>80</v>
      </c>
      <c r="B117" s="2" t="n">
        <f aca="false">'Estados Financieros - Nominal'!B117*B$154</f>
        <v>1906020.90276194</v>
      </c>
      <c r="C117" s="2" t="n">
        <f aca="false">'Estados Financieros - Nominal'!C117*C$154</f>
        <v>104156.864626082</v>
      </c>
      <c r="D117" s="2" t="n">
        <f aca="false">'Estados Financieros - Nominal'!D117*D$154</f>
        <v>257465.566952653</v>
      </c>
      <c r="E117" s="2" t="n">
        <f aca="false">'Estados Financieros - Nominal'!E117*E$154</f>
        <v>187226.792338938</v>
      </c>
      <c r="F117" s="2" t="n">
        <f aca="false">'Estados Financieros - Nominal'!F117*F$154</f>
        <v>632766.097237569</v>
      </c>
      <c r="G117" s="2" t="n">
        <f aca="false">'Estados Financieros - Nominal'!G117*G$154</f>
        <v>200149.4798304</v>
      </c>
      <c r="H117" s="2" t="n">
        <f aca="false">'Estados Financieros - Nominal'!H117*H$154</f>
        <v>956393.160896977</v>
      </c>
      <c r="I117" s="2" t="n">
        <f aca="false">'Estados Financieros - Nominal'!I117*I$154</f>
        <v>570268.282339334</v>
      </c>
      <c r="J117" s="2" t="n">
        <f aca="false">'Estados Financieros - Nominal'!J117*J$154</f>
        <v>845016.0074</v>
      </c>
      <c r="K117" s="2" t="n">
        <f aca="false">'Estados Financieros - Nominal'!K117*K$154</f>
        <v>5840979.49117826</v>
      </c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A118" s="0" t="s">
        <v>81</v>
      </c>
      <c r="B118" s="2" t="n">
        <f aca="false">'Estados Financieros - Nominal'!B118*B$154</f>
        <v>0</v>
      </c>
      <c r="C118" s="2" t="n">
        <f aca="false">'Estados Financieros - Nominal'!C118*C$154</f>
        <v>0</v>
      </c>
      <c r="D118" s="2" t="n">
        <f aca="false">'Estados Financieros - Nominal'!D118*D$154</f>
        <v>0</v>
      </c>
      <c r="E118" s="2" t="n">
        <f aca="false">'Estados Financieros - Nominal'!E118*E$154</f>
        <v>0</v>
      </c>
      <c r="F118" s="2" t="n">
        <f aca="false">'Estados Financieros - Nominal'!F118*F$154</f>
        <v>-19493.5386126458</v>
      </c>
      <c r="G118" s="2" t="n">
        <f aca="false">'Estados Financieros - Nominal'!G118*G$154</f>
        <v>-65279.9945519577</v>
      </c>
      <c r="H118" s="2" t="n">
        <f aca="false">'Estados Financieros - Nominal'!H118*H$154</f>
        <v>-3258.72081476178</v>
      </c>
      <c r="I118" s="2" t="n">
        <f aca="false">'Estados Financieros - Nominal'!I118*I$154</f>
        <v>-39483.3738500916</v>
      </c>
      <c r="J118" s="2" t="n">
        <f aca="false">'Estados Financieros - Nominal'!J118*J$154</f>
        <v>-186277.9418</v>
      </c>
      <c r="K118" s="2" t="n">
        <f aca="false">'Estados Financieros - Nominal'!K118*K$154</f>
        <v>-429678.463394849</v>
      </c>
      <c r="N118" s="10"/>
      <c r="O118" s="10"/>
      <c r="P118" s="10"/>
      <c r="Q118" s="10"/>
      <c r="R118" s="10"/>
      <c r="S118" s="10"/>
      <c r="T118" s="10"/>
      <c r="U118" s="10"/>
      <c r="V118" s="10"/>
    </row>
    <row r="119" customFormat="false" ht="12.75" hidden="false" customHeight="false" outlineLevel="0" collapsed="false">
      <c r="A119" s="0" t="s">
        <v>82</v>
      </c>
      <c r="B119" s="2" t="n">
        <f aca="false">'Estados Financieros - Nominal'!B119*B$154</f>
        <v>-1057663.20326228</v>
      </c>
      <c r="C119" s="2" t="n">
        <f aca="false">'Estados Financieros - Nominal'!C119*C$154</f>
        <v>-1058782.42596126</v>
      </c>
      <c r="D119" s="2" t="n">
        <f aca="false">'Estados Financieros - Nominal'!D119*D$154</f>
        <v>-1070375.47607245</v>
      </c>
      <c r="E119" s="2" t="n">
        <f aca="false">'Estados Financieros - Nominal'!E119*E$154</f>
        <v>-1069605.13789157</v>
      </c>
      <c r="F119" s="2" t="n">
        <f aca="false">'Estados Financieros - Nominal'!F119*F$154</f>
        <v>-2599034.24284837</v>
      </c>
      <c r="G119" s="2" t="n">
        <f aca="false">'Estados Financieros - Nominal'!G119*G$154</f>
        <v>-2719735.71073264</v>
      </c>
      <c r="H119" s="2" t="n">
        <f aca="false">'Estados Financieros - Nominal'!H119*H$154</f>
        <v>-3032829.79746426</v>
      </c>
      <c r="I119" s="2" t="n">
        <f aca="false">'Estados Financieros - Nominal'!I119*I$154</f>
        <v>-3108228.60854386</v>
      </c>
      <c r="J119" s="2" t="n">
        <f aca="false">'Estados Financieros - Nominal'!J119*J$154</f>
        <v>-3154959.2318</v>
      </c>
      <c r="K119" s="2" t="n">
        <f aca="false">'Estados Financieros - Nominal'!K119*K$154</f>
        <v>-3128128.8383695</v>
      </c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A120" s="0" t="s">
        <v>83</v>
      </c>
      <c r="B120" s="2" t="n">
        <f aca="false">'Estados Financieros - Nominal'!B120*B$154</f>
        <v>-21710400.0013414</v>
      </c>
      <c r="C120" s="2" t="n">
        <f aca="false">'Estados Financieros - Nominal'!C120*C$154</f>
        <v>-17179395.5006927</v>
      </c>
      <c r="D120" s="2" t="n">
        <f aca="false">'Estados Financieros - Nominal'!D120*D$154</f>
        <v>-18211144.8477916</v>
      </c>
      <c r="E120" s="2" t="n">
        <f aca="false">'Estados Financieros - Nominal'!E120*E$154</f>
        <v>-22082390.4385116</v>
      </c>
      <c r="F120" s="2" t="n">
        <f aca="false">'Estados Financieros - Nominal'!F120*F$154</f>
        <v>-24563725.7534684</v>
      </c>
      <c r="G120" s="2" t="n">
        <f aca="false">'Estados Financieros - Nominal'!G120*G$154</f>
        <v>-25466094.3366416</v>
      </c>
      <c r="H120" s="2" t="n">
        <f aca="false">'Estados Financieros - Nominal'!H120*H$154</f>
        <v>-27839164.1809658</v>
      </c>
      <c r="I120" s="2" t="n">
        <f aca="false">'Estados Financieros - Nominal'!I120*I$154</f>
        <v>-33352906.7222121</v>
      </c>
      <c r="J120" s="2" t="n">
        <f aca="false">'Estados Financieros - Nominal'!J120*J$154</f>
        <v>-29736035.6788</v>
      </c>
      <c r="K120" s="2" t="n">
        <f aca="false">'Estados Financieros - Nominal'!K120*K$154</f>
        <v>-41817961.908335</v>
      </c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0" t="s">
        <v>84</v>
      </c>
      <c r="B121" s="2" t="n">
        <f aca="false">'Estados Financieros - Nominal'!B121*B$154</f>
        <v>-1507140.31254611</v>
      </c>
      <c r="C121" s="2" t="n">
        <f aca="false">'Estados Financieros - Nominal'!C121*C$154</f>
        <v>-2271550.34268239</v>
      </c>
      <c r="D121" s="2" t="n">
        <f aca="false">'Estados Financieros - Nominal'!D121*D$154</f>
        <v>-8582312.97794725</v>
      </c>
      <c r="E121" s="2" t="n">
        <f aca="false">'Estados Financieros - Nominal'!E121*E$154</f>
        <v>-1731334.05399967</v>
      </c>
      <c r="F121" s="2" t="n">
        <f aca="false">'Estados Financieros - Nominal'!F121*F$154</f>
        <v>-1772194.70079804</v>
      </c>
      <c r="G121" s="2" t="n">
        <f aca="false">'Estados Financieros - Nominal'!G121*G$154</f>
        <v>-14907224.1120875</v>
      </c>
      <c r="H121" s="2" t="n">
        <f aca="false">'Estados Financieros - Nominal'!H121*H$154</f>
        <v>-1381899.05568001</v>
      </c>
      <c r="I121" s="2" t="n">
        <f aca="false">'Estados Financieros - Nominal'!I121*I$154</f>
        <v>-6728964.01683498</v>
      </c>
      <c r="J121" s="2" t="n">
        <f aca="false">'Estados Financieros - Nominal'!J121*J$154</f>
        <v>-31307924.0348</v>
      </c>
      <c r="K121" s="2" t="n">
        <f aca="false">'Estados Financieros - Nominal'!K121*K$154</f>
        <v>-17205493.1928615</v>
      </c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A122" s="0" t="s">
        <v>85</v>
      </c>
      <c r="B122" s="2" t="n">
        <f aca="false">'Estados Financieros - Nominal'!B122*B$154</f>
        <v>2887564.66136367</v>
      </c>
      <c r="C122" s="2" t="n">
        <f aca="false">'Estados Financieros - Nominal'!C122*C$154</f>
        <v>-637230.150822072</v>
      </c>
      <c r="D122" s="2" t="n">
        <f aca="false">'Estados Financieros - Nominal'!D122*D$154</f>
        <v>647883.504798221</v>
      </c>
      <c r="E122" s="2" t="n">
        <f aca="false">'Estados Financieros - Nominal'!E122*E$154</f>
        <v>2860169.69277783</v>
      </c>
      <c r="F122" s="2" t="n">
        <f aca="false">'Estados Financieros - Nominal'!F122*F$154</f>
        <v>2540691.59017802</v>
      </c>
      <c r="G122" s="2" t="n">
        <f aca="false">'Estados Financieros - Nominal'!G122*G$154</f>
        <v>-573198.481180567</v>
      </c>
      <c r="H122" s="2" t="n">
        <f aca="false">'Estados Financieros - Nominal'!H122*H$154</f>
        <v>1125473.44126002</v>
      </c>
      <c r="I122" s="2" t="n">
        <f aca="false">'Estados Financieros - Nominal'!I122*I$154</f>
        <v>-1639255.70151108</v>
      </c>
      <c r="J122" s="2" t="n">
        <f aca="false">'Estados Financieros - Nominal'!J122*J$154</f>
        <v>-26405822.6354</v>
      </c>
      <c r="K122" s="2" t="n">
        <f aca="false">'Estados Financieros - Nominal'!K122*K$154</f>
        <v>3905474.71790712</v>
      </c>
      <c r="N122" s="10"/>
      <c r="O122" s="10"/>
      <c r="P122" s="10"/>
      <c r="Q122" s="10"/>
      <c r="R122" s="10"/>
      <c r="S122" s="10"/>
      <c r="T122" s="10"/>
      <c r="U122" s="10"/>
      <c r="V122" s="10"/>
    </row>
    <row r="123" customFormat="false" ht="12.75" hidden="false" customHeight="false" outlineLevel="0" collapsed="false">
      <c r="A123" s="0" t="s">
        <v>86</v>
      </c>
      <c r="B123" s="2" t="n">
        <f aca="false">'Estados Financieros - Nominal'!B123*B$154</f>
        <v>-1962059.65204094</v>
      </c>
      <c r="C123" s="2" t="n">
        <f aca="false">'Estados Financieros - Nominal'!C123*C$154</f>
        <v>8381414.09310714</v>
      </c>
      <c r="D123" s="2" t="n">
        <f aca="false">'Estados Financieros - Nominal'!D123*D$154</f>
        <v>6740023.70028599</v>
      </c>
      <c r="E123" s="2" t="n">
        <f aca="false">'Estados Financieros - Nominal'!E123*E$154</f>
        <v>-4033229.69554446</v>
      </c>
      <c r="F123" s="2" t="n">
        <f aca="false">'Estados Financieros - Nominal'!F123*F$154</f>
        <v>235852.633763045</v>
      </c>
      <c r="G123" s="2" t="n">
        <f aca="false">'Estados Financieros - Nominal'!G123*G$154</f>
        <v>-1529845.79197953</v>
      </c>
      <c r="H123" s="2" t="n">
        <f aca="false">'Estados Financieros - Nominal'!H123*H$154</f>
        <v>440090.431398813</v>
      </c>
      <c r="I123" s="2" t="n">
        <f aca="false">'Estados Financieros - Nominal'!I123*I$154</f>
        <v>1085084.48697217</v>
      </c>
      <c r="J123" s="2" t="n">
        <f aca="false">'Estados Financieros - Nominal'!J123*J$154</f>
        <v>-6862861.9082</v>
      </c>
      <c r="K123" s="2" t="n">
        <f aca="false">'Estados Financieros - Nominal'!K123*K$154</f>
        <v>-304152.966943825</v>
      </c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A125" s="3" t="s">
        <v>87</v>
      </c>
      <c r="B125" s="4" t="n">
        <f aca="false">SUM(B115:B123)</f>
        <v>-20286116.2440811</v>
      </c>
      <c r="C125" s="4" t="n">
        <f aca="false">SUM(C115:C123)</f>
        <v>-11068914.9243276</v>
      </c>
      <c r="D125" s="4" t="n">
        <f aca="false">SUM(D115:D123)</f>
        <v>-19174309.8847156</v>
      </c>
      <c r="E125" s="4" t="n">
        <f aca="false">SUM(E115:E123)</f>
        <v>-24534953.0778808</v>
      </c>
      <c r="F125" s="4" t="n">
        <f aca="false">SUM(F115:F123)</f>
        <v>-23010846.5014119</v>
      </c>
      <c r="G125" s="4" t="n">
        <f aca="false">SUM(G115:G123)</f>
        <v>-40525958.2682332</v>
      </c>
      <c r="H125" s="4" t="n">
        <f aca="false">SUM(H115:H123)</f>
        <v>-24525110.6080691</v>
      </c>
      <c r="I125" s="4" t="n">
        <f aca="false">SUM(I115:I123)</f>
        <v>-40667296.2817396</v>
      </c>
      <c r="J125" s="4" t="n">
        <f aca="false">SUM(J115:J123)</f>
        <v>-94034204.9722</v>
      </c>
      <c r="K125" s="4" t="n">
        <f aca="false">SUM(K115:K123)</f>
        <v>-51257176.9115798</v>
      </c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12.75" hidden="false" customHeight="false" outlineLevel="0" collapsed="false">
      <c r="A127" s="3" t="s">
        <v>88</v>
      </c>
      <c r="B127" s="4" t="n">
        <f aca="false">SUM(B113+B125)</f>
        <v>47055958.5596052</v>
      </c>
      <c r="C127" s="4" t="n">
        <f aca="false">SUM(C113+C125)</f>
        <v>65050909.8541443</v>
      </c>
      <c r="D127" s="4" t="n">
        <f aca="false">SUM(D113+D125)</f>
        <v>38287132.409533</v>
      </c>
      <c r="E127" s="4" t="n">
        <f aca="false">SUM(E113+E125)</f>
        <v>36353307.3791168</v>
      </c>
      <c r="F127" s="4" t="n">
        <f aca="false">SUM(F113+F125)</f>
        <v>7781497.12338872</v>
      </c>
      <c r="G127" s="4" t="n">
        <f aca="false">SUM(G113+G125)</f>
        <v>52656691.8724685</v>
      </c>
      <c r="H127" s="4" t="n">
        <f aca="false">SUM(H113+H125)</f>
        <v>54920293.3022333</v>
      </c>
      <c r="I127" s="4" t="n">
        <f aca="false">SUM(I113+I125)</f>
        <v>70614610.1502512</v>
      </c>
      <c r="J127" s="4" t="n">
        <f aca="false">SUM(J113+J125)</f>
        <v>29087445.2495998</v>
      </c>
      <c r="K127" s="4" t="n">
        <f aca="false">SUM(K113+K125)</f>
        <v>-55578210.8754816</v>
      </c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12.75" hidden="false" customHeight="false" outlineLevel="0" collapsed="false">
      <c r="A129" s="0" t="s">
        <v>49</v>
      </c>
      <c r="B129" s="2" t="n">
        <f aca="false">'Estados Financieros - Nominal'!B129*B$154</f>
        <v>-4895367.18426807</v>
      </c>
      <c r="C129" s="2" t="n">
        <f aca="false">'Estados Financieros - Nominal'!C129*C$154</f>
        <v>-10233864.0787307</v>
      </c>
      <c r="D129" s="2" t="n">
        <f aca="false">'Estados Financieros - Nominal'!D129*D$154</f>
        <v>-6334562.42999682</v>
      </c>
      <c r="E129" s="2" t="n">
        <f aca="false">'Estados Financieros - Nominal'!E129*E$154</f>
        <v>-8751553.46797621</v>
      </c>
      <c r="F129" s="2" t="n">
        <f aca="false">'Estados Financieros - Nominal'!F129*F$154</f>
        <v>-1436697.18379374</v>
      </c>
      <c r="G129" s="2" t="n">
        <f aca="false">'Estados Financieros - Nominal'!G129*G$154</f>
        <v>-4982042.48501788</v>
      </c>
      <c r="H129" s="2" t="n">
        <f aca="false">'Estados Financieros - Nominal'!H129*H$154</f>
        <v>-5957092.41310824</v>
      </c>
      <c r="I129" s="2" t="n">
        <f aca="false">'Estados Financieros - Nominal'!I129*I$154</f>
        <v>-10235245.7774398</v>
      </c>
      <c r="J129" s="2" t="n">
        <f aca="false">'Estados Financieros - Nominal'!J129*J$154</f>
        <v>-6599350.843</v>
      </c>
      <c r="K129" s="2" t="n">
        <f aca="false">'Estados Financieros - Nominal'!K129*K$154</f>
        <v>2702743.32893936</v>
      </c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0" t="s">
        <v>89</v>
      </c>
      <c r="B130" s="2" t="n">
        <f aca="false">'Estados Financieros - Nominal'!B130*B$154</f>
        <v>0</v>
      </c>
      <c r="C130" s="2" t="n">
        <f aca="false">'Estados Financieros - Nominal'!C130*C$154</f>
        <v>0</v>
      </c>
      <c r="D130" s="2" t="n">
        <f aca="false">'Estados Financieros - Nominal'!D130*D$154</f>
        <v>0</v>
      </c>
      <c r="E130" s="2" t="n">
        <f aca="false">'Estados Financieros - Nominal'!E130*E$154</f>
        <v>0</v>
      </c>
      <c r="F130" s="2" t="n">
        <f aca="false">'Estados Financieros - Nominal'!F130*F$154</f>
        <v>0</v>
      </c>
      <c r="G130" s="2" t="n">
        <f aca="false">'Estados Financieros - Nominal'!G130*G$154</f>
        <v>0</v>
      </c>
      <c r="H130" s="2" t="n">
        <f aca="false">'Estados Financieros - Nominal'!H130*H$154</f>
        <v>0</v>
      </c>
      <c r="I130" s="2" t="n">
        <f aca="false">'Estados Financieros - Nominal'!I130*I$154</f>
        <v>0</v>
      </c>
      <c r="J130" s="2" t="n">
        <v>0</v>
      </c>
      <c r="K130" s="2" t="n">
        <v>0</v>
      </c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12.75" hidden="false" customHeight="false" outlineLevel="0" collapsed="false">
      <c r="A132" s="3" t="s">
        <v>90</v>
      </c>
      <c r="B132" s="4" t="n">
        <f aca="false">SUM(B127+B129)</f>
        <v>42160591.3753372</v>
      </c>
      <c r="C132" s="4" t="n">
        <f aca="false">SUM(C127+C129+C130)</f>
        <v>54817045.7754137</v>
      </c>
      <c r="D132" s="4" t="n">
        <f aca="false">SUM(D127+D129+D130)</f>
        <v>31952569.9795362</v>
      </c>
      <c r="E132" s="4" t="n">
        <f aca="false">SUM(E127+E129+E130)</f>
        <v>27601753.9111406</v>
      </c>
      <c r="F132" s="4" t="n">
        <f aca="false">SUM(F127+F129+F130)</f>
        <v>6344799.93959498</v>
      </c>
      <c r="G132" s="4" t="n">
        <f aca="false">SUM(G127+G129+G130)</f>
        <v>47674649.3874506</v>
      </c>
      <c r="H132" s="4" t="n">
        <f aca="false">SUM(H127+H129+H130)</f>
        <v>48963200.889125</v>
      </c>
      <c r="I132" s="4" t="n">
        <f aca="false">SUM(I127+I129+I130)</f>
        <v>60379364.3728114</v>
      </c>
      <c r="J132" s="4" t="n">
        <f aca="false">SUM(J127+J129+J130)</f>
        <v>22488094.4065998</v>
      </c>
      <c r="K132" s="4" t="n">
        <f aca="false">SUM(K127+K129+K130)</f>
        <v>-52875467.5465422</v>
      </c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12.75" hidden="false" customHeight="false" outlineLevel="0" collapsed="false">
      <c r="A134" s="0" t="s">
        <v>91</v>
      </c>
      <c r="B134" s="2" t="n">
        <f aca="false">'Estados Financieros - Nominal'!B134*B$154</f>
        <v>-144700.73294075</v>
      </c>
      <c r="C134" s="2" t="n">
        <f aca="false">'Estados Financieros - Nominal'!C134*C$154</f>
        <v>-229340.36045691</v>
      </c>
      <c r="D134" s="2" t="n">
        <f aca="false">'Estados Financieros - Nominal'!D134*D$154</f>
        <v>-84223.0736574516</v>
      </c>
      <c r="E134" s="2" t="n">
        <f aca="false">'Estados Financieros - Nominal'!E134*E$154</f>
        <v>-57409.5768306946</v>
      </c>
      <c r="F134" s="2" t="n">
        <f aca="false">'Estados Financieros - Nominal'!F134*F$154</f>
        <v>166867.108164518</v>
      </c>
      <c r="G134" s="2" t="n">
        <f aca="false">'Estados Financieros - Nominal'!G134*G$154</f>
        <v>2115.45562214274</v>
      </c>
      <c r="H134" s="2" t="n">
        <f aca="false">'Estados Financieros - Nominal'!H134*H$154</f>
        <v>38206.2462760675</v>
      </c>
      <c r="I134" s="2" t="n">
        <f aca="false">'Estados Financieros - Nominal'!I134*I$154</f>
        <v>-1408.56506420211</v>
      </c>
      <c r="J134" s="2" t="n">
        <f aca="false">'Estados Financieros - Nominal'!J134*J$154</f>
        <v>-15705.185</v>
      </c>
      <c r="K134" s="2" t="n">
        <f aca="false">'Estados Financieros - Nominal'!K134*K$154</f>
        <v>-230353.442100994</v>
      </c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12.75" hidden="false" customHeight="false" outlineLevel="0" collapsed="false">
      <c r="A136" s="0" t="s">
        <v>92</v>
      </c>
      <c r="B136" s="2" t="n">
        <f aca="false">SUM(B132+B134)</f>
        <v>42015890.6423964</v>
      </c>
      <c r="C136" s="2" t="n">
        <f aca="false">SUM(C132+C134)</f>
        <v>54587705.4149568</v>
      </c>
      <c r="D136" s="2" t="n">
        <f aca="false">SUM(D132+D134)</f>
        <v>31868346.9058788</v>
      </c>
      <c r="E136" s="2" t="n">
        <f aca="false">SUM(E132+E134)</f>
        <v>27544344.3343099</v>
      </c>
      <c r="F136" s="2" t="n">
        <f aca="false">SUM(F132+F134)</f>
        <v>6511667.0477595</v>
      </c>
      <c r="G136" s="2" t="n">
        <f aca="false">SUM(G132+G134)</f>
        <v>47676764.8430727</v>
      </c>
      <c r="H136" s="2" t="n">
        <f aca="false">SUM(H132+H134)</f>
        <v>49001407.1354011</v>
      </c>
      <c r="I136" s="2" t="n">
        <f aca="false">SUM(I132+I134)</f>
        <v>60377955.8077472</v>
      </c>
      <c r="J136" s="2" t="n">
        <f aca="false">SUM(J132+J134)</f>
        <v>22472389.2215998</v>
      </c>
      <c r="K136" s="2" t="n">
        <f aca="false">SUM(K132+K134)</f>
        <v>-53105820.9886432</v>
      </c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12.75" hidden="false" customHeight="false" outlineLevel="0" collapsed="false">
      <c r="A138" s="0" t="s">
        <v>93</v>
      </c>
      <c r="B138" s="2" t="n">
        <f aca="false">'Estados Financieros - Nominal'!B138*B$154</f>
        <v>477418.963366376</v>
      </c>
      <c r="C138" s="2" t="n">
        <f aca="false">'Estados Financieros - Nominal'!C138*C$154</f>
        <v>472438.317170714</v>
      </c>
      <c r="D138" s="2" t="n">
        <f aca="false">'Estados Financieros - Nominal'!D138*D$154</f>
        <v>475677.544582142</v>
      </c>
      <c r="E138" s="2" t="n">
        <f aca="false">'Estados Financieros - Nominal'!E138*E$154</f>
        <v>475335.199889335</v>
      </c>
      <c r="F138" s="2" t="n">
        <f aca="false">'Estados Financieros - Nominal'!F138*F$154</f>
        <v>465942.348925721</v>
      </c>
      <c r="G138" s="2" t="n">
        <f aca="false">'Estados Financieros - Nominal'!G138*G$154</f>
        <v>465656.271644124</v>
      </c>
      <c r="H138" s="2" t="n">
        <f aca="false">'Estados Financieros - Nominal'!H138*H$154</f>
        <v>0</v>
      </c>
      <c r="I138" s="2" t="n">
        <f aca="false">'Estados Financieros - Nominal'!I138*I$154</f>
        <v>0</v>
      </c>
      <c r="J138" s="2" t="n">
        <f aca="false">'Estados Financieros - Nominal'!J138*J$154</f>
        <v>0</v>
      </c>
      <c r="K138" s="2" t="n">
        <f aca="false">'Estados Financieros - Nominal'!K138*K$154</f>
        <v>0</v>
      </c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12.75" hidden="false" customHeight="false" outlineLevel="0" collapsed="false">
      <c r="A140" s="7" t="s">
        <v>94</v>
      </c>
      <c r="B140" s="6" t="n">
        <f aca="false">SUM(B136+B138)</f>
        <v>42493309.6057628</v>
      </c>
      <c r="C140" s="6" t="n">
        <f aca="false">SUM(C136+C138)</f>
        <v>55060143.7321275</v>
      </c>
      <c r="D140" s="6" t="n">
        <f aca="false">SUM(D136+D138)</f>
        <v>32344024.4504609</v>
      </c>
      <c r="E140" s="6" t="n">
        <f aca="false">SUM(E136+E138)</f>
        <v>28019679.5341993</v>
      </c>
      <c r="F140" s="6" t="n">
        <f aca="false">SUM(F136+F138)</f>
        <v>6977609.39668522</v>
      </c>
      <c r="G140" s="6" t="n">
        <f aca="false">SUM(G136+G138)</f>
        <v>48142421.1147169</v>
      </c>
      <c r="H140" s="6" t="n">
        <f aca="false">SUM(H136+H138)</f>
        <v>49001407.1354011</v>
      </c>
      <c r="I140" s="6" t="n">
        <f aca="false">SUM(I136+I138)</f>
        <v>60377955.8077472</v>
      </c>
      <c r="J140" s="6" t="n">
        <f aca="false">SUM(J136+J138)</f>
        <v>22472389.2215998</v>
      </c>
      <c r="K140" s="6" t="n">
        <f aca="false">SUM(K136+K138)</f>
        <v>-53105820.9886432</v>
      </c>
      <c r="N140" s="10"/>
      <c r="O140" s="10"/>
      <c r="P140" s="10"/>
      <c r="Q140" s="10"/>
      <c r="R140" s="10"/>
      <c r="S140" s="10"/>
      <c r="T140" s="10"/>
      <c r="U140" s="10"/>
      <c r="V140" s="10"/>
    </row>
    <row r="143" customFormat="false" ht="12.75" hidden="false" customHeight="false" outlineLevel="0" collapsed="false">
      <c r="A143" s="0" t="s">
        <v>96</v>
      </c>
      <c r="B143" s="11" t="n">
        <f aca="false">SUM(B127+B145+B146+B147)</f>
        <v>68042508.9248684</v>
      </c>
      <c r="C143" s="11" t="n">
        <f aca="false">SUM(C127+C145+C146+C147)</f>
        <v>91929184.1268265</v>
      </c>
      <c r="D143" s="11" t="n">
        <f aca="false">SUM(D127+D145+D146+D147)</f>
        <v>67289087.1938991</v>
      </c>
      <c r="E143" s="11" t="n">
        <f aca="false">SUM(E127+E145+E146+E147)</f>
        <v>66135792.1337038</v>
      </c>
      <c r="F143" s="11" t="n">
        <f aca="false">SUM(F127+F145+F146+F147)</f>
        <v>49672462.5181094</v>
      </c>
      <c r="G143" s="11" t="n">
        <f aca="false">SUM(G127+G145+G146+G147)</f>
        <v>100665570.573229</v>
      </c>
      <c r="H143" s="11" t="n">
        <f aca="false">SUM(H127+H145+H146+H147)</f>
        <v>97772725.3488372</v>
      </c>
      <c r="I143" s="11" t="n">
        <f aca="false">SUM(I127+I145+I146+I147)</f>
        <v>110847300.500766</v>
      </c>
      <c r="J143" s="11" t="n">
        <f aca="false">SUM(J127+J145+J146+J147)</f>
        <v>55600440.9235999</v>
      </c>
      <c r="K143" s="11" t="n">
        <f aca="false">SUM(K127+K145+K146+K147)</f>
        <v>-36996975.6911376</v>
      </c>
    </row>
    <row r="144" customFormat="false" ht="12.75" hidden="false" customHeight="false" outlineLevel="0" collapsed="false">
      <c r="A144" s="0" t="s">
        <v>97</v>
      </c>
      <c r="B144" s="11" t="n">
        <f aca="false">SUM(B127+B146)</f>
        <v>26503119.9192479</v>
      </c>
      <c r="C144" s="11" t="n">
        <f aca="false">SUM(C127+C146)</f>
        <v>49231423.9302611</v>
      </c>
      <c r="D144" s="11" t="n">
        <f aca="false">SUM(D127+D146)</f>
        <v>20693653.8148079</v>
      </c>
      <c r="E144" s="11" t="n">
        <f aca="false">SUM(E127+E146)</f>
        <v>14995751.036356</v>
      </c>
      <c r="F144" s="11" t="n">
        <f aca="false">SUM(F127+F146)</f>
        <v>-15069531.5307549</v>
      </c>
      <c r="G144" s="11" t="n">
        <f aca="false">SUM(G127+G146)</f>
        <v>30766991.3736173</v>
      </c>
      <c r="H144" s="11" t="n">
        <f aca="false">SUM(H127+H146)</f>
        <v>30408530.2267847</v>
      </c>
      <c r="I144" s="11" t="n">
        <f aca="false">SUM(I127+I146)</f>
        <v>38565912.0440795</v>
      </c>
      <c r="J144" s="11" t="n">
        <f aca="false">SUM(J127+J146)</f>
        <v>184356.932799842</v>
      </c>
      <c r="K144" s="11" t="n">
        <f aca="false">SUM(K127+K146)</f>
        <v>-97053401.6791725</v>
      </c>
    </row>
    <row r="145" customFormat="false" ht="12.75" hidden="false" customHeight="false" outlineLevel="0" collapsed="false">
      <c r="A145" s="0" t="s">
        <v>98</v>
      </c>
      <c r="B145" s="11" t="n">
        <f aca="false">'Estado Flujo Efectivo - Real'!B86</f>
        <v>40959144.7657246</v>
      </c>
      <c r="C145" s="11" t="n">
        <f aca="false">'Estado Flujo Efectivo - Real'!C86</f>
        <v>42111416.0877748</v>
      </c>
      <c r="D145" s="11" t="n">
        <f aca="false">'Estado Flujo Efectivo - Real'!D86</f>
        <v>46000735.4476009</v>
      </c>
      <c r="E145" s="11" t="n">
        <f aca="false">'Estado Flujo Efectivo - Real'!E86</f>
        <v>50545771.1593456</v>
      </c>
      <c r="F145" s="11" t="n">
        <f aca="false">'Estado Flujo Efectivo - Real'!F86</f>
        <v>62608902.1549417</v>
      </c>
      <c r="G145" s="11" t="n">
        <f aca="false">'Estado Flujo Efectivo - Real'!G86</f>
        <v>67644499.760523</v>
      </c>
      <c r="H145" s="11" t="n">
        <f aca="false">'Estado Flujo Efectivo - Real'!H86</f>
        <v>64331365.3245883</v>
      </c>
      <c r="I145" s="11" t="n">
        <f aca="false">'Estado Flujo Efectivo - Real'!I86</f>
        <v>69173159.8481425</v>
      </c>
      <c r="J145" s="11" t="n">
        <f aca="false">'Estado Flujo Efectivo - Real'!J86</f>
        <v>52261124.759</v>
      </c>
      <c r="K145" s="11" t="n">
        <f aca="false">'Estado Flujo Efectivo - Real'!K86</f>
        <v>56928297.1496654</v>
      </c>
    </row>
    <row r="146" customFormat="false" ht="12.75" hidden="false" customHeight="false" outlineLevel="0" collapsed="false">
      <c r="A146" s="0" t="s">
        <v>99</v>
      </c>
      <c r="B146" s="11" t="n">
        <f aca="false">SUM(B115+B120)</f>
        <v>-20552838.6403574</v>
      </c>
      <c r="C146" s="11" t="n">
        <f aca="false">SUM(C115+C120)</f>
        <v>-15819485.9238832</v>
      </c>
      <c r="D146" s="11" t="n">
        <f aca="false">SUM(D115+D120)</f>
        <v>-17593478.5947251</v>
      </c>
      <c r="E146" s="11" t="n">
        <f aca="false">SUM(E115+E120)</f>
        <v>-21357556.3427609</v>
      </c>
      <c r="F146" s="11" t="n">
        <f aca="false">SUM(F115+F120)</f>
        <v>-22851028.6541436</v>
      </c>
      <c r="G146" s="11" t="n">
        <f aca="false">SUM(G115+G120)</f>
        <v>-21889700.4988512</v>
      </c>
      <c r="H146" s="11" t="n">
        <f aca="false">SUM(H115+H120)</f>
        <v>-24511763.0754486</v>
      </c>
      <c r="I146" s="11" t="n">
        <f aca="false">SUM(I115+I120)</f>
        <v>-32048698.1061718</v>
      </c>
      <c r="J146" s="11" t="n">
        <f aca="false">SUM(J115+J120)</f>
        <v>-28903088.3168</v>
      </c>
      <c r="K146" s="11" t="n">
        <f aca="false">SUM(K115+K120)</f>
        <v>-41475190.8036909</v>
      </c>
    </row>
    <row r="147" customFormat="false" ht="12.75" hidden="false" customHeight="false" outlineLevel="0" collapsed="false">
      <c r="A147" s="0" t="s">
        <v>100</v>
      </c>
      <c r="B147" s="11" t="n">
        <f aca="false">'Estado Flujo Efectivo - Real'!B87+'Estado Flujo Efectivo - Real'!B91+'Estado Flujo Efectivo - Real'!B92</f>
        <v>580244.239895907</v>
      </c>
      <c r="C147" s="11" t="n">
        <f aca="false">'Estado Flujo Efectivo - Real'!C87+'Estado Flujo Efectivo - Real'!C91+'Estado Flujo Efectivo - Real'!C92</f>
        <v>586344.108790548</v>
      </c>
      <c r="D147" s="11" t="n">
        <f aca="false">'Estado Flujo Efectivo - Real'!D87+'Estado Flujo Efectivo - Real'!D91+'Estado Flujo Efectivo - Real'!D92</f>
        <v>594697.931490308</v>
      </c>
      <c r="E147" s="11" t="n">
        <f aca="false">'Estado Flujo Efectivo - Real'!E87+'Estado Flujo Efectivo - Real'!E91+'Estado Flujo Efectivo - Real'!E92</f>
        <v>594269.938002239</v>
      </c>
      <c r="F147" s="11" t="n">
        <f aca="false">'Estado Flujo Efectivo - Real'!F87+'Estado Flujo Efectivo - Real'!F91+'Estado Flujo Efectivo - Real'!F92</f>
        <v>2133091.89392265</v>
      </c>
      <c r="G147" s="11" t="n">
        <f aca="false">'Estado Flujo Efectivo - Real'!G87+'Estado Flujo Efectivo - Real'!G91+'Estado Flujo Efectivo - Real'!G92</f>
        <v>2254079.43908852</v>
      </c>
      <c r="H147" s="11" t="n">
        <f aca="false">'Estado Flujo Efectivo - Real'!H87+'Estado Flujo Efectivo - Real'!H91+'Estado Flujo Efectivo - Real'!H92</f>
        <v>3032829.79746426</v>
      </c>
      <c r="I147" s="11" t="n">
        <f aca="false">'Estado Flujo Efectivo - Real'!I87+'Estado Flujo Efectivo - Real'!I91+'Estado Flujo Efectivo - Real'!I92</f>
        <v>3108228.60854386</v>
      </c>
      <c r="J147" s="11" t="n">
        <f aca="false">'Estado Flujo Efectivo - Real'!J87+'Estado Flujo Efectivo - Real'!J91+'Estado Flujo Efectivo - Real'!J92</f>
        <v>3154959.2318</v>
      </c>
      <c r="K147" s="11" t="n">
        <f aca="false">'Estado Flujo Efectivo - Real'!K87+'Estado Flujo Efectivo - Real'!K91+'Estado Flujo Efectivo - Real'!K92</f>
        <v>3128128.8383695</v>
      </c>
    </row>
    <row r="151" customFormat="false" ht="12.75" hidden="false" customHeight="false" outlineLevel="0" collapsed="false">
      <c r="A151" s="0" t="s">
        <v>95</v>
      </c>
      <c r="B151" s="8" t="n">
        <v>37256</v>
      </c>
      <c r="C151" s="8" t="n">
        <v>37256</v>
      </c>
      <c r="D151" s="8" t="n">
        <v>37621</v>
      </c>
      <c r="E151" s="8" t="n">
        <v>37986</v>
      </c>
      <c r="F151" s="8" t="n">
        <v>38352</v>
      </c>
      <c r="G151" s="8" t="n">
        <v>38717</v>
      </c>
      <c r="H151" s="8" t="n">
        <v>39082</v>
      </c>
      <c r="I151" s="8" t="n">
        <v>39447</v>
      </c>
      <c r="J151" s="8" t="n">
        <v>39813</v>
      </c>
      <c r="K151" s="8" t="n">
        <v>40178</v>
      </c>
    </row>
    <row r="154" customFormat="false" ht="12.75" hidden="false" customHeight="false" outlineLevel="0" collapsed="false">
      <c r="A154" s="0" t="s">
        <v>101</v>
      </c>
      <c r="B154" s="0" t="n">
        <f aca="false">SUM(B156/B155)</f>
        <v>1.43556586942816</v>
      </c>
      <c r="C154" s="0" t="n">
        <f aca="false">SUM(C156/C155)</f>
        <v>1.39869827743942</v>
      </c>
      <c r="D154" s="0" t="n">
        <f aca="false">SUM(D156/D155)</f>
        <v>1.36027963139498</v>
      </c>
      <c r="E154" s="0" t="n">
        <f aca="false">SUM(E156/E155)</f>
        <v>1.34584187426904</v>
      </c>
      <c r="F154" s="0" t="n">
        <f aca="false">SUM(F156/F155)</f>
        <v>1.31393492940454</v>
      </c>
      <c r="G154" s="0" t="n">
        <f aca="false">SUM(G156/G155)</f>
        <v>1.26749887486084</v>
      </c>
      <c r="H154" s="0" t="n">
        <f aca="false">SUM(H156/H155)</f>
        <v>1.23576822706173</v>
      </c>
      <c r="I154" s="0" t="n">
        <f aca="false">SUM(I156/I155)</f>
        <v>1.14610664296347</v>
      </c>
      <c r="J154" s="0" t="n">
        <f aca="false">SUM(J156/J155)</f>
        <v>1.0702</v>
      </c>
      <c r="K154" s="0" t="n">
        <f aca="false">SUM(K156/K155)</f>
        <v>1.08517542080714</v>
      </c>
    </row>
    <row r="155" customFormat="false" ht="12.75" hidden="false" customHeight="false" outlineLevel="0" collapsed="false">
      <c r="A155" s="0" t="s">
        <v>102</v>
      </c>
      <c r="B155" s="0" t="n">
        <v>74.549</v>
      </c>
      <c r="C155" s="0" t="n">
        <v>76.514</v>
      </c>
      <c r="D155" s="0" t="n">
        <v>78.675</v>
      </c>
      <c r="E155" s="0" t="n">
        <v>79.519</v>
      </c>
      <c r="F155" s="0" t="n">
        <v>81.45</v>
      </c>
      <c r="G155" s="0" t="n">
        <v>84.434</v>
      </c>
      <c r="H155" s="0" t="n">
        <v>86.602</v>
      </c>
      <c r="I155" s="0" t="n">
        <v>93.377</v>
      </c>
      <c r="J155" s="0" t="n">
        <v>100</v>
      </c>
      <c r="K155" s="0" t="n">
        <v>98.62</v>
      </c>
    </row>
    <row r="156" customFormat="false" ht="12.75" hidden="false" customHeight="false" outlineLevel="0" collapsed="false">
      <c r="A156" s="0" t="s">
        <v>103</v>
      </c>
      <c r="B156" s="0" t="n">
        <v>107.02</v>
      </c>
      <c r="C156" s="0" t="n">
        <v>107.02</v>
      </c>
      <c r="D156" s="0" t="n">
        <v>107.02</v>
      </c>
      <c r="E156" s="0" t="n">
        <v>107.02</v>
      </c>
      <c r="F156" s="0" t="n">
        <v>107.02</v>
      </c>
      <c r="G156" s="0" t="n">
        <v>107.02</v>
      </c>
      <c r="H156" s="0" t="n">
        <v>107.02</v>
      </c>
      <c r="I156" s="0" t="n">
        <v>107.02</v>
      </c>
      <c r="J156" s="0" t="n">
        <v>107.02</v>
      </c>
      <c r="K156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119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K120" activeCellId="0" sqref="K1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0" min="2" style="0" width="12.28"/>
    <col collapsed="false" customWidth="true" hidden="false" outlineLevel="0" max="11" min="11" style="0" width="16.56"/>
  </cols>
  <sheetData>
    <row r="7" customFormat="false" ht="12.75" hidden="false" customHeight="false" outlineLevel="0" collapsed="false">
      <c r="A7" s="3" t="s">
        <v>104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</row>
    <row r="15" customFormat="false" ht="12.75" hidden="false" customHeight="false" outlineLevel="0" collapsed="false">
      <c r="A15" s="0" t="s">
        <v>106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</row>
    <row r="16" customFormat="false" ht="12.75" hidden="false" customHeight="false" outlineLevel="0" collapsed="false">
      <c r="A16" s="0" t="s">
        <v>107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</row>
    <row r="17" customFormat="false" ht="12.75" hidden="false" customHeight="false" outlineLevel="0" collapsed="false">
      <c r="A17" s="0" t="s">
        <v>108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</row>
    <row r="18" customFormat="false" ht="12.75" hidden="false" customHeight="false" outlineLevel="0" collapsed="false">
      <c r="A18" s="0" t="s">
        <v>109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2.75" hidden="false" customHeight="false" outlineLevel="0" collapsed="false">
      <c r="A19" s="0" t="s">
        <v>110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</row>
    <row r="20" customFormat="false" ht="12.75" hidden="false" customHeight="false" outlineLevel="0" collapsed="false">
      <c r="A20" s="0" t="s">
        <v>49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</row>
    <row r="21" customFormat="false" ht="12.75" hidden="false" customHeight="false" outlineLevel="0" collapsed="false">
      <c r="A21" s="0" t="s">
        <v>111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</row>
    <row r="22" customFormat="false" ht="12.75" hidden="false" customHeight="false" outlineLevel="0" collapsed="false">
      <c r="A22" s="0" t="s">
        <v>112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</row>
    <row r="23" customFormat="false" ht="12.75" hidden="false" customHeight="false" outlineLevel="0" collapsed="false">
      <c r="A23" s="0" t="s">
        <v>113</v>
      </c>
      <c r="B23" s="2" t="n">
        <v>62055424</v>
      </c>
      <c r="C23" s="2" t="n">
        <v>64204577</v>
      </c>
      <c r="D23" s="2" t="n">
        <v>27663509</v>
      </c>
      <c r="E23" s="2" t="n">
        <v>33451365</v>
      </c>
      <c r="F23" s="2" t="n">
        <v>-13483796</v>
      </c>
      <c r="G23" s="2" t="n">
        <v>63711368</v>
      </c>
      <c r="H23" s="2" t="n">
        <v>54436288</v>
      </c>
      <c r="I23" s="2" t="n">
        <v>35365720</v>
      </c>
      <c r="J23" s="2" t="n">
        <v>17253085</v>
      </c>
      <c r="K23" s="2" t="n">
        <v>98855637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62055424</v>
      </c>
      <c r="C25" s="4" t="n">
        <f aca="false">SUM(C14:C23)</f>
        <v>64204577</v>
      </c>
      <c r="D25" s="4" t="n">
        <f aca="false">SUM(D14:D23)</f>
        <v>27663509</v>
      </c>
      <c r="E25" s="4" t="n">
        <f aca="false">SUM(E14:E23)</f>
        <v>33451365</v>
      </c>
      <c r="F25" s="4" t="n">
        <f aca="false">SUM(F14:F23)</f>
        <v>-13483796</v>
      </c>
      <c r="G25" s="4" t="n">
        <f aca="false">SUM(G14:G23)</f>
        <v>63711368</v>
      </c>
      <c r="H25" s="4" t="n">
        <f aca="false">SUM(H14:H23)</f>
        <v>54436288</v>
      </c>
      <c r="I25" s="4" t="n">
        <f aca="false">SUM(I14:I23)</f>
        <v>35365720</v>
      </c>
      <c r="J25" s="4" t="n">
        <f aca="false">SUM(J14:J23)</f>
        <v>17253085</v>
      </c>
      <c r="K25" s="4" t="n">
        <f aca="false">SUM(K14:K23)</f>
        <v>98855637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0" t="s">
        <v>115</v>
      </c>
      <c r="B27" s="2" t="n">
        <v>1192967</v>
      </c>
      <c r="C27" s="2" t="n">
        <v>0</v>
      </c>
      <c r="D27" s="2" t="n">
        <v>0</v>
      </c>
      <c r="E27" s="2" t="n">
        <v>0</v>
      </c>
      <c r="F27" s="2" t="n">
        <v>156459382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</row>
    <row r="28" customFormat="false" ht="12.75" hidden="false" customHeight="false" outlineLevel="0" collapsed="false">
      <c r="A28" s="0" t="s">
        <v>116</v>
      </c>
      <c r="B28" s="2" t="n">
        <v>116548255</v>
      </c>
      <c r="C28" s="2" t="n">
        <v>30952297</v>
      </c>
      <c r="D28" s="2" t="n">
        <v>77770012</v>
      </c>
      <c r="E28" s="2" t="n">
        <v>135711896</v>
      </c>
      <c r="F28" s="2" t="n">
        <v>152122761</v>
      </c>
      <c r="G28" s="2" t="n">
        <v>72267466</v>
      </c>
      <c r="H28" s="2" t="n">
        <v>132452074</v>
      </c>
      <c r="I28" s="2" t="n">
        <v>292805762</v>
      </c>
      <c r="J28" s="2" t="n">
        <v>267743012</v>
      </c>
      <c r="K28" s="2" t="n">
        <v>1057456242</v>
      </c>
    </row>
    <row r="29" customFormat="false" ht="12.75" hidden="false" customHeight="false" outlineLevel="0" collapsed="false">
      <c r="A29" s="0" t="s">
        <v>39</v>
      </c>
      <c r="B29" s="2" t="n">
        <v>74572281</v>
      </c>
      <c r="C29" s="2" t="n">
        <v>0</v>
      </c>
      <c r="D29" s="2" t="n">
        <v>36215791</v>
      </c>
      <c r="E29" s="2" t="n">
        <v>94012094</v>
      </c>
      <c r="F29" s="2" t="n">
        <v>57340570</v>
      </c>
      <c r="G29" s="2" t="n">
        <v>56887650</v>
      </c>
      <c r="H29" s="2" t="n">
        <v>156480251</v>
      </c>
      <c r="I29" s="2" t="n">
        <v>64217206</v>
      </c>
      <c r="J29" s="2" t="n">
        <v>185394071</v>
      </c>
      <c r="K29" s="2" t="n">
        <v>26970428</v>
      </c>
    </row>
    <row r="30" customFormat="false" ht="12.75" hidden="false" customHeight="false" outlineLevel="0" collapsed="false">
      <c r="A30" s="0" t="s">
        <v>117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</row>
    <row r="31" customFormat="false" ht="12.75" hidden="false" customHeight="false" outlineLevel="0" collapsed="false">
      <c r="A31" s="0" t="s">
        <v>118</v>
      </c>
      <c r="B31" s="2" t="n">
        <v>0</v>
      </c>
      <c r="C31" s="2" t="n">
        <v>3496887</v>
      </c>
      <c r="D31" s="2" t="n">
        <v>2360598</v>
      </c>
      <c r="E31" s="2" t="n">
        <v>0</v>
      </c>
      <c r="F31" s="2" t="n">
        <v>5366794</v>
      </c>
      <c r="G31" s="2" t="n">
        <v>0</v>
      </c>
      <c r="H31" s="2" t="n">
        <v>0</v>
      </c>
      <c r="I31" s="2" t="n">
        <v>0</v>
      </c>
      <c r="J31" s="2" t="n">
        <v>15658665</v>
      </c>
      <c r="K31" s="2" t="n">
        <v>317742606</v>
      </c>
    </row>
    <row r="32" customFormat="false" ht="12.75" hidden="false" customHeight="false" outlineLevel="0" collapsed="false">
      <c r="A32" s="0" t="s">
        <v>119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</row>
    <row r="33" customFormat="false" ht="12.75" hidden="false" customHeight="false" outlineLevel="0" collapsed="false">
      <c r="A33" s="0" t="s">
        <v>120</v>
      </c>
      <c r="B33" s="2" t="n">
        <v>-11646669</v>
      </c>
      <c r="C33" s="2" t="n">
        <v>-8478720</v>
      </c>
      <c r="D33" s="2" t="n">
        <v>-14200200</v>
      </c>
      <c r="E33" s="2" t="n">
        <v>-13800000</v>
      </c>
      <c r="F33" s="2" t="n">
        <v>-24771000</v>
      </c>
      <c r="G33" s="2" t="n">
        <v>-13326880</v>
      </c>
      <c r="H33" s="2" t="n">
        <v>-26255904</v>
      </c>
      <c r="I33" s="2" t="n">
        <v>-26851932</v>
      </c>
      <c r="J33" s="2" t="n">
        <v>-41181985</v>
      </c>
      <c r="K33" s="2" t="n">
        <v>-13026411</v>
      </c>
    </row>
    <row r="34" customFormat="false" ht="12.75" hidden="false" customHeight="false" outlineLevel="0" collapsed="false">
      <c r="A34" s="0" t="s">
        <v>121</v>
      </c>
      <c r="B34" s="2" t="n">
        <v>0</v>
      </c>
      <c r="C34" s="2" t="n">
        <v>0</v>
      </c>
      <c r="D34" s="2" t="n">
        <v>0</v>
      </c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</row>
    <row r="35" customFormat="false" ht="12.75" hidden="false" customHeight="false" outlineLevel="0" collapsed="false">
      <c r="A35" s="0" t="s">
        <v>122</v>
      </c>
      <c r="B35" s="2" t="n">
        <v>-202534005</v>
      </c>
      <c r="C35" s="2" t="n">
        <v>-26602149</v>
      </c>
      <c r="D35" s="2" t="n">
        <v>-69804715</v>
      </c>
      <c r="E35" s="2" t="n">
        <v>-146606999</v>
      </c>
      <c r="F35" s="2" t="n">
        <v>-128349172</v>
      </c>
      <c r="G35" s="2" t="n">
        <v>-67825166</v>
      </c>
      <c r="H35" s="2" t="n">
        <v>-85969151</v>
      </c>
      <c r="I35" s="2" t="n">
        <v>-138053719</v>
      </c>
      <c r="J35" s="2" t="n">
        <v>-245966161</v>
      </c>
      <c r="K35" s="2" t="n">
        <v>-1130482354</v>
      </c>
    </row>
    <row r="36" customFormat="false" ht="12.75" hidden="false" customHeight="false" outlineLevel="0" collapsed="false">
      <c r="A36" s="0" t="s">
        <v>123</v>
      </c>
      <c r="B36" s="2" t="n">
        <v>-200315</v>
      </c>
      <c r="C36" s="2" t="n">
        <v>-201814</v>
      </c>
      <c r="D36" s="2" t="n">
        <v>-206242</v>
      </c>
      <c r="E36" s="2" t="n">
        <v>-24229064</v>
      </c>
      <c r="F36" s="2" t="n">
        <v>-57373825</v>
      </c>
      <c r="G36" s="2" t="n">
        <v>-61194576</v>
      </c>
      <c r="H36" s="2" t="n">
        <v>-139105770</v>
      </c>
      <c r="I36" s="2" t="n">
        <v>-92269778</v>
      </c>
      <c r="J36" s="2" t="n">
        <v>-76535622</v>
      </c>
      <c r="K36" s="2" t="n">
        <v>-228906524</v>
      </c>
    </row>
    <row r="37" customFormat="false" ht="12.75" hidden="false" customHeight="false" outlineLevel="0" collapsed="false">
      <c r="A37" s="0" t="s">
        <v>124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</row>
    <row r="38" customFormat="false" ht="12.75" hidden="false" customHeight="false" outlineLevel="0" collapsed="false">
      <c r="A38" s="0" t="s">
        <v>125</v>
      </c>
      <c r="B38" s="2" t="n">
        <v>-1263728</v>
      </c>
      <c r="C38" s="2" t="n">
        <v>0</v>
      </c>
      <c r="D38" s="2" t="n">
        <v>0</v>
      </c>
      <c r="E38" s="2" t="n">
        <v>-281912</v>
      </c>
      <c r="F38" s="2" t="n">
        <v>0</v>
      </c>
      <c r="G38" s="2" t="n">
        <v>-7643227</v>
      </c>
      <c r="H38" s="2" t="n">
        <v>-6331536</v>
      </c>
      <c r="I38" s="2" t="n">
        <v>0</v>
      </c>
      <c r="J38" s="2" t="n">
        <v>0</v>
      </c>
      <c r="K38" s="2" t="n">
        <v>0</v>
      </c>
    </row>
    <row r="39" customFormat="false" ht="12.75" hidden="false" customHeight="false" outlineLevel="0" collapsed="false">
      <c r="A39" s="0" t="s">
        <v>126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-2525522</v>
      </c>
      <c r="G39" s="2" t="n">
        <v>0</v>
      </c>
      <c r="H39" s="2" t="n">
        <v>0</v>
      </c>
      <c r="I39" s="2" t="n">
        <v>0</v>
      </c>
      <c r="J39" s="2" t="n">
        <v>0</v>
      </c>
      <c r="K39" s="2" t="n">
        <v>0</v>
      </c>
    </row>
    <row r="40" customFormat="false" ht="12.75" hidden="false" customHeight="false" outlineLevel="0" collapsed="false">
      <c r="A40" s="0" t="s">
        <v>127</v>
      </c>
      <c r="B40" s="2" t="n">
        <v>-1193743</v>
      </c>
      <c r="C40" s="2" t="n">
        <v>0</v>
      </c>
      <c r="D40" s="2" t="n">
        <v>0</v>
      </c>
      <c r="E40" s="2" t="n">
        <v>-1058391</v>
      </c>
      <c r="F40" s="2" t="n">
        <v>-57357</v>
      </c>
      <c r="G40" s="2" t="n">
        <v>-57046</v>
      </c>
      <c r="H40" s="2" t="n">
        <v>-1554250</v>
      </c>
      <c r="I40" s="2" t="n">
        <v>-102915</v>
      </c>
      <c r="J40" s="2" t="n">
        <v>-1597020</v>
      </c>
      <c r="K40" s="2" t="n">
        <v>-26053</v>
      </c>
    </row>
    <row r="41" customFormat="false" ht="12.75" hidden="false" customHeight="false" outlineLevel="0" collapsed="false">
      <c r="A41" s="0" t="s">
        <v>128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0</v>
      </c>
      <c r="G41" s="2" t="n">
        <v>0</v>
      </c>
      <c r="H41" s="2" t="n">
        <v>-5295486</v>
      </c>
      <c r="I41" s="2" t="n">
        <v>-7514721</v>
      </c>
      <c r="J41" s="2" t="n">
        <v>-2902369</v>
      </c>
      <c r="K41" s="2" t="n"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24524957</v>
      </c>
      <c r="C43" s="4" t="n">
        <f aca="false">SUM(C27:C41)</f>
        <v>-833499</v>
      </c>
      <c r="D43" s="4" t="n">
        <f aca="false">SUM(D27:D41)</f>
        <v>32135244</v>
      </c>
      <c r="E43" s="4" t="n">
        <f aca="false">SUM(E27:E41)</f>
        <v>43747624</v>
      </c>
      <c r="F43" s="4" t="n">
        <f aca="false">SUM(F27:F41)</f>
        <v>158212631</v>
      </c>
      <c r="G43" s="4" t="n">
        <f aca="false">SUM(G27:G41)</f>
        <v>-20891779</v>
      </c>
      <c r="H43" s="4" t="n">
        <f aca="false">SUM(H27:H41)</f>
        <v>24420228</v>
      </c>
      <c r="I43" s="4" t="n">
        <f aca="false">SUM(I27:I41)</f>
        <v>92229903</v>
      </c>
      <c r="J43" s="4" t="n">
        <f aca="false">SUM(J27:J41)</f>
        <v>100612591</v>
      </c>
      <c r="K43" s="4" t="n">
        <f aca="false">SUM(K27:K41)</f>
        <v>29727934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0" t="s">
        <v>130</v>
      </c>
      <c r="B45" s="2" t="n">
        <v>2404690</v>
      </c>
      <c r="C45" s="2" t="n">
        <v>951679</v>
      </c>
      <c r="D45" s="2" t="n">
        <v>72269</v>
      </c>
      <c r="E45" s="2" t="n">
        <v>309771</v>
      </c>
      <c r="F45" s="2" t="n">
        <v>730077</v>
      </c>
      <c r="G45" s="2" t="n">
        <v>629645</v>
      </c>
      <c r="H45" s="2" t="n">
        <v>1221750</v>
      </c>
      <c r="I45" s="2" t="n">
        <v>6532157</v>
      </c>
      <c r="J45" s="2" t="n">
        <v>19058013</v>
      </c>
      <c r="K45" s="2" t="n">
        <v>9224285</v>
      </c>
    </row>
    <row r="46" customFormat="false" ht="12.75" hidden="false" customHeight="false" outlineLevel="0" collapsed="false">
      <c r="A46" s="0" t="s">
        <v>131</v>
      </c>
      <c r="B46" s="2" t="n">
        <v>22966230</v>
      </c>
      <c r="C46" s="2" t="n">
        <v>0</v>
      </c>
      <c r="D46" s="2" t="n">
        <v>0</v>
      </c>
      <c r="E46" s="2" t="n">
        <v>29478996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7373759</v>
      </c>
    </row>
    <row r="47" customFormat="false" ht="12.75" hidden="false" customHeight="false" outlineLevel="0" collapsed="false">
      <c r="A47" s="0" t="s">
        <v>132</v>
      </c>
      <c r="B47" s="2" t="n">
        <v>0</v>
      </c>
      <c r="C47" s="2" t="n">
        <v>1714</v>
      </c>
      <c r="D47" s="2" t="n">
        <v>0</v>
      </c>
      <c r="E47" s="2" t="n">
        <v>0</v>
      </c>
      <c r="F47" s="2" t="n">
        <v>5227500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</row>
    <row r="48" customFormat="false" ht="12.75" hidden="false" customHeight="false" outlineLevel="0" collapsed="false">
      <c r="A48" s="0" t="s">
        <v>133</v>
      </c>
      <c r="B48" s="2" t="n">
        <v>0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2396783</v>
      </c>
      <c r="K48" s="2" t="n">
        <v>1226820</v>
      </c>
    </row>
    <row r="49" customFormat="false" ht="12.75" hidden="false" customHeight="false" outlineLevel="0" collapsed="false">
      <c r="A49" s="0" t="s">
        <v>134</v>
      </c>
      <c r="B49" s="2" t="n">
        <v>2851</v>
      </c>
      <c r="C49" s="2" t="n">
        <v>0</v>
      </c>
      <c r="D49" s="2" t="n">
        <v>0</v>
      </c>
      <c r="E49" s="2" t="n">
        <v>19533</v>
      </c>
      <c r="F49" s="2" t="n">
        <v>0</v>
      </c>
      <c r="G49" s="2" t="n">
        <v>7983</v>
      </c>
      <c r="H49" s="2" t="n">
        <v>7390</v>
      </c>
      <c r="I49" s="2" t="n">
        <v>0</v>
      </c>
      <c r="J49" s="2" t="n">
        <v>0</v>
      </c>
      <c r="K49" s="2" t="n">
        <v>0</v>
      </c>
    </row>
    <row r="50" customFormat="false" ht="12.75" hidden="false" customHeight="false" outlineLevel="0" collapsed="false">
      <c r="A50" s="0" t="s">
        <v>135</v>
      </c>
      <c r="B50" s="2" t="n">
        <v>24618</v>
      </c>
      <c r="C50" s="2" t="n">
        <v>0</v>
      </c>
      <c r="D50" s="2" t="n">
        <v>373193</v>
      </c>
      <c r="E50" s="2" t="n">
        <v>0</v>
      </c>
      <c r="F50" s="2" t="n">
        <v>4440578</v>
      </c>
      <c r="G50" s="2" t="n">
        <v>0</v>
      </c>
      <c r="H50" s="2" t="n">
        <v>852283</v>
      </c>
      <c r="I50" s="2" t="n">
        <v>871333</v>
      </c>
      <c r="J50" s="2" t="n">
        <v>841318</v>
      </c>
      <c r="K50" s="2" t="n">
        <v>0</v>
      </c>
    </row>
    <row r="51" customFormat="false" ht="12.75" hidden="false" customHeight="false" outlineLevel="0" collapsed="false">
      <c r="A51" s="0" t="s">
        <v>136</v>
      </c>
      <c r="B51" s="2" t="n">
        <v>-48581655</v>
      </c>
      <c r="C51" s="2" t="n">
        <v>-69125003</v>
      </c>
      <c r="D51" s="2" t="n">
        <v>-68159921</v>
      </c>
      <c r="E51" s="2" t="n">
        <v>-44158872</v>
      </c>
      <c r="F51" s="2" t="n">
        <v>-74397987</v>
      </c>
      <c r="G51" s="2" t="n">
        <v>-50343769</v>
      </c>
      <c r="H51" s="2" t="n">
        <v>-79685805</v>
      </c>
      <c r="I51" s="2" t="n">
        <v>-122833780</v>
      </c>
      <c r="J51" s="2" t="n">
        <v>-108927273</v>
      </c>
      <c r="K51" s="2" t="n">
        <v>-76865735</v>
      </c>
    </row>
    <row r="52" customFormat="false" ht="12.75" hidden="false" customHeight="false" outlineLevel="0" collapsed="false">
      <c r="A52" s="0" t="s">
        <v>137</v>
      </c>
      <c r="B52" s="2" t="n">
        <v>-471461</v>
      </c>
      <c r="C52" s="2" t="n">
        <v>-1761534</v>
      </c>
      <c r="D52" s="2" t="n">
        <v>-1042153</v>
      </c>
      <c r="E52" s="2" t="n">
        <v>-400465</v>
      </c>
      <c r="F52" s="2" t="n">
        <v>-1190644</v>
      </c>
      <c r="G52" s="2" t="n">
        <v>-162300</v>
      </c>
      <c r="H52" s="2" t="n">
        <v>-500775</v>
      </c>
      <c r="I52" s="2" t="n">
        <v>-991848</v>
      </c>
      <c r="J52" s="2" t="n">
        <v>-905779</v>
      </c>
      <c r="K52" s="2" t="n">
        <v>-495945</v>
      </c>
    </row>
    <row r="53" customFormat="false" ht="12.75" hidden="false" customHeight="false" outlineLevel="0" collapsed="false">
      <c r="A53" s="0" t="s">
        <v>138</v>
      </c>
      <c r="B53" s="2" t="n">
        <v>-56253</v>
      </c>
      <c r="C53" s="2" t="n">
        <v>-582732</v>
      </c>
      <c r="D53" s="2" t="n">
        <v>0</v>
      </c>
      <c r="E53" s="2" t="n">
        <v>0</v>
      </c>
      <c r="F53" s="2" t="n">
        <v>-76668240</v>
      </c>
      <c r="G53" s="2" t="n">
        <v>-11784986</v>
      </c>
      <c r="H53" s="2" t="n">
        <v>0</v>
      </c>
      <c r="I53" s="2" t="n">
        <v>0</v>
      </c>
      <c r="J53" s="2" t="n">
        <v>0</v>
      </c>
      <c r="K53" s="2" t="n">
        <v>0</v>
      </c>
    </row>
    <row r="54" customFormat="false" ht="12.75" hidden="false" customHeight="false" outlineLevel="0" collapsed="false">
      <c r="A54" s="0" t="s">
        <v>139</v>
      </c>
      <c r="B54" s="2" t="n">
        <v>0</v>
      </c>
      <c r="C54" s="2" t="n">
        <v>0</v>
      </c>
      <c r="D54" s="2" t="n">
        <v>0</v>
      </c>
      <c r="E54" s="2" t="n">
        <v>-5242665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</row>
    <row r="55" customFormat="false" ht="12.75" hidden="false" customHeight="false" outlineLevel="0" collapsed="false">
      <c r="A55" s="0" t="s">
        <v>140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</row>
    <row r="56" customFormat="false" ht="12.75" hidden="false" customHeight="false" outlineLevel="0" collapsed="false">
      <c r="A56" s="0" t="s">
        <v>141</v>
      </c>
      <c r="B56" s="2" t="n">
        <v>0</v>
      </c>
      <c r="C56" s="2" t="n">
        <v>-959673</v>
      </c>
      <c r="D56" s="2" t="n">
        <v>-402272</v>
      </c>
      <c r="E56" s="2" t="n">
        <v>0</v>
      </c>
      <c r="F56" s="2" t="n">
        <v>-7635</v>
      </c>
      <c r="G56" s="2" t="n">
        <v>0</v>
      </c>
      <c r="H56" s="2" t="n">
        <v>0</v>
      </c>
      <c r="I56" s="2" t="n">
        <v>-1280319</v>
      </c>
      <c r="J56" s="2" t="n">
        <v>0</v>
      </c>
      <c r="K56" s="2" t="n">
        <v>0</v>
      </c>
    </row>
    <row r="57" customFormat="false" ht="12.75" hidden="false" customHeight="false" outlineLevel="0" collapsed="false">
      <c r="A57" s="0" t="s">
        <v>142</v>
      </c>
      <c r="B57" s="2" t="n">
        <v>-1292180</v>
      </c>
      <c r="C57" s="2" t="n">
        <v>-1213589</v>
      </c>
      <c r="D57" s="2" t="n">
        <v>0</v>
      </c>
      <c r="E57" s="2" t="n">
        <v>-988926</v>
      </c>
      <c r="F57" s="2" t="n">
        <v>-1036114</v>
      </c>
      <c r="G57" s="2" t="n">
        <v>-996626</v>
      </c>
      <c r="H57" s="2" t="n">
        <v>-17471557</v>
      </c>
      <c r="I57" s="2" t="n">
        <v>-6504375</v>
      </c>
      <c r="J57" s="2" t="n">
        <v>-4131094</v>
      </c>
      <c r="K57" s="2" t="n">
        <v>-13827914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25003160</v>
      </c>
      <c r="C59" s="4" t="n">
        <f aca="false">SUM(C45:C57)</f>
        <v>-72689138</v>
      </c>
      <c r="D59" s="4" t="n">
        <f aca="false">SUM(D45:D57)</f>
        <v>-69158884</v>
      </c>
      <c r="E59" s="4" t="n">
        <f aca="false">SUM(E45:E57)</f>
        <v>-68166613</v>
      </c>
      <c r="F59" s="4" t="n">
        <f aca="false">SUM(F45:F57)</f>
        <v>-95854965</v>
      </c>
      <c r="G59" s="4" t="n">
        <f aca="false">SUM(G45:G57)</f>
        <v>-62650053</v>
      </c>
      <c r="H59" s="4" t="n">
        <f aca="false">SUM(H45:H57)</f>
        <v>-95576714</v>
      </c>
      <c r="I59" s="4" t="n">
        <f aca="false">SUM(I45:I57)</f>
        <v>-124206832</v>
      </c>
      <c r="J59" s="4" t="n">
        <f aca="false">SUM(J45:J57)</f>
        <v>-91668032</v>
      </c>
      <c r="K59" s="4" t="n">
        <f aca="false">SUM(K45:K57)</f>
        <v>-73364730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12527307</v>
      </c>
      <c r="C61" s="4" t="n">
        <f aca="false">SUM(C25+C43+C59)</f>
        <v>-9318060</v>
      </c>
      <c r="D61" s="4" t="n">
        <f aca="false">SUM(D25+D43+D59)</f>
        <v>-9360131</v>
      </c>
      <c r="E61" s="4" t="n">
        <f aca="false">SUM(E25+E43+E59)</f>
        <v>9032376</v>
      </c>
      <c r="F61" s="4" t="n">
        <f aca="false">SUM(F25+F43+F59)</f>
        <v>48873870</v>
      </c>
      <c r="G61" s="4" t="n">
        <f aca="false">SUM(G25+G43+G59)</f>
        <v>-19830464</v>
      </c>
      <c r="H61" s="4" t="n">
        <f aca="false">SUM(H25+H43+H59)</f>
        <v>-16720198</v>
      </c>
      <c r="I61" s="4" t="n">
        <f aca="false">SUM(I25+I43+I59)</f>
        <v>3388791</v>
      </c>
      <c r="J61" s="4" t="n">
        <f aca="false">SUM(J25+J43+J59)</f>
        <v>26197644</v>
      </c>
      <c r="K61" s="4" t="n">
        <f aca="false">SUM(K25+K43+K59)</f>
        <v>55218841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0" t="s">
        <v>145</v>
      </c>
      <c r="B63" s="2" t="n">
        <v>-282847</v>
      </c>
      <c r="C63" s="2" t="n">
        <v>168999</v>
      </c>
      <c r="D63" s="2" t="n">
        <v>1214730</v>
      </c>
      <c r="E63" s="2" t="n">
        <v>3089218</v>
      </c>
      <c r="F63" s="2" t="n">
        <v>-1584184</v>
      </c>
      <c r="G63" s="2" t="n">
        <v>-3515023</v>
      </c>
      <c r="H63" s="2" t="n">
        <v>-2041107</v>
      </c>
      <c r="I63" s="2" t="n">
        <v>-6826213</v>
      </c>
      <c r="J63" s="2" t="n">
        <v>-41631964</v>
      </c>
      <c r="K63" s="2" t="n">
        <v>17685934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12244460</v>
      </c>
      <c r="C65" s="4" t="n">
        <f aca="false">SUM(C61+C63)</f>
        <v>-9149061</v>
      </c>
      <c r="D65" s="4" t="n">
        <f aca="false">SUM(D61+D63)</f>
        <v>-8145401</v>
      </c>
      <c r="E65" s="4" t="n">
        <f aca="false">SUM(E61+E63)</f>
        <v>12121594</v>
      </c>
      <c r="F65" s="4" t="n">
        <f aca="false">SUM(F61+F63)</f>
        <v>47289686</v>
      </c>
      <c r="G65" s="4" t="n">
        <f aca="false">SUM(G61+G63)</f>
        <v>-23345487</v>
      </c>
      <c r="H65" s="4" t="n">
        <f aca="false">SUM(H61+H63)</f>
        <v>-18761305</v>
      </c>
      <c r="I65" s="4" t="n">
        <f aca="false">SUM(I61+I63)</f>
        <v>-3437422</v>
      </c>
      <c r="J65" s="4" t="n">
        <f aca="false">SUM(J61+J63)</f>
        <v>-15434320</v>
      </c>
      <c r="K65" s="4" t="n">
        <f aca="false">SUM(K61+K63)</f>
        <v>72904775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0" t="s">
        <v>147</v>
      </c>
      <c r="B67" s="2" t="n">
        <v>25262874</v>
      </c>
      <c r="C67" s="2" t="n">
        <v>37507334</v>
      </c>
      <c r="D67" s="2" t="n">
        <v>29209021</v>
      </c>
      <c r="E67" s="2" t="n">
        <v>21274256</v>
      </c>
      <c r="F67" s="2" t="n">
        <v>34230746</v>
      </c>
      <c r="G67" s="2" t="n">
        <v>84455168</v>
      </c>
      <c r="H67" s="2" t="n">
        <v>62392983</v>
      </c>
      <c r="I67" s="2" t="n">
        <v>46860423</v>
      </c>
      <c r="J67" s="2" t="n">
        <v>47287648</v>
      </c>
      <c r="K67" s="2" t="n">
        <v>31120701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37507334</v>
      </c>
      <c r="C69" s="4" t="n">
        <f aca="false">SUM(C65+C67)</f>
        <v>28358273</v>
      </c>
      <c r="D69" s="4" t="n">
        <f aca="false">SUM(D65+D67)</f>
        <v>21063620</v>
      </c>
      <c r="E69" s="4" t="n">
        <f aca="false">SUM(E65+E67)</f>
        <v>33395850</v>
      </c>
      <c r="F69" s="4" t="n">
        <f aca="false">SUM(F65+F67)</f>
        <v>81520432</v>
      </c>
      <c r="G69" s="4" t="n">
        <f aca="false">SUM(G65+G67)</f>
        <v>61109681</v>
      </c>
      <c r="H69" s="4" t="n">
        <f aca="false">SUM(H65+H67)</f>
        <v>43631678</v>
      </c>
      <c r="I69" s="4" t="n">
        <f aca="false">SUM(I65+I67)</f>
        <v>43423001</v>
      </c>
      <c r="J69" s="4" t="n">
        <f aca="false">SUM(J65+J67)</f>
        <v>31853328</v>
      </c>
      <c r="K69" s="4" t="n">
        <f aca="false">SUM(K65+K67)</f>
        <v>104025476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v>29600390</v>
      </c>
      <c r="C77" s="4" t="n">
        <v>39365276</v>
      </c>
      <c r="D77" s="4" t="n">
        <v>23777482</v>
      </c>
      <c r="E77" s="4" t="n">
        <v>20819444</v>
      </c>
      <c r="F77" s="4" t="n">
        <v>5310468</v>
      </c>
      <c r="G77" s="4" t="n">
        <v>37982220</v>
      </c>
      <c r="H77" s="4" t="n">
        <v>39652587</v>
      </c>
      <c r="I77" s="4" t="n">
        <v>52680923</v>
      </c>
      <c r="J77" s="4" t="n">
        <v>20998308</v>
      </c>
      <c r="K77" s="4" t="n">
        <v>-48937545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0" t="s">
        <v>151</v>
      </c>
      <c r="B79" s="2" t="n">
        <v>38444</v>
      </c>
      <c r="C79" s="2" t="n">
        <v>-31335</v>
      </c>
      <c r="D79" s="2" t="n">
        <v>125629</v>
      </c>
      <c r="E79" s="2" t="n">
        <v>-9134</v>
      </c>
      <c r="F79" s="2" t="n">
        <v>137113</v>
      </c>
      <c r="G79" s="2" t="n">
        <v>42265</v>
      </c>
      <c r="H79" s="2" t="n">
        <v>-117635</v>
      </c>
      <c r="I79" s="2" t="n">
        <v>-73316</v>
      </c>
      <c r="J79" s="2" t="n">
        <v>-397223</v>
      </c>
      <c r="K79" s="2" t="n">
        <v>124997</v>
      </c>
    </row>
    <row r="80" customFormat="false" ht="12.75" hidden="false" customHeight="false" outlineLevel="0" collapsed="false">
      <c r="A80" s="0" t="s">
        <v>152</v>
      </c>
      <c r="B80" s="2" t="n">
        <v>0</v>
      </c>
      <c r="C80" s="2" t="n">
        <v>0</v>
      </c>
      <c r="D80" s="2" t="n">
        <v>0</v>
      </c>
      <c r="E80" s="2" t="n">
        <v>0</v>
      </c>
      <c r="F80" s="2" t="n">
        <v>0</v>
      </c>
      <c r="G80" s="2" t="n">
        <v>0</v>
      </c>
      <c r="H80" s="2" t="n">
        <v>0</v>
      </c>
      <c r="I80" s="2" t="n">
        <v>0</v>
      </c>
      <c r="J80" s="2" t="n">
        <v>0</v>
      </c>
      <c r="K80" s="2" t="n">
        <v>-5132845</v>
      </c>
    </row>
    <row r="81" customFormat="false" ht="12.75" hidden="false" customHeight="false" outlineLevel="0" collapsed="false">
      <c r="A81" s="0" t="s">
        <v>153</v>
      </c>
      <c r="B81" s="2" t="n">
        <v>0</v>
      </c>
      <c r="C81" s="2" t="n">
        <v>0</v>
      </c>
      <c r="D81" s="2" t="n">
        <v>0</v>
      </c>
      <c r="E81" s="2" t="n">
        <v>0</v>
      </c>
      <c r="F81" s="2" t="n">
        <v>0</v>
      </c>
      <c r="G81" s="2" t="n">
        <v>0</v>
      </c>
      <c r="H81" s="2" t="n">
        <v>0</v>
      </c>
      <c r="I81" s="2" t="n">
        <v>0</v>
      </c>
      <c r="J81" s="2" t="n">
        <v>0</v>
      </c>
      <c r="K81" s="2" t="n">
        <v>0</v>
      </c>
    </row>
    <row r="82" customFormat="false" ht="12.75" hidden="false" customHeight="false" outlineLevel="0" collapsed="false">
      <c r="A82" s="0" t="s">
        <v>154</v>
      </c>
      <c r="B82" s="2" t="n">
        <v>0</v>
      </c>
      <c r="C82" s="2" t="n">
        <v>0</v>
      </c>
      <c r="D82" s="2" t="n">
        <v>0</v>
      </c>
      <c r="E82" s="2" t="n">
        <v>0</v>
      </c>
      <c r="F82" s="2" t="n">
        <v>0</v>
      </c>
      <c r="G82" s="2" t="n">
        <v>0</v>
      </c>
      <c r="H82" s="2" t="n">
        <v>0</v>
      </c>
      <c r="I82" s="2" t="n">
        <v>0</v>
      </c>
      <c r="J82" s="2" t="n">
        <v>0</v>
      </c>
      <c r="K82" s="2" t="n"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38444</v>
      </c>
      <c r="C84" s="4" t="n">
        <f aca="false">SUM(C79:C82)</f>
        <v>-31335</v>
      </c>
      <c r="D84" s="4" t="n">
        <f aca="false">SUM(D79:D82)</f>
        <v>125629</v>
      </c>
      <c r="E84" s="4" t="n">
        <f aca="false">SUM(E79:E82)</f>
        <v>-9134</v>
      </c>
      <c r="F84" s="4" t="n">
        <f aca="false">SUM(F79:F82)</f>
        <v>137113</v>
      </c>
      <c r="G84" s="4" t="n">
        <f aca="false">SUM(G79:G82)</f>
        <v>42265</v>
      </c>
      <c r="H84" s="4" t="n">
        <f aca="false">SUM(H79:H82)</f>
        <v>-117635</v>
      </c>
      <c r="I84" s="4" t="n">
        <f aca="false">SUM(I79:I82)</f>
        <v>-73316</v>
      </c>
      <c r="J84" s="4" t="n">
        <f aca="false">SUM(J79:J82)</f>
        <v>-397223</v>
      </c>
      <c r="K84" s="4" t="n">
        <f aca="false">SUM(K79:K82)</f>
        <v>-5007848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0" t="s">
        <v>156</v>
      </c>
      <c r="B86" s="2" t="n">
        <v>28531707</v>
      </c>
      <c r="C86" s="2" t="n">
        <v>30107577</v>
      </c>
      <c r="D86" s="2" t="n">
        <v>33817117</v>
      </c>
      <c r="E86" s="2" t="n">
        <v>37556991</v>
      </c>
      <c r="F86" s="2" t="n">
        <v>47649926</v>
      </c>
      <c r="G86" s="2" t="n">
        <v>53368489</v>
      </c>
      <c r="H86" s="2" t="n">
        <v>52057792</v>
      </c>
      <c r="I86" s="2" t="n">
        <v>60354907</v>
      </c>
      <c r="J86" s="2" t="n">
        <v>48833045</v>
      </c>
      <c r="K86" s="2" t="n">
        <v>52459995</v>
      </c>
    </row>
    <row r="87" customFormat="false" ht="12.75" hidden="false" customHeight="false" outlineLevel="0" collapsed="false">
      <c r="A87" s="0" t="s">
        <v>157</v>
      </c>
      <c r="B87" s="2" t="n">
        <v>0</v>
      </c>
      <c r="C87" s="2" t="n">
        <v>0</v>
      </c>
      <c r="D87" s="2" t="n">
        <v>0</v>
      </c>
      <c r="E87" s="2" t="n">
        <v>0</v>
      </c>
      <c r="F87" s="2" t="n">
        <v>0</v>
      </c>
      <c r="G87" s="2" t="n">
        <v>0</v>
      </c>
      <c r="H87" s="2" t="n">
        <v>0</v>
      </c>
      <c r="I87" s="2" t="n">
        <v>0</v>
      </c>
      <c r="J87" s="2" t="n">
        <v>0</v>
      </c>
      <c r="K87" s="2" t="n">
        <v>0</v>
      </c>
    </row>
    <row r="88" customFormat="false" ht="12.75" hidden="false" customHeight="false" outlineLevel="0" collapsed="false">
      <c r="A88" s="0" t="s">
        <v>158</v>
      </c>
      <c r="B88" s="2" t="n">
        <v>0</v>
      </c>
      <c r="C88" s="2" t="n">
        <v>0</v>
      </c>
      <c r="D88" s="2" t="n">
        <v>0</v>
      </c>
      <c r="E88" s="2" t="n">
        <v>6926594</v>
      </c>
      <c r="F88" s="2" t="n">
        <v>24706842</v>
      </c>
      <c r="G88" s="2" t="n">
        <v>23195634</v>
      </c>
      <c r="H88" s="2" t="n">
        <v>42037989</v>
      </c>
      <c r="I88" s="2" t="n">
        <v>43976534</v>
      </c>
      <c r="J88" s="2" t="n">
        <v>54169559</v>
      </c>
      <c r="K88" s="2" t="n">
        <v>151481024</v>
      </c>
    </row>
    <row r="89" customFormat="false" ht="12.75" hidden="false" customHeight="false" outlineLevel="0" collapsed="false">
      <c r="A89" s="0" t="s">
        <v>159</v>
      </c>
      <c r="B89" s="2" t="n">
        <v>0</v>
      </c>
      <c r="C89" s="2" t="n">
        <v>-166271</v>
      </c>
      <c r="D89" s="2" t="n">
        <v>-313527</v>
      </c>
      <c r="E89" s="2" t="n">
        <v>-452784</v>
      </c>
      <c r="F89" s="2" t="n">
        <v>-625293</v>
      </c>
      <c r="G89" s="2" t="n">
        <v>-756511</v>
      </c>
      <c r="H89" s="2" t="n">
        <v>-1523492</v>
      </c>
      <c r="I89" s="2" t="n">
        <v>-1083652</v>
      </c>
      <c r="J89" s="2" t="n">
        <v>-1814346</v>
      </c>
      <c r="K89" s="2" t="n">
        <v>-1418216</v>
      </c>
    </row>
    <row r="90" customFormat="false" ht="12.75" hidden="false" customHeight="false" outlineLevel="0" collapsed="false">
      <c r="A90" s="0" t="s">
        <v>160</v>
      </c>
      <c r="B90" s="2" t="n">
        <v>0</v>
      </c>
      <c r="C90" s="2" t="n">
        <v>0</v>
      </c>
      <c r="D90" s="2" t="n">
        <v>0</v>
      </c>
      <c r="E90" s="2" t="n">
        <v>0</v>
      </c>
      <c r="F90" s="2" t="n">
        <v>14836</v>
      </c>
      <c r="G90" s="2" t="n">
        <v>51503</v>
      </c>
      <c r="H90" s="2" t="n">
        <v>2637</v>
      </c>
      <c r="I90" s="2" t="n">
        <v>34450</v>
      </c>
      <c r="J90" s="2" t="n">
        <v>174059</v>
      </c>
      <c r="K90" s="2" t="n">
        <v>395953</v>
      </c>
    </row>
    <row r="91" customFormat="false" ht="12.75" hidden="false" customHeight="false" outlineLevel="0" collapsed="false">
      <c r="A91" s="0" t="s">
        <v>161</v>
      </c>
      <c r="B91" s="2" t="n">
        <v>736757</v>
      </c>
      <c r="C91" s="2" t="n">
        <v>756977</v>
      </c>
      <c r="D91" s="2" t="n">
        <v>786879</v>
      </c>
      <c r="E91" s="2" t="n">
        <v>794748</v>
      </c>
      <c r="F91" s="2" t="n">
        <v>1978054</v>
      </c>
      <c r="G91" s="2" t="n">
        <v>2145750</v>
      </c>
      <c r="H91" s="2" t="n">
        <v>2454206</v>
      </c>
      <c r="I91" s="2" t="n">
        <v>2711989</v>
      </c>
      <c r="J91" s="2" t="n">
        <v>2948009</v>
      </c>
      <c r="K91" s="2" t="n">
        <v>2882602</v>
      </c>
    </row>
    <row r="92" customFormat="false" ht="12.75" hidden="false" customHeight="false" outlineLevel="0" collapsed="false">
      <c r="A92" s="0" t="s">
        <v>93</v>
      </c>
      <c r="B92" s="2" t="n">
        <v>-332565</v>
      </c>
      <c r="C92" s="2" t="n">
        <v>-337770</v>
      </c>
      <c r="D92" s="2" t="n">
        <v>-349691</v>
      </c>
      <c r="E92" s="2" t="n">
        <v>-353188</v>
      </c>
      <c r="F92" s="2" t="n">
        <v>-354616</v>
      </c>
      <c r="G92" s="2" t="n">
        <v>-367382</v>
      </c>
      <c r="H92" s="2" t="n">
        <v>0</v>
      </c>
      <c r="I92" s="2" t="n">
        <v>0</v>
      </c>
      <c r="J92" s="2" t="n">
        <v>0</v>
      </c>
      <c r="K92" s="2" t="n">
        <v>0</v>
      </c>
    </row>
    <row r="93" customFormat="false" ht="12.75" hidden="false" customHeight="false" outlineLevel="0" collapsed="false">
      <c r="A93" s="0" t="s">
        <v>162</v>
      </c>
      <c r="B93" s="2" t="n">
        <v>-2011447</v>
      </c>
      <c r="C93" s="2" t="n">
        <v>455588</v>
      </c>
      <c r="D93" s="2" t="n">
        <v>-476287</v>
      </c>
      <c r="E93" s="2" t="n">
        <v>-2125190</v>
      </c>
      <c r="F93" s="2" t="n">
        <v>-1933651</v>
      </c>
      <c r="G93" s="2" t="n">
        <v>452228</v>
      </c>
      <c r="H93" s="2" t="n">
        <v>-910748</v>
      </c>
      <c r="I93" s="2" t="n">
        <v>1430282</v>
      </c>
      <c r="J93" s="2" t="n">
        <v>24673727</v>
      </c>
      <c r="K93" s="2" t="n">
        <v>-3598934</v>
      </c>
    </row>
    <row r="94" customFormat="false" ht="12.75" hidden="false" customHeight="false" outlineLevel="0" collapsed="false">
      <c r="A94" s="0" t="s">
        <v>163</v>
      </c>
      <c r="B94" s="2" t="n">
        <v>1366750</v>
      </c>
      <c r="C94" s="2" t="n">
        <v>-5992296</v>
      </c>
      <c r="D94" s="2" t="n">
        <v>-4954881</v>
      </c>
      <c r="E94" s="2" t="n">
        <v>2996808</v>
      </c>
      <c r="F94" s="2" t="n">
        <v>-179501</v>
      </c>
      <c r="G94" s="2" t="n">
        <v>1206980</v>
      </c>
      <c r="H94" s="2" t="n">
        <v>-356127</v>
      </c>
      <c r="I94" s="2" t="n">
        <v>-946757</v>
      </c>
      <c r="J94" s="2" t="n">
        <v>6412691</v>
      </c>
      <c r="K94" s="2" t="n">
        <v>280280</v>
      </c>
    </row>
    <row r="95" customFormat="false" ht="12.75" hidden="false" customHeight="false" outlineLevel="0" collapsed="false">
      <c r="A95" s="0" t="s">
        <v>164</v>
      </c>
      <c r="B95" s="2" t="n">
        <v>0</v>
      </c>
      <c r="C95" s="2" t="n">
        <v>0</v>
      </c>
      <c r="D95" s="2" t="n">
        <v>0</v>
      </c>
      <c r="E95" s="2" t="n">
        <v>0</v>
      </c>
      <c r="F95" s="2" t="n">
        <v>-400716</v>
      </c>
      <c r="G95" s="2" t="n">
        <v>-29237</v>
      </c>
      <c r="H95" s="2" t="n">
        <v>0</v>
      </c>
      <c r="I95" s="2" t="n">
        <v>0</v>
      </c>
      <c r="J95" s="2" t="n">
        <v>0</v>
      </c>
      <c r="K95" s="2" t="n">
        <v>-25637732</v>
      </c>
    </row>
    <row r="96" customFormat="false" ht="12.75" hidden="false" customHeight="false" outlineLevel="0" collapsed="false">
      <c r="A96" s="0" t="s">
        <v>165</v>
      </c>
      <c r="B96" s="2" t="n">
        <v>43337</v>
      </c>
      <c r="C96" s="2" t="n">
        <v>456381</v>
      </c>
      <c r="D96" s="2" t="n">
        <v>476004</v>
      </c>
      <c r="E96" s="2" t="n">
        <v>1722953</v>
      </c>
      <c r="F96" s="2" t="n">
        <v>1851979</v>
      </c>
      <c r="G96" s="2" t="n">
        <v>1074111</v>
      </c>
      <c r="H96" s="2" t="n">
        <v>1230639</v>
      </c>
      <c r="I96" s="2" t="n">
        <v>4141087</v>
      </c>
      <c r="J96" s="2" t="n">
        <v>5777845</v>
      </c>
      <c r="K96" s="2" t="n">
        <v>11311185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28334539</v>
      </c>
      <c r="C98" s="4" t="n">
        <f aca="false">SUM(C86:C96)</f>
        <v>25280186</v>
      </c>
      <c r="D98" s="4" t="n">
        <f aca="false">SUM(D86:D96)</f>
        <v>28985614</v>
      </c>
      <c r="E98" s="4" t="n">
        <f aca="false">SUM(E86:E96)</f>
        <v>47066932</v>
      </c>
      <c r="F98" s="4" t="n">
        <f aca="false">SUM(F86:F96)</f>
        <v>72707860</v>
      </c>
      <c r="G98" s="4" t="n">
        <f aca="false">SUM(G86:G96)</f>
        <v>80341565</v>
      </c>
      <c r="H98" s="4" t="n">
        <f aca="false">SUM(H86:H96)</f>
        <v>94992896</v>
      </c>
      <c r="I98" s="4" t="n">
        <f aca="false">SUM(I86:I96)</f>
        <v>110618840</v>
      </c>
      <c r="J98" s="4" t="n">
        <f aca="false">SUM(J86:J96)</f>
        <v>141174589</v>
      </c>
      <c r="K98" s="4" t="n">
        <f aca="false">SUM(K86:K96)</f>
        <v>188156157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0" t="s">
        <v>167</v>
      </c>
      <c r="B100" s="2" t="n">
        <v>-1683510</v>
      </c>
      <c r="C100" s="2" t="n">
        <v>-9777355</v>
      </c>
      <c r="D100" s="2" t="n">
        <v>-14896180</v>
      </c>
      <c r="E100" s="2" t="n">
        <v>-52264900</v>
      </c>
      <c r="F100" s="2" t="n">
        <v>-59306829</v>
      </c>
      <c r="G100" s="2" t="n">
        <v>-61580203</v>
      </c>
      <c r="H100" s="2" t="n">
        <v>-87530210</v>
      </c>
      <c r="I100" s="2" t="n">
        <v>-86026363</v>
      </c>
      <c r="J100" s="2" t="n">
        <v>-128635462</v>
      </c>
      <c r="K100" s="2" t="n">
        <v>-82102849</v>
      </c>
    </row>
    <row r="101" customFormat="false" ht="12.75" hidden="false" customHeight="false" outlineLevel="0" collapsed="false">
      <c r="A101" s="0" t="s">
        <v>8</v>
      </c>
      <c r="B101" s="2" t="n">
        <v>9056407</v>
      </c>
      <c r="C101" s="2" t="n">
        <v>-17703890</v>
      </c>
      <c r="D101" s="2" t="n">
        <v>-18354429</v>
      </c>
      <c r="E101" s="2" t="n">
        <v>638534</v>
      </c>
      <c r="F101" s="2" t="n">
        <v>-19807290</v>
      </c>
      <c r="G101" s="2" t="n">
        <v>-9507651</v>
      </c>
      <c r="H101" s="2" t="n">
        <v>-12063012</v>
      </c>
      <c r="I101" s="2" t="n">
        <v>-386768</v>
      </c>
      <c r="J101" s="2" t="n">
        <v>-10291085</v>
      </c>
      <c r="K101" s="2" t="n">
        <v>30886606</v>
      </c>
    </row>
    <row r="102" customFormat="false" ht="12.75" hidden="false" customHeight="false" outlineLevel="0" collapsed="false">
      <c r="A102" s="0" t="s">
        <v>168</v>
      </c>
      <c r="B102" s="2" t="n">
        <v>-2097102</v>
      </c>
      <c r="C102" s="2" t="n">
        <v>1059537</v>
      </c>
      <c r="D102" s="2" t="n">
        <v>878626</v>
      </c>
      <c r="E102" s="2" t="n">
        <v>-3331981</v>
      </c>
      <c r="F102" s="2" t="n">
        <v>442793</v>
      </c>
      <c r="G102" s="2" t="n">
        <v>-3015252</v>
      </c>
      <c r="H102" s="2" t="n">
        <v>10379858</v>
      </c>
      <c r="I102" s="2" t="n">
        <v>-13758659</v>
      </c>
      <c r="J102" s="2" t="n">
        <v>4289964</v>
      </c>
      <c r="K102" s="2" t="n">
        <v>27443818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5275795</v>
      </c>
      <c r="C104" s="4" t="n">
        <f aca="false">SUM(C100:C102)</f>
        <v>-26421708</v>
      </c>
      <c r="D104" s="4" t="n">
        <f aca="false">SUM(D100:D102)</f>
        <v>-32371983</v>
      </c>
      <c r="E104" s="4" t="n">
        <f aca="false">SUM(E100:E102)</f>
        <v>-54958347</v>
      </c>
      <c r="F104" s="4" t="n">
        <f aca="false">SUM(F100:F102)</f>
        <v>-78671326</v>
      </c>
      <c r="G104" s="4" t="n">
        <f aca="false">SUM(G100:G102)</f>
        <v>-74103106</v>
      </c>
      <c r="H104" s="4" t="n">
        <f aca="false">SUM(H100:H102)</f>
        <v>-89213364</v>
      </c>
      <c r="I104" s="4" t="n">
        <f aca="false">SUM(I100:I102)</f>
        <v>-100171790</v>
      </c>
      <c r="J104" s="4" t="n">
        <f aca="false">SUM(J100:J102)</f>
        <v>-134636583</v>
      </c>
      <c r="K104" s="4" t="n">
        <f aca="false">SUM(K100:K102)</f>
        <v>-23772425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0" t="s">
        <v>170</v>
      </c>
      <c r="B106" s="2" t="n">
        <v>-2712911</v>
      </c>
      <c r="C106" s="2" t="n">
        <v>23395467</v>
      </c>
      <c r="D106" s="2" t="n">
        <v>4636213</v>
      </c>
      <c r="E106" s="2" t="n">
        <v>20199285</v>
      </c>
      <c r="F106" s="2" t="n">
        <v>-9128769</v>
      </c>
      <c r="G106" s="2" t="n">
        <v>12583902</v>
      </c>
      <c r="H106" s="2" t="n">
        <v>12917878</v>
      </c>
      <c r="I106" s="2" t="n">
        <v>638065</v>
      </c>
      <c r="J106" s="2" t="n">
        <v>-13915803</v>
      </c>
      <c r="K106" s="2" t="n">
        <v>79016</v>
      </c>
    </row>
    <row r="107" customFormat="false" ht="12.75" hidden="false" customHeight="false" outlineLevel="0" collapsed="false">
      <c r="A107" s="0" t="s">
        <v>171</v>
      </c>
      <c r="B107" s="2" t="n">
        <v>-172286</v>
      </c>
      <c r="C107" s="2" t="n">
        <v>-192611</v>
      </c>
      <c r="D107" s="2" t="n">
        <v>-232695</v>
      </c>
      <c r="E107" s="2" t="n">
        <v>762557</v>
      </c>
      <c r="F107" s="2" t="n">
        <v>371745</v>
      </c>
      <c r="G107" s="2" t="n">
        <v>706144</v>
      </c>
      <c r="H107" s="2" t="n">
        <v>-722642</v>
      </c>
      <c r="I107" s="2" t="n">
        <v>2374633</v>
      </c>
      <c r="J107" s="2" t="n">
        <v>5474097</v>
      </c>
      <c r="K107" s="2" t="n">
        <v>-9320746</v>
      </c>
    </row>
    <row r="108" customFormat="false" ht="12.75" hidden="false" customHeight="false" outlineLevel="0" collapsed="false">
      <c r="A108" s="0" t="s">
        <v>172</v>
      </c>
      <c r="B108" s="2" t="n">
        <v>1265240</v>
      </c>
      <c r="C108" s="2" t="n">
        <v>3672761</v>
      </c>
      <c r="D108" s="2" t="n">
        <v>-2045367</v>
      </c>
      <c r="E108" s="2" t="n">
        <v>1022952</v>
      </c>
      <c r="F108" s="2" t="n">
        <v>-11377096</v>
      </c>
      <c r="G108" s="2" t="n">
        <v>-3384647</v>
      </c>
      <c r="H108" s="2" t="n">
        <v>1677562</v>
      </c>
      <c r="I108" s="2" t="n">
        <v>2610349</v>
      </c>
      <c r="J108" s="2" t="n">
        <v>-12919211</v>
      </c>
      <c r="K108" s="2" t="n">
        <v>3351305</v>
      </c>
    </row>
    <row r="109" customFormat="false" ht="12.75" hidden="false" customHeight="false" outlineLevel="0" collapsed="false">
      <c r="A109" s="0" t="s">
        <v>173</v>
      </c>
      <c r="B109" s="2" t="n">
        <v>1088080</v>
      </c>
      <c r="C109" s="2" t="n">
        <v>819165</v>
      </c>
      <c r="D109" s="2" t="n">
        <v>8677633</v>
      </c>
      <c r="E109" s="2" t="n">
        <v>-3858251</v>
      </c>
      <c r="F109" s="2" t="n">
        <v>1906422</v>
      </c>
      <c r="G109" s="2" t="n">
        <v>8204178</v>
      </c>
      <c r="H109" s="2" t="n">
        <v>-1280174</v>
      </c>
      <c r="I109" s="2" t="n">
        <v>-3632803</v>
      </c>
      <c r="J109" s="2" t="n">
        <v>9123876</v>
      </c>
      <c r="K109" s="2" t="n">
        <v>-1720636</v>
      </c>
    </row>
    <row r="110" customFormat="false" ht="12.75" hidden="false" customHeight="false" outlineLevel="0" collapsed="false">
      <c r="A110" s="0" t="s">
        <v>174</v>
      </c>
      <c r="B110" s="2" t="n">
        <v>-762664</v>
      </c>
      <c r="C110" s="2" t="n">
        <v>-1846591</v>
      </c>
      <c r="D110" s="2" t="n">
        <v>-3950933</v>
      </c>
      <c r="E110" s="2" t="n">
        <v>2363270</v>
      </c>
      <c r="F110" s="2" t="n">
        <v>5386785</v>
      </c>
      <c r="G110" s="2" t="n">
        <v>1340516</v>
      </c>
      <c r="H110" s="2" t="n">
        <v>-3439903</v>
      </c>
      <c r="I110" s="2" t="n">
        <v>-29680410</v>
      </c>
      <c r="J110" s="2" t="n">
        <v>2336357</v>
      </c>
      <c r="K110" s="2" t="n">
        <v>-4183914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-1294541</v>
      </c>
      <c r="C112" s="4" t="n">
        <f aca="false">SUM(C106:C110)</f>
        <v>25848191</v>
      </c>
      <c r="D112" s="4" t="n">
        <f aca="false">SUM(D106:D110)</f>
        <v>7084851</v>
      </c>
      <c r="E112" s="4" t="n">
        <f aca="false">SUM(E106:E110)</f>
        <v>20489813</v>
      </c>
      <c r="F112" s="4" t="n">
        <f aca="false">SUM(F106:F110)</f>
        <v>-12840913</v>
      </c>
      <c r="G112" s="4" t="n">
        <f aca="false">SUM(G106:G110)</f>
        <v>19450093</v>
      </c>
      <c r="H112" s="4" t="n">
        <f aca="false">SUM(H106:H110)</f>
        <v>9152721</v>
      </c>
      <c r="I112" s="4" t="n">
        <f aca="false">SUM(I106:I110)</f>
        <v>-27690166</v>
      </c>
      <c r="J112" s="4" t="n">
        <f aca="false">SUM(J106:J110)</f>
        <v>-9900684</v>
      </c>
      <c r="K112" s="4" t="n">
        <f aca="false">SUM(K106:K110)</f>
        <v>-11794975</v>
      </c>
      <c r="L112" s="4"/>
      <c r="M112" s="4"/>
      <c r="N112" s="4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0" t="s">
        <v>176</v>
      </c>
      <c r="B114" s="2" t="n">
        <v>100797</v>
      </c>
      <c r="C114" s="2" t="n">
        <v>163967</v>
      </c>
      <c r="D114" s="2" t="n">
        <v>61916</v>
      </c>
      <c r="E114" s="2" t="n">
        <v>42657</v>
      </c>
      <c r="F114" s="2" t="n">
        <v>-126998</v>
      </c>
      <c r="G114" s="2" t="n">
        <v>-1669</v>
      </c>
      <c r="H114" s="2" t="n">
        <v>-30917</v>
      </c>
      <c r="I114" s="2" t="n">
        <v>1229</v>
      </c>
      <c r="J114" s="2" t="n">
        <v>14678</v>
      </c>
      <c r="K114" s="2" t="n">
        <v>212273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62055424</v>
      </c>
      <c r="C116" s="4" t="n">
        <f aca="false">SUM(C77+C84+C98+C104+C112+C114)</f>
        <v>64204577</v>
      </c>
      <c r="D116" s="4" t="n">
        <f aca="false">SUM(D77+D84+D98+D104+D112+D114)</f>
        <v>27663509</v>
      </c>
      <c r="E116" s="4" t="n">
        <f aca="false">SUM(E77+E84+E98+E104+E112+E114)</f>
        <v>33451365</v>
      </c>
      <c r="F116" s="4" t="n">
        <f aca="false">SUM(F77+F84+F98+F104+F112+F114)</f>
        <v>-13483796</v>
      </c>
      <c r="G116" s="4" t="n">
        <f aca="false">SUM(G77+G84+G98+G104+G112+G114)</f>
        <v>63711368</v>
      </c>
      <c r="H116" s="4" t="n">
        <f aca="false">SUM(H77+H84+H98+H104+H112+H114)</f>
        <v>54436288</v>
      </c>
      <c r="I116" s="4" t="n">
        <f aca="false">SUM(I77+I84+I98+I104+I112+I114)</f>
        <v>35365720</v>
      </c>
      <c r="J116" s="4" t="n">
        <f aca="false">SUM(J77+J84+J98+J104+J112+J114)</f>
        <v>17253085</v>
      </c>
      <c r="K116" s="4" t="n">
        <f aca="false">SUM(K77+K84+K98+K104+K112+K114)</f>
        <v>98855637</v>
      </c>
    </row>
    <row r="119" customFormat="false" ht="12.75" hidden="false" customHeight="false" outlineLevel="0" collapsed="false">
      <c r="A119" s="0" t="s">
        <v>95</v>
      </c>
      <c r="B119" s="8" t="n">
        <v>37256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9" t="n">
        <v>40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125"/>
  <sheetViews>
    <sheetView showFormulas="false" showGridLines="true" showRowColHeaders="true" showZeros="true" rightToLeft="false" tabSelected="true" showOutlineSymbols="true" defaultGridColor="true" view="normal" topLeftCell="B114" colorId="64" zoomScale="100" zoomScaleNormal="100" zoomScalePageLayoutView="100" workbookViewId="0">
      <selection pane="topLeft" activeCell="B125" activeCellId="0" sqref="B125:K1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42"/>
    <col collapsed="false" customWidth="true" hidden="false" outlineLevel="0" max="10" min="2" style="0" width="12.28"/>
    <col collapsed="false" customWidth="true" hidden="false" outlineLevel="0" max="11" min="11" style="0" width="13.99"/>
  </cols>
  <sheetData>
    <row r="7" customFormat="false" ht="12.75" hidden="false" customHeight="false" outlineLevel="0" collapsed="false">
      <c r="A7" s="3" t="s">
        <v>178</v>
      </c>
    </row>
    <row r="12" customFormat="false" ht="12.75" hidden="false" customHeight="false" outlineLevel="0" collapsed="false">
      <c r="B12" s="1" t="n">
        <v>2000</v>
      </c>
      <c r="C12" s="1" t="n">
        <v>2001</v>
      </c>
      <c r="D12" s="1" t="n">
        <v>2002</v>
      </c>
      <c r="E12" s="1" t="n">
        <v>2003</v>
      </c>
      <c r="F12" s="1" t="n">
        <v>2004</v>
      </c>
      <c r="G12" s="1" t="n">
        <v>2005</v>
      </c>
      <c r="H12" s="1" t="n">
        <v>2006</v>
      </c>
      <c r="I12" s="1" t="n">
        <v>2007</v>
      </c>
      <c r="J12" s="1" t="n">
        <v>2008</v>
      </c>
      <c r="K12" s="1" t="n">
        <v>2009</v>
      </c>
    </row>
    <row r="14" customFormat="false" ht="12.75" hidden="false" customHeight="false" outlineLevel="0" collapsed="false">
      <c r="A14" s="0" t="s">
        <v>105</v>
      </c>
      <c r="B14" s="2" t="n">
        <f aca="false">'Estado Flujo Efectivo - Nominal'!B14*B$123</f>
        <v>0</v>
      </c>
      <c r="C14" s="2" t="n">
        <f aca="false">'Estado Flujo Efectivo - Nominal'!C14*C$123</f>
        <v>0</v>
      </c>
      <c r="D14" s="2" t="n">
        <f aca="false">'Estado Flujo Efectivo - Nominal'!D14*D$123</f>
        <v>0</v>
      </c>
      <c r="E14" s="2" t="n">
        <f aca="false">'Estado Flujo Efectivo - Nominal'!E14*E$123</f>
        <v>0</v>
      </c>
      <c r="F14" s="2" t="n">
        <f aca="false">'Estado Flujo Efectivo - Nominal'!F14*F$123</f>
        <v>0</v>
      </c>
      <c r="G14" s="2" t="n">
        <f aca="false">'Estado Flujo Efectivo - Nominal'!G14*G$123</f>
        <v>0</v>
      </c>
      <c r="H14" s="2" t="n">
        <f aca="false">'Estado Flujo Efectivo - Nominal'!H14*H$123</f>
        <v>0</v>
      </c>
      <c r="I14" s="2" t="n">
        <f aca="false">'Estado Flujo Efectivo - Nominal'!I14*I$123</f>
        <v>0</v>
      </c>
      <c r="J14" s="2" t="n">
        <f aca="false">'Estado Flujo Efectivo - Nominal'!J14*J$123</f>
        <v>0</v>
      </c>
      <c r="K14" s="2" t="n">
        <f aca="false">'Estado Flujo Efectivo - Nominal'!K14*K$123</f>
        <v>0</v>
      </c>
    </row>
    <row r="15" customFormat="false" ht="12.75" hidden="false" customHeight="false" outlineLevel="0" collapsed="false">
      <c r="A15" s="0" t="s">
        <v>106</v>
      </c>
      <c r="B15" s="2" t="n">
        <f aca="false">'Estado Flujo Efectivo - Nominal'!B15*B$123</f>
        <v>0</v>
      </c>
      <c r="C15" s="2" t="n">
        <f aca="false">'Estado Flujo Efectivo - Nominal'!C15*C$123</f>
        <v>0</v>
      </c>
      <c r="D15" s="2" t="n">
        <f aca="false">'Estado Flujo Efectivo - Nominal'!D15*D$123</f>
        <v>0</v>
      </c>
      <c r="E15" s="2" t="n">
        <f aca="false">'Estado Flujo Efectivo - Nominal'!E15*E$123</f>
        <v>0</v>
      </c>
      <c r="F15" s="2" t="n">
        <f aca="false">'Estado Flujo Efectivo - Nominal'!F15*F$123</f>
        <v>0</v>
      </c>
      <c r="G15" s="2" t="n">
        <f aca="false">'Estado Flujo Efectivo - Nominal'!G15*G$123</f>
        <v>0</v>
      </c>
      <c r="H15" s="2" t="n">
        <f aca="false">'Estado Flujo Efectivo - Nominal'!H15*H$123</f>
        <v>0</v>
      </c>
      <c r="I15" s="2" t="n">
        <f aca="false">'Estado Flujo Efectivo - Nominal'!I15*I$123</f>
        <v>0</v>
      </c>
      <c r="J15" s="2" t="n">
        <f aca="false">'Estado Flujo Efectivo - Nominal'!J15*J$123</f>
        <v>0</v>
      </c>
      <c r="K15" s="2" t="n">
        <f aca="false">'Estado Flujo Efectivo - Nominal'!K15*K$123</f>
        <v>0</v>
      </c>
    </row>
    <row r="16" customFormat="false" ht="12.75" hidden="false" customHeight="false" outlineLevel="0" collapsed="false">
      <c r="A16" s="0" t="s">
        <v>107</v>
      </c>
      <c r="B16" s="2" t="n">
        <f aca="false">'Estado Flujo Efectivo - Nominal'!B16*B$123</f>
        <v>0</v>
      </c>
      <c r="C16" s="2" t="n">
        <f aca="false">'Estado Flujo Efectivo - Nominal'!C16*C$123</f>
        <v>0</v>
      </c>
      <c r="D16" s="2" t="n">
        <f aca="false">'Estado Flujo Efectivo - Nominal'!D16*D$123</f>
        <v>0</v>
      </c>
      <c r="E16" s="2" t="n">
        <f aca="false">'Estado Flujo Efectivo - Nominal'!E16*E$123</f>
        <v>0</v>
      </c>
      <c r="F16" s="2" t="n">
        <f aca="false">'Estado Flujo Efectivo - Nominal'!F16*F$123</f>
        <v>0</v>
      </c>
      <c r="G16" s="2" t="n">
        <f aca="false">'Estado Flujo Efectivo - Nominal'!G16*G$123</f>
        <v>0</v>
      </c>
      <c r="H16" s="2" t="n">
        <f aca="false">'Estado Flujo Efectivo - Nominal'!H16*H$123</f>
        <v>0</v>
      </c>
      <c r="I16" s="2" t="n">
        <f aca="false">'Estado Flujo Efectivo - Nominal'!I16*I$123</f>
        <v>0</v>
      </c>
      <c r="J16" s="2" t="n">
        <f aca="false">'Estado Flujo Efectivo - Nominal'!J16*J$123</f>
        <v>0</v>
      </c>
      <c r="K16" s="2" t="n">
        <f aca="false">'Estado Flujo Efectivo - Nominal'!K16*K$123</f>
        <v>0</v>
      </c>
    </row>
    <row r="17" customFormat="false" ht="12.75" hidden="false" customHeight="false" outlineLevel="0" collapsed="false">
      <c r="A17" s="0" t="s">
        <v>108</v>
      </c>
      <c r="B17" s="2" t="n">
        <f aca="false">'Estado Flujo Efectivo - Nominal'!B17*B$123</f>
        <v>0</v>
      </c>
      <c r="C17" s="2" t="n">
        <f aca="false">'Estado Flujo Efectivo - Nominal'!C17*C$123</f>
        <v>0</v>
      </c>
      <c r="D17" s="2" t="n">
        <f aca="false">'Estado Flujo Efectivo - Nominal'!D17*D$123</f>
        <v>0</v>
      </c>
      <c r="E17" s="2" t="n">
        <f aca="false">'Estado Flujo Efectivo - Nominal'!E17*E$123</f>
        <v>0</v>
      </c>
      <c r="F17" s="2" t="n">
        <f aca="false">'Estado Flujo Efectivo - Nominal'!F17*F$123</f>
        <v>0</v>
      </c>
      <c r="G17" s="2" t="n">
        <f aca="false">'Estado Flujo Efectivo - Nominal'!G17*G$123</f>
        <v>0</v>
      </c>
      <c r="H17" s="2" t="n">
        <f aca="false">'Estado Flujo Efectivo - Nominal'!H17*H$123</f>
        <v>0</v>
      </c>
      <c r="I17" s="2" t="n">
        <f aca="false">'Estado Flujo Efectivo - Nominal'!I17*I$123</f>
        <v>0</v>
      </c>
      <c r="J17" s="2" t="n">
        <f aca="false">'Estado Flujo Efectivo - Nominal'!J17*J$123</f>
        <v>0</v>
      </c>
      <c r="K17" s="2" t="n">
        <f aca="false">'Estado Flujo Efectivo - Nominal'!K17*K$123</f>
        <v>0</v>
      </c>
    </row>
    <row r="18" customFormat="false" ht="12.75" hidden="false" customHeight="false" outlineLevel="0" collapsed="false">
      <c r="A18" s="0" t="s">
        <v>109</v>
      </c>
      <c r="B18" s="2" t="n">
        <f aca="false">'Estado Flujo Efectivo - Nominal'!B18*B$123</f>
        <v>0</v>
      </c>
      <c r="C18" s="2" t="n">
        <f aca="false">'Estado Flujo Efectivo - Nominal'!C18*C$123</f>
        <v>0</v>
      </c>
      <c r="D18" s="2" t="n">
        <f aca="false">'Estado Flujo Efectivo - Nominal'!D18*D$123</f>
        <v>0</v>
      </c>
      <c r="E18" s="2" t="n">
        <f aca="false">'Estado Flujo Efectivo - Nominal'!E18*E$123</f>
        <v>0</v>
      </c>
      <c r="F18" s="2" t="n">
        <f aca="false">'Estado Flujo Efectivo - Nominal'!F18*F$123</f>
        <v>0</v>
      </c>
      <c r="G18" s="2" t="n">
        <f aca="false">'Estado Flujo Efectivo - Nominal'!G18*G$123</f>
        <v>0</v>
      </c>
      <c r="H18" s="2" t="n">
        <f aca="false">'Estado Flujo Efectivo - Nominal'!H18*H$123</f>
        <v>0</v>
      </c>
      <c r="I18" s="2" t="n">
        <f aca="false">'Estado Flujo Efectivo - Nominal'!I18*I$123</f>
        <v>0</v>
      </c>
      <c r="J18" s="2" t="n">
        <f aca="false">'Estado Flujo Efectivo - Nominal'!J18*J$123</f>
        <v>0</v>
      </c>
      <c r="K18" s="2" t="n">
        <f aca="false">'Estado Flujo Efectivo - Nominal'!K18*K$123</f>
        <v>0</v>
      </c>
    </row>
    <row r="19" customFormat="false" ht="12.75" hidden="false" customHeight="false" outlineLevel="0" collapsed="false">
      <c r="A19" s="0" t="s">
        <v>110</v>
      </c>
      <c r="B19" s="2" t="n">
        <f aca="false">'Estado Flujo Efectivo - Nominal'!B19*B$123</f>
        <v>0</v>
      </c>
      <c r="C19" s="2" t="n">
        <f aca="false">'Estado Flujo Efectivo - Nominal'!C19*C$123</f>
        <v>0</v>
      </c>
      <c r="D19" s="2" t="n">
        <f aca="false">'Estado Flujo Efectivo - Nominal'!D19*D$123</f>
        <v>0</v>
      </c>
      <c r="E19" s="2" t="n">
        <f aca="false">'Estado Flujo Efectivo - Nominal'!E19*E$123</f>
        <v>0</v>
      </c>
      <c r="F19" s="2" t="n">
        <f aca="false">'Estado Flujo Efectivo - Nominal'!F19*F$123</f>
        <v>0</v>
      </c>
      <c r="G19" s="2" t="n">
        <f aca="false">'Estado Flujo Efectivo - Nominal'!G19*G$123</f>
        <v>0</v>
      </c>
      <c r="H19" s="2" t="n">
        <f aca="false">'Estado Flujo Efectivo - Nominal'!H19*H$123</f>
        <v>0</v>
      </c>
      <c r="I19" s="2" t="n">
        <f aca="false">'Estado Flujo Efectivo - Nominal'!I19*I$123</f>
        <v>0</v>
      </c>
      <c r="J19" s="2" t="n">
        <f aca="false">'Estado Flujo Efectivo - Nominal'!J19*J$123</f>
        <v>0</v>
      </c>
      <c r="K19" s="2" t="n">
        <f aca="false">'Estado Flujo Efectivo - Nominal'!K19*K$123</f>
        <v>0</v>
      </c>
    </row>
    <row r="20" customFormat="false" ht="12.75" hidden="false" customHeight="false" outlineLevel="0" collapsed="false">
      <c r="A20" s="0" t="s">
        <v>49</v>
      </c>
      <c r="B20" s="2" t="n">
        <f aca="false">'Estado Flujo Efectivo - Nominal'!B20*B$123</f>
        <v>0</v>
      </c>
      <c r="C20" s="2" t="n">
        <f aca="false">'Estado Flujo Efectivo - Nominal'!C20*C$123</f>
        <v>0</v>
      </c>
      <c r="D20" s="2" t="n">
        <f aca="false">'Estado Flujo Efectivo - Nominal'!D20*D$123</f>
        <v>0</v>
      </c>
      <c r="E20" s="2" t="n">
        <f aca="false">'Estado Flujo Efectivo - Nominal'!E20*E$123</f>
        <v>0</v>
      </c>
      <c r="F20" s="2" t="n">
        <f aca="false">'Estado Flujo Efectivo - Nominal'!F20*F$123</f>
        <v>0</v>
      </c>
      <c r="G20" s="2" t="n">
        <f aca="false">'Estado Flujo Efectivo - Nominal'!G20*G$123</f>
        <v>0</v>
      </c>
      <c r="H20" s="2" t="n">
        <f aca="false">'Estado Flujo Efectivo - Nominal'!H20*H$123</f>
        <v>0</v>
      </c>
      <c r="I20" s="2" t="n">
        <f aca="false">'Estado Flujo Efectivo - Nominal'!I20*I$123</f>
        <v>0</v>
      </c>
      <c r="J20" s="2" t="n">
        <f aca="false">'Estado Flujo Efectivo - Nominal'!J20*J$123</f>
        <v>0</v>
      </c>
      <c r="K20" s="2" t="n">
        <f aca="false">'Estado Flujo Efectivo - Nominal'!K20*K$123</f>
        <v>0</v>
      </c>
    </row>
    <row r="21" customFormat="false" ht="12.75" hidden="false" customHeight="false" outlineLevel="0" collapsed="false">
      <c r="A21" s="0" t="s">
        <v>111</v>
      </c>
      <c r="B21" s="2" t="n">
        <f aca="false">'Estado Flujo Efectivo - Nominal'!B21*B$123</f>
        <v>0</v>
      </c>
      <c r="C21" s="2" t="n">
        <f aca="false">'Estado Flujo Efectivo - Nominal'!C21*C$123</f>
        <v>0</v>
      </c>
      <c r="D21" s="2" t="n">
        <f aca="false">'Estado Flujo Efectivo - Nominal'!D21*D$123</f>
        <v>0</v>
      </c>
      <c r="E21" s="2" t="n">
        <f aca="false">'Estado Flujo Efectivo - Nominal'!E21*E$123</f>
        <v>0</v>
      </c>
      <c r="F21" s="2" t="n">
        <f aca="false">'Estado Flujo Efectivo - Nominal'!F21*F$123</f>
        <v>0</v>
      </c>
      <c r="G21" s="2" t="n">
        <f aca="false">'Estado Flujo Efectivo - Nominal'!G21*G$123</f>
        <v>0</v>
      </c>
      <c r="H21" s="2" t="n">
        <f aca="false">'Estado Flujo Efectivo - Nominal'!H21*H$123</f>
        <v>0</v>
      </c>
      <c r="I21" s="2" t="n">
        <f aca="false">'Estado Flujo Efectivo - Nominal'!I21*I$123</f>
        <v>0</v>
      </c>
      <c r="J21" s="2" t="n">
        <f aca="false">'Estado Flujo Efectivo - Nominal'!J21*J$123</f>
        <v>0</v>
      </c>
      <c r="K21" s="2" t="n">
        <f aca="false">'Estado Flujo Efectivo - Nominal'!K21*K$123</f>
        <v>0</v>
      </c>
    </row>
    <row r="22" customFormat="false" ht="12.75" hidden="false" customHeight="false" outlineLevel="0" collapsed="false">
      <c r="A22" s="0" t="s">
        <v>112</v>
      </c>
      <c r="B22" s="2" t="n">
        <f aca="false">'Estado Flujo Efectivo - Nominal'!B22*B$123</f>
        <v>0</v>
      </c>
      <c r="C22" s="2" t="n">
        <f aca="false">'Estado Flujo Efectivo - Nominal'!C22*C$123</f>
        <v>0</v>
      </c>
      <c r="D22" s="2" t="n">
        <f aca="false">'Estado Flujo Efectivo - Nominal'!D22*D$123</f>
        <v>0</v>
      </c>
      <c r="E22" s="2" t="n">
        <f aca="false">'Estado Flujo Efectivo - Nominal'!E22*E$123</f>
        <v>0</v>
      </c>
      <c r="F22" s="2" t="n">
        <f aca="false">'Estado Flujo Efectivo - Nominal'!F22*F$123</f>
        <v>0</v>
      </c>
      <c r="G22" s="2" t="n">
        <f aca="false">'Estado Flujo Efectivo - Nominal'!G22*G$123</f>
        <v>0</v>
      </c>
      <c r="H22" s="2" t="n">
        <f aca="false">'Estado Flujo Efectivo - Nominal'!H22*H$123</f>
        <v>0</v>
      </c>
      <c r="I22" s="2" t="n">
        <f aca="false">'Estado Flujo Efectivo - Nominal'!I22*I$123</f>
        <v>0</v>
      </c>
      <c r="J22" s="2" t="n">
        <f aca="false">'Estado Flujo Efectivo - Nominal'!J22*J$123</f>
        <v>0</v>
      </c>
      <c r="K22" s="2" t="n">
        <f aca="false">'Estado Flujo Efectivo - Nominal'!K22*K$123</f>
        <v>0</v>
      </c>
    </row>
    <row r="23" customFormat="false" ht="12.75" hidden="false" customHeight="false" outlineLevel="0" collapsed="false">
      <c r="A23" s="0" t="s">
        <v>113</v>
      </c>
      <c r="B23" s="2" t="n">
        <f aca="false">'Estado Flujo Efectivo - Nominal'!B23*B$123</f>
        <v>89084648.7072932</v>
      </c>
      <c r="C23" s="2" t="n">
        <f aca="false">'Estado Flujo Efectivo - Nominal'!C23*C$123</f>
        <v>89802831.2536268</v>
      </c>
      <c r="D23" s="2" t="n">
        <f aca="false">'Estado Flujo Efectivo - Nominal'!D23*D$123</f>
        <v>37630107.8256117</v>
      </c>
      <c r="E23" s="2" t="n">
        <f aca="false">'Estado Flujo Efectivo - Nominal'!E23*E$123</f>
        <v>45020247.7684579</v>
      </c>
      <c r="F23" s="2" t="n">
        <f aca="false">'Estado Flujo Efectivo - Nominal'!F23*F$123</f>
        <v>-17716830.5453653</v>
      </c>
      <c r="G23" s="2" t="n">
        <f aca="false">'Estado Flujo Efectivo - Nominal'!G23*G$123</f>
        <v>80754087.2558448</v>
      </c>
      <c r="H23" s="2" t="n">
        <f aca="false">'Estado Flujo Efectivo - Nominal'!H23*H$123</f>
        <v>67270635.1095818</v>
      </c>
      <c r="I23" s="2" t="n">
        <f aca="false">'Estado Flujo Efectivo - Nominal'!I23*I$123</f>
        <v>40532886.6251861</v>
      </c>
      <c r="J23" s="2" t="n">
        <f aca="false">'Estado Flujo Efectivo - Nominal'!J23*J$123</f>
        <v>18464251.567</v>
      </c>
      <c r="K23" s="2" t="n">
        <f aca="false">'Estado Flujo Efectivo - Nominal'!K23*K$123</f>
        <v>107275707.480633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3" t="s">
        <v>114</v>
      </c>
      <c r="B25" s="4" t="n">
        <f aca="false">SUM(B14:B23)</f>
        <v>89084648.7072932</v>
      </c>
      <c r="C25" s="4" t="n">
        <f aca="false">SUM(C14:C23)</f>
        <v>89802831.2536268</v>
      </c>
      <c r="D25" s="4" t="n">
        <f aca="false">SUM(D14:D23)</f>
        <v>37630107.8256117</v>
      </c>
      <c r="E25" s="4" t="n">
        <f aca="false">SUM(E14:E23)</f>
        <v>45020247.7684579</v>
      </c>
      <c r="F25" s="4" t="n">
        <f aca="false">SUM(F14:F23)</f>
        <v>-17716830.5453653</v>
      </c>
      <c r="G25" s="4" t="n">
        <f aca="false">SUM(G14:G23)</f>
        <v>80754087.2558448</v>
      </c>
      <c r="H25" s="4" t="n">
        <f aca="false">SUM(H14:H23)</f>
        <v>67270635.1095818</v>
      </c>
      <c r="I25" s="4" t="n">
        <f aca="false">SUM(I14:I23)</f>
        <v>40532886.6251861</v>
      </c>
      <c r="J25" s="4" t="n">
        <f aca="false">SUM(J14:J23)</f>
        <v>18464251.567</v>
      </c>
      <c r="K25" s="4" t="n">
        <f aca="false">SUM(K14:K23)</f>
        <v>107275707.480633</v>
      </c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0" t="s">
        <v>115</v>
      </c>
      <c r="B27" s="2" t="n">
        <f aca="false">'Estado Flujo Efectivo - Nominal'!B27*B$123</f>
        <v>1712582.70855411</v>
      </c>
      <c r="C27" s="2" t="n">
        <f aca="false">'Estado Flujo Efectivo - Nominal'!C27*C$123</f>
        <v>0</v>
      </c>
      <c r="D27" s="2" t="n">
        <f aca="false">'Estado Flujo Efectivo - Nominal'!D27*D$123</f>
        <v>0</v>
      </c>
      <c r="E27" s="2" t="n">
        <f aca="false">'Estado Flujo Efectivo - Nominal'!E27*E$123</f>
        <v>0</v>
      </c>
      <c r="F27" s="2" t="n">
        <f aca="false">'Estado Flujo Efectivo - Nominal'!F27*F$123</f>
        <v>205577447.042848</v>
      </c>
      <c r="G27" s="2" t="n">
        <f aca="false">'Estado Flujo Efectivo - Nominal'!G27*G$123</f>
        <v>0</v>
      </c>
      <c r="H27" s="2" t="n">
        <f aca="false">'Estado Flujo Efectivo - Nominal'!H27*H$123</f>
        <v>0</v>
      </c>
      <c r="I27" s="2" t="n">
        <f aca="false">'Estado Flujo Efectivo - Nominal'!I27*I$123</f>
        <v>0</v>
      </c>
      <c r="J27" s="2" t="n">
        <f aca="false">'Estado Flujo Efectivo - Nominal'!J27*J$123</f>
        <v>0</v>
      </c>
      <c r="K27" s="2" t="n">
        <f aca="false">'Estado Flujo Efectivo - Nominal'!K27*K$123</f>
        <v>0</v>
      </c>
    </row>
    <row r="28" customFormat="false" ht="12.75" hidden="false" customHeight="false" outlineLevel="0" collapsed="false">
      <c r="A28" s="0" t="s">
        <v>116</v>
      </c>
      <c r="B28" s="2" t="n">
        <f aca="false">'Estado Flujo Efectivo - Nominal'!B28*B$123</f>
        <v>167312697.01941</v>
      </c>
      <c r="C28" s="2" t="n">
        <f aca="false">'Estado Flujo Efectivo - Nominal'!C28*C$123</f>
        <v>43292924.4966934</v>
      </c>
      <c r="D28" s="2" t="n">
        <f aca="false">'Estado Flujo Efectivo - Nominal'!D28*D$123</f>
        <v>105788963.256943</v>
      </c>
      <c r="E28" s="2" t="n">
        <f aca="false">'Estado Flujo Efectivo - Nominal'!E28*E$123</f>
        <v>182646752.473245</v>
      </c>
      <c r="F28" s="2" t="n">
        <f aca="false">'Estado Flujo Efectivo - Nominal'!F28*F$123</f>
        <v>199879409.235359</v>
      </c>
      <c r="G28" s="2" t="n">
        <f aca="false">'Estado Flujo Efectivo - Nominal'!G28*G$123</f>
        <v>91598931.8440439</v>
      </c>
      <c r="H28" s="2" t="n">
        <f aca="false">'Estado Flujo Efectivo - Nominal'!H28*H$123</f>
        <v>163680064.657629</v>
      </c>
      <c r="I28" s="2" t="n">
        <f aca="false">'Estado Flujo Efectivo - Nominal'!I28*I$123</f>
        <v>335586628.926181</v>
      </c>
      <c r="J28" s="2" t="n">
        <f aca="false">'Estado Flujo Efectivo - Nominal'!J28*J$123</f>
        <v>286538571.4424</v>
      </c>
      <c r="K28" s="2" t="n">
        <f aca="false">'Estado Flujo Efectivo - Nominal'!K28*K$123</f>
        <v>1147525522.39749</v>
      </c>
    </row>
    <row r="29" customFormat="false" ht="12.75" hidden="false" customHeight="false" outlineLevel="0" collapsed="false">
      <c r="A29" s="0" t="s">
        <v>39</v>
      </c>
      <c r="B29" s="2" t="n">
        <f aca="false">'Estado Flujo Efectivo - Nominal'!B29*B$123</f>
        <v>107053421.409006</v>
      </c>
      <c r="C29" s="2" t="n">
        <f aca="false">'Estado Flujo Efectivo - Nominal'!C29*C$123</f>
        <v>0</v>
      </c>
      <c r="D29" s="2" t="n">
        <f aca="false">'Estado Flujo Efectivo - Nominal'!D29*D$123</f>
        <v>49263602.8321576</v>
      </c>
      <c r="E29" s="2" t="n">
        <f aca="false">'Estado Flujo Efectivo - Nominal'!E29*E$123</f>
        <v>126525412.792917</v>
      </c>
      <c r="F29" s="2" t="n">
        <f aca="false">'Estado Flujo Efectivo - Nominal'!F29*F$123</f>
        <v>75341777.7949662</v>
      </c>
      <c r="G29" s="2" t="n">
        <f aca="false">'Estado Flujo Efectivo - Nominal'!G29*G$123</f>
        <v>72105032.3684772</v>
      </c>
      <c r="H29" s="2" t="n">
        <f aca="false">'Estado Flujo Efectivo - Nominal'!H29*H$123</f>
        <v>193373322.348445</v>
      </c>
      <c r="I29" s="2" t="n">
        <f aca="false">'Estado Flujo Efectivo - Nominal'!I29*I$123</f>
        <v>73599766.3891537</v>
      </c>
      <c r="J29" s="2" t="n">
        <f aca="false">'Estado Flujo Efectivo - Nominal'!J29*J$123</f>
        <v>198408734.7842</v>
      </c>
      <c r="K29" s="2" t="n">
        <f aca="false">'Estado Flujo Efectivo - Nominal'!K29*K$123</f>
        <v>29267645.5542486</v>
      </c>
    </row>
    <row r="30" customFormat="false" ht="12.75" hidden="false" customHeight="false" outlineLevel="0" collapsed="false">
      <c r="A30" s="0" t="s">
        <v>117</v>
      </c>
      <c r="B30" s="2" t="n">
        <f aca="false">'Estado Flujo Efectivo - Nominal'!B30*B$123</f>
        <v>0</v>
      </c>
      <c r="C30" s="2" t="n">
        <f aca="false">'Estado Flujo Efectivo - Nominal'!C30*C$123</f>
        <v>0</v>
      </c>
      <c r="D30" s="2" t="n">
        <f aca="false">'Estado Flujo Efectivo - Nominal'!D30*D$123</f>
        <v>0</v>
      </c>
      <c r="E30" s="2" t="n">
        <f aca="false">'Estado Flujo Efectivo - Nominal'!E30*E$123</f>
        <v>0</v>
      </c>
      <c r="F30" s="2" t="n">
        <f aca="false">'Estado Flujo Efectivo - Nominal'!F30*F$123</f>
        <v>0</v>
      </c>
      <c r="G30" s="2" t="n">
        <f aca="false">'Estado Flujo Efectivo - Nominal'!G30*G$123</f>
        <v>0</v>
      </c>
      <c r="H30" s="2" t="n">
        <f aca="false">'Estado Flujo Efectivo - Nominal'!H30*H$123</f>
        <v>0</v>
      </c>
      <c r="I30" s="2" t="n">
        <f aca="false">'Estado Flujo Efectivo - Nominal'!I30*I$123</f>
        <v>0</v>
      </c>
      <c r="J30" s="2" t="n">
        <f aca="false">'Estado Flujo Efectivo - Nominal'!J30*J$123</f>
        <v>0</v>
      </c>
      <c r="K30" s="2" t="n">
        <f aca="false">'Estado Flujo Efectivo - Nominal'!K30*K$123</f>
        <v>0</v>
      </c>
    </row>
    <row r="31" customFormat="false" ht="12.75" hidden="false" customHeight="false" outlineLevel="0" collapsed="false">
      <c r="A31" s="0" t="s">
        <v>118</v>
      </c>
      <c r="B31" s="2" t="n">
        <f aca="false">'Estado Flujo Efectivo - Nominal'!B31*B$123</f>
        <v>0</v>
      </c>
      <c r="C31" s="2" t="n">
        <f aca="false">'Estado Flujo Efectivo - Nominal'!C31*C$123</f>
        <v>4891089.82330031</v>
      </c>
      <c r="D31" s="2" t="n">
        <f aca="false">'Estado Flujo Efectivo - Nominal'!D31*D$123</f>
        <v>3211073.37731173</v>
      </c>
      <c r="E31" s="2" t="n">
        <f aca="false">'Estado Flujo Efectivo - Nominal'!E31*E$123</f>
        <v>0</v>
      </c>
      <c r="F31" s="2" t="n">
        <f aca="false">'Estado Flujo Efectivo - Nominal'!F31*F$123</f>
        <v>7051618.09551872</v>
      </c>
      <c r="G31" s="2" t="n">
        <f aca="false">'Estado Flujo Efectivo - Nominal'!G31*G$123</f>
        <v>0</v>
      </c>
      <c r="H31" s="2" t="n">
        <f aca="false">'Estado Flujo Efectivo - Nominal'!H31*H$123</f>
        <v>0</v>
      </c>
      <c r="I31" s="2" t="n">
        <f aca="false">'Estado Flujo Efectivo - Nominal'!I31*I$123</f>
        <v>0</v>
      </c>
      <c r="J31" s="2" t="n">
        <f aca="false">'Estado Flujo Efectivo - Nominal'!J31*J$123</f>
        <v>16757903.283</v>
      </c>
      <c r="K31" s="2" t="n">
        <f aca="false">'Estado Flujo Efectivo - Nominal'!K31*K$123</f>
        <v>344806466.174407</v>
      </c>
    </row>
    <row r="32" customFormat="false" ht="12.75" hidden="false" customHeight="false" outlineLevel="0" collapsed="false">
      <c r="A32" s="0" t="s">
        <v>119</v>
      </c>
      <c r="B32" s="2" t="n">
        <f aca="false">'Estado Flujo Efectivo - Nominal'!B32*B$123</f>
        <v>0</v>
      </c>
      <c r="C32" s="2" t="n">
        <f aca="false">'Estado Flujo Efectivo - Nominal'!C32*C$123</f>
        <v>0</v>
      </c>
      <c r="D32" s="2" t="n">
        <f aca="false">'Estado Flujo Efectivo - Nominal'!D32*D$123</f>
        <v>0</v>
      </c>
      <c r="E32" s="2" t="n">
        <f aca="false">'Estado Flujo Efectivo - Nominal'!E32*E$123</f>
        <v>0</v>
      </c>
      <c r="F32" s="2" t="n">
        <f aca="false">'Estado Flujo Efectivo - Nominal'!F32*F$123</f>
        <v>0</v>
      </c>
      <c r="G32" s="2" t="n">
        <f aca="false">'Estado Flujo Efectivo - Nominal'!G32*G$123</f>
        <v>0</v>
      </c>
      <c r="H32" s="2" t="n">
        <f aca="false">'Estado Flujo Efectivo - Nominal'!H32*H$123</f>
        <v>0</v>
      </c>
      <c r="I32" s="2" t="n">
        <f aca="false">'Estado Flujo Efectivo - Nominal'!I32*I$123</f>
        <v>0</v>
      </c>
      <c r="J32" s="2" t="n">
        <f aca="false">'Estado Flujo Efectivo - Nominal'!J32*J$123</f>
        <v>0</v>
      </c>
      <c r="K32" s="2" t="n">
        <f aca="false">'Estado Flujo Efectivo - Nominal'!K32*K$123</f>
        <v>0</v>
      </c>
    </row>
    <row r="33" customFormat="false" ht="12.75" hidden="false" customHeight="false" outlineLevel="0" collapsed="false">
      <c r="A33" s="0" t="s">
        <v>120</v>
      </c>
      <c r="B33" s="2" t="n">
        <f aca="false">'Estado Flujo Efectivo - Nominal'!B33*B$123</f>
        <v>-16719560.508927</v>
      </c>
      <c r="C33" s="2" t="n">
        <f aca="false">'Estado Flujo Efectivo - Nominal'!C33*C$123</f>
        <v>-11859171.0588912</v>
      </c>
      <c r="D33" s="2" t="n">
        <f aca="false">'Estado Flujo Efectivo - Nominal'!D33*D$123</f>
        <v>-19316242.821735</v>
      </c>
      <c r="E33" s="2" t="n">
        <f aca="false">'Estado Flujo Efectivo - Nominal'!E33*E$123</f>
        <v>-18572617.8649128</v>
      </c>
      <c r="F33" s="2" t="n">
        <f aca="false">'Estado Flujo Efectivo - Nominal'!F33*F$123</f>
        <v>-32547482.1362799</v>
      </c>
      <c r="G33" s="2" t="n">
        <f aca="false">'Estado Flujo Efectivo - Nominal'!G33*G$123</f>
        <v>-16891805.4054054</v>
      </c>
      <c r="H33" s="2" t="n">
        <f aca="false">'Estado Flujo Efectivo - Nominal'!H33*H$123</f>
        <v>-32446211.935983</v>
      </c>
      <c r="I33" s="2" t="n">
        <f aca="false">'Estado Flujo Efectivo - Nominal'!I33*I$123</f>
        <v>-30775177.6416034</v>
      </c>
      <c r="J33" s="2" t="n">
        <f aca="false">'Estado Flujo Efectivo - Nominal'!J33*J$123</f>
        <v>-44072960.347</v>
      </c>
      <c r="K33" s="2" t="n">
        <f aca="false">'Estado Flujo Efectivo - Nominal'!K33*K$123</f>
        <v>-14135941.0385317</v>
      </c>
    </row>
    <row r="34" customFormat="false" ht="12.75" hidden="false" customHeight="false" outlineLevel="0" collapsed="false">
      <c r="A34" s="0" t="s">
        <v>121</v>
      </c>
      <c r="B34" s="2" t="n">
        <f aca="false">'Estado Flujo Efectivo - Nominal'!B34*B$123</f>
        <v>0</v>
      </c>
      <c r="C34" s="2" t="n">
        <f aca="false">'Estado Flujo Efectivo - Nominal'!C34*C$123</f>
        <v>0</v>
      </c>
      <c r="D34" s="2" t="n">
        <f aca="false">'Estado Flujo Efectivo - Nominal'!D34*D$123</f>
        <v>0</v>
      </c>
      <c r="E34" s="2" t="n">
        <f aca="false">'Estado Flujo Efectivo - Nominal'!E34*E$123</f>
        <v>0</v>
      </c>
      <c r="F34" s="2" t="n">
        <f aca="false">'Estado Flujo Efectivo - Nominal'!F34*F$123</f>
        <v>0</v>
      </c>
      <c r="G34" s="2" t="n">
        <f aca="false">'Estado Flujo Efectivo - Nominal'!G34*G$123</f>
        <v>0</v>
      </c>
      <c r="H34" s="2" t="n">
        <f aca="false">'Estado Flujo Efectivo - Nominal'!H34*H$123</f>
        <v>0</v>
      </c>
      <c r="I34" s="2" t="n">
        <f aca="false">'Estado Flujo Efectivo - Nominal'!I34*I$123</f>
        <v>0</v>
      </c>
      <c r="J34" s="2" t="n">
        <f aca="false">'Estado Flujo Efectivo - Nominal'!J34*J$123</f>
        <v>0</v>
      </c>
      <c r="K34" s="2" t="n">
        <f aca="false">'Estado Flujo Efectivo - Nominal'!K34*K$123</f>
        <v>0</v>
      </c>
    </row>
    <row r="35" customFormat="false" ht="12.75" hidden="false" customHeight="false" outlineLevel="0" collapsed="false">
      <c r="A35" s="0" t="s">
        <v>122</v>
      </c>
      <c r="B35" s="2" t="n">
        <f aca="false">'Estado Flujo Efectivo - Nominal'!B35*B$123</f>
        <v>-290750904.976593</v>
      </c>
      <c r="C35" s="2" t="n">
        <f aca="false">'Estado Flujo Efectivo - Nominal'!C35*C$123</f>
        <v>-37208379.9824869</v>
      </c>
      <c r="D35" s="2" t="n">
        <f aca="false">'Estado Flujo Efectivo - Nominal'!D35*D$123</f>
        <v>-94953931.9898316</v>
      </c>
      <c r="E35" s="2" t="n">
        <f aca="false">'Estado Flujo Efectivo - Nominal'!E35*E$123</f>
        <v>-197309838.31512</v>
      </c>
      <c r="F35" s="2" t="n">
        <f aca="false">'Estado Flujo Efectivo - Nominal'!F35*F$123</f>
        <v>-168642460.250952</v>
      </c>
      <c r="G35" s="2" t="n">
        <f aca="false">'Estado Flujo Efectivo - Nominal'!G35*G$123</f>
        <v>-85968321.5922496</v>
      </c>
      <c r="H35" s="2" t="n">
        <f aca="false">'Estado Flujo Efectivo - Nominal'!H35*H$123</f>
        <v>-106237945.313272</v>
      </c>
      <c r="I35" s="2" t="n">
        <f aca="false">'Estado Flujo Efectivo - Nominal'!I35*I$123</f>
        <v>-158224284.431712</v>
      </c>
      <c r="J35" s="2" t="n">
        <f aca="false">'Estado Flujo Efectivo - Nominal'!J35*J$123</f>
        <v>-263232985.5022</v>
      </c>
      <c r="K35" s="2" t="n">
        <f aca="false">'Estado Flujo Efectivo - Nominal'!K35*K$123</f>
        <v>-1226771664.21699</v>
      </c>
    </row>
    <row r="36" customFormat="false" ht="12.75" hidden="false" customHeight="false" outlineLevel="0" collapsed="false">
      <c r="A36" s="0" t="s">
        <v>123</v>
      </c>
      <c r="B36" s="2" t="n">
        <f aca="false">'Estado Flujo Efectivo - Nominal'!B36*B$123</f>
        <v>-287565.377134502</v>
      </c>
      <c r="C36" s="2" t="n">
        <f aca="false">'Estado Flujo Efectivo - Nominal'!C36*C$123</f>
        <v>-282276.89416316</v>
      </c>
      <c r="D36" s="2" t="n">
        <f aca="false">'Estado Flujo Efectivo - Nominal'!D36*D$123</f>
        <v>-280546.791738163</v>
      </c>
      <c r="E36" s="2" t="n">
        <f aca="false">'Estado Flujo Efectivo - Nominal'!E36*E$123</f>
        <v>-32608488.9055446</v>
      </c>
      <c r="F36" s="2" t="n">
        <f aca="false">'Estado Flujo Efectivo - Nominal'!F36*F$123</f>
        <v>-75385472.7010436</v>
      </c>
      <c r="G36" s="2" t="n">
        <f aca="false">'Estado Flujo Efectivo - Nominal'!G36*G$123</f>
        <v>-77564056.2275861</v>
      </c>
      <c r="H36" s="2" t="n">
        <f aca="false">'Estado Flujo Efectivo - Nominal'!H36*H$123</f>
        <v>-171902490.766957</v>
      </c>
      <c r="I36" s="2" t="n">
        <f aca="false">'Estado Flujo Efectivo - Nominal'!I36*I$123</f>
        <v>-105751005.510565</v>
      </c>
      <c r="J36" s="2" t="n">
        <f aca="false">'Estado Flujo Efectivo - Nominal'!J36*J$123</f>
        <v>-81908422.6644</v>
      </c>
      <c r="K36" s="2" t="n">
        <f aca="false">'Estado Flujo Efectivo - Nominal'!K36*K$123</f>
        <v>-248403733.507199</v>
      </c>
    </row>
    <row r="37" customFormat="false" ht="12.75" hidden="false" customHeight="false" outlineLevel="0" collapsed="false">
      <c r="A37" s="0" t="s">
        <v>124</v>
      </c>
      <c r="B37" s="2" t="n">
        <f aca="false">'Estado Flujo Efectivo - Nominal'!B37*B$123</f>
        <v>0</v>
      </c>
      <c r="C37" s="2" t="n">
        <f aca="false">'Estado Flujo Efectivo - Nominal'!C37*C$123</f>
        <v>0</v>
      </c>
      <c r="D37" s="2" t="n">
        <f aca="false">'Estado Flujo Efectivo - Nominal'!D37*D$123</f>
        <v>0</v>
      </c>
      <c r="E37" s="2" t="n">
        <f aca="false">'Estado Flujo Efectivo - Nominal'!E37*E$123</f>
        <v>0</v>
      </c>
      <c r="F37" s="2" t="n">
        <f aca="false">'Estado Flujo Efectivo - Nominal'!F37*F$123</f>
        <v>0</v>
      </c>
      <c r="G37" s="2" t="n">
        <f aca="false">'Estado Flujo Efectivo - Nominal'!G37*G$123</f>
        <v>0</v>
      </c>
      <c r="H37" s="2" t="n">
        <f aca="false">'Estado Flujo Efectivo - Nominal'!H37*H$123</f>
        <v>0</v>
      </c>
      <c r="I37" s="2" t="n">
        <f aca="false">'Estado Flujo Efectivo - Nominal'!I37*I$123</f>
        <v>0</v>
      </c>
      <c r="J37" s="2" t="n">
        <f aca="false">'Estado Flujo Efectivo - Nominal'!J37*J$123</f>
        <v>0</v>
      </c>
      <c r="K37" s="2" t="n">
        <f aca="false">'Estado Flujo Efectivo - Nominal'!K37*K$123</f>
        <v>0</v>
      </c>
    </row>
    <row r="38" customFormat="false" ht="12.75" hidden="false" customHeight="false" outlineLevel="0" collapsed="false">
      <c r="A38" s="0" t="s">
        <v>125</v>
      </c>
      <c r="B38" s="2" t="n">
        <f aca="false">'Estado Flujo Efectivo - Nominal'!B38*B$123</f>
        <v>-1814164.78504071</v>
      </c>
      <c r="C38" s="2" t="n">
        <f aca="false">'Estado Flujo Efectivo - Nominal'!C38*C$123</f>
        <v>0</v>
      </c>
      <c r="D38" s="2" t="n">
        <f aca="false">'Estado Flujo Efectivo - Nominal'!D38*D$123</f>
        <v>0</v>
      </c>
      <c r="E38" s="2" t="n">
        <f aca="false">'Estado Flujo Efectivo - Nominal'!E38*E$123</f>
        <v>-379408.974458934</v>
      </c>
      <c r="F38" s="2" t="n">
        <f aca="false">'Estado Flujo Efectivo - Nominal'!F38*F$123</f>
        <v>0</v>
      </c>
      <c r="G38" s="2" t="n">
        <f aca="false">'Estado Flujo Efectivo - Nominal'!G38*G$123</f>
        <v>-9687781.62280598</v>
      </c>
      <c r="H38" s="2" t="n">
        <f aca="false">'Estado Flujo Efectivo - Nominal'!H38*H$123</f>
        <v>-7824311.01729752</v>
      </c>
      <c r="I38" s="2" t="n">
        <f aca="false">'Estado Flujo Efectivo - Nominal'!I38*I$123</f>
        <v>0</v>
      </c>
      <c r="J38" s="2" t="n">
        <f aca="false">'Estado Flujo Efectivo - Nominal'!J38*J$123</f>
        <v>0</v>
      </c>
      <c r="K38" s="2" t="n">
        <f aca="false">'Estado Flujo Efectivo - Nominal'!K38*K$123</f>
        <v>0</v>
      </c>
    </row>
    <row r="39" customFormat="false" ht="12.75" hidden="false" customHeight="false" outlineLevel="0" collapsed="false">
      <c r="A39" s="0" t="s">
        <v>126</v>
      </c>
      <c r="B39" s="2" t="n">
        <f aca="false">'Estado Flujo Efectivo - Nominal'!B39*B$123</f>
        <v>0</v>
      </c>
      <c r="C39" s="2" t="n">
        <f aca="false">'Estado Flujo Efectivo - Nominal'!C39*C$123</f>
        <v>0</v>
      </c>
      <c r="D39" s="2" t="n">
        <f aca="false">'Estado Flujo Efectivo - Nominal'!D39*D$123</f>
        <v>0</v>
      </c>
      <c r="E39" s="2" t="n">
        <f aca="false">'Estado Flujo Efectivo - Nominal'!E39*E$123</f>
        <v>0</v>
      </c>
      <c r="F39" s="2" t="n">
        <f aca="false">'Estado Flujo Efectivo - Nominal'!F39*F$123</f>
        <v>-3318371.57077962</v>
      </c>
      <c r="G39" s="2" t="n">
        <f aca="false">'Estado Flujo Efectivo - Nominal'!G39*G$123</f>
        <v>0</v>
      </c>
      <c r="H39" s="2" t="n">
        <f aca="false">'Estado Flujo Efectivo - Nominal'!H39*H$123</f>
        <v>0</v>
      </c>
      <c r="I39" s="2" t="n">
        <f aca="false">'Estado Flujo Efectivo - Nominal'!I39*I$123</f>
        <v>0</v>
      </c>
      <c r="J39" s="2" t="n">
        <f aca="false">'Estado Flujo Efectivo - Nominal'!J39*J$123</f>
        <v>0</v>
      </c>
      <c r="K39" s="2" t="n">
        <f aca="false">'Estado Flujo Efectivo - Nominal'!K39*K$123</f>
        <v>0</v>
      </c>
    </row>
    <row r="40" customFormat="false" ht="12.75" hidden="false" customHeight="false" outlineLevel="0" collapsed="false">
      <c r="A40" s="0" t="s">
        <v>127</v>
      </c>
      <c r="B40" s="2" t="n">
        <f aca="false">'Estado Flujo Efectivo - Nominal'!B40*B$123</f>
        <v>-1713696.70766878</v>
      </c>
      <c r="C40" s="2" t="n">
        <f aca="false">'Estado Flujo Efectivo - Nominal'!C40*C$123</f>
        <v>0</v>
      </c>
      <c r="D40" s="2" t="n">
        <f aca="false">'Estado Flujo Efectivo - Nominal'!D40*D$123</f>
        <v>0</v>
      </c>
      <c r="E40" s="2" t="n">
        <f aca="false">'Estado Flujo Efectivo - Nominal'!E40*E$123</f>
        <v>-1424426.92714949</v>
      </c>
      <c r="F40" s="2" t="n">
        <f aca="false">'Estado Flujo Efectivo - Nominal'!F40*F$123</f>
        <v>-75363.3657458564</v>
      </c>
      <c r="G40" s="2" t="n">
        <f aca="false">'Estado Flujo Efectivo - Nominal'!G40*G$123</f>
        <v>-72305.7408153114</v>
      </c>
      <c r="H40" s="2" t="n">
        <f aca="false">'Estado Flujo Efectivo - Nominal'!H40*H$123</f>
        <v>-1920692.76691069</v>
      </c>
      <c r="I40" s="2" t="n">
        <f aca="false">'Estado Flujo Efectivo - Nominal'!I40*I$123</f>
        <v>-117951.565160586</v>
      </c>
      <c r="J40" s="2" t="n">
        <f aca="false">'Estado Flujo Efectivo - Nominal'!J40*J$123</f>
        <v>-1709130.804</v>
      </c>
      <c r="K40" s="2" t="n">
        <f aca="false">'Estado Flujo Efectivo - Nominal'!K40*K$123</f>
        <v>-28272.0752382884</v>
      </c>
    </row>
    <row r="41" customFormat="false" ht="12.75" hidden="false" customHeight="false" outlineLevel="0" collapsed="false">
      <c r="A41" s="0" t="s">
        <v>128</v>
      </c>
      <c r="B41" s="2" t="n">
        <f aca="false">'Estado Flujo Efectivo - Nominal'!B41*B$123</f>
        <v>0</v>
      </c>
      <c r="C41" s="2" t="n">
        <f aca="false">'Estado Flujo Efectivo - Nominal'!C41*C$123</f>
        <v>0</v>
      </c>
      <c r="D41" s="2" t="n">
        <f aca="false">'Estado Flujo Efectivo - Nominal'!D41*D$123</f>
        <v>0</v>
      </c>
      <c r="E41" s="2" t="n">
        <f aca="false">'Estado Flujo Efectivo - Nominal'!E41*E$123</f>
        <v>0</v>
      </c>
      <c r="F41" s="2" t="n">
        <f aca="false">'Estado Flujo Efectivo - Nominal'!F41*F$123</f>
        <v>0</v>
      </c>
      <c r="G41" s="2" t="n">
        <f aca="false">'Estado Flujo Efectivo - Nominal'!G41*G$123</f>
        <v>0</v>
      </c>
      <c r="H41" s="2" t="n">
        <f aca="false">'Estado Flujo Efectivo - Nominal'!H41*H$123</f>
        <v>-6543993.34565022</v>
      </c>
      <c r="I41" s="2" t="n">
        <f aca="false">'Estado Flujo Efectivo - Nominal'!I41*I$123</f>
        <v>-8612671.6581171</v>
      </c>
      <c r="J41" s="2" t="n">
        <f aca="false">'Estado Flujo Efectivo - Nominal'!J41*J$123</f>
        <v>-3106115.3038</v>
      </c>
      <c r="K41" s="2" t="n">
        <f aca="false">'Estado Flujo Efectivo - Nominal'!K41*K$123</f>
        <v>0</v>
      </c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</row>
    <row r="43" customFormat="false" ht="12.75" hidden="false" customHeight="false" outlineLevel="0" collapsed="false">
      <c r="A43" s="3" t="s">
        <v>129</v>
      </c>
      <c r="B43" s="4" t="n">
        <f aca="false">SUM(B27:B41)</f>
        <v>-35207191.2183933</v>
      </c>
      <c r="C43" s="4" t="n">
        <f aca="false">SUM(C27:C41)</f>
        <v>-1165813.61554749</v>
      </c>
      <c r="D43" s="4" t="n">
        <f aca="false">SUM(D27:D41)</f>
        <v>43712917.8631077</v>
      </c>
      <c r="E43" s="4" t="n">
        <f aca="false">SUM(E27:E41)</f>
        <v>58877384.2789774</v>
      </c>
      <c r="F43" s="4" t="n">
        <f aca="false">SUM(F27:F41)</f>
        <v>207881102.143892</v>
      </c>
      <c r="G43" s="4" t="n">
        <f aca="false">SUM(G27:G41)</f>
        <v>-26480306.3763413</v>
      </c>
      <c r="H43" s="4" t="n">
        <f aca="false">SUM(H27:H41)</f>
        <v>30177741.8600032</v>
      </c>
      <c r="I43" s="4" t="n">
        <f aca="false">SUM(I27:I41)</f>
        <v>105705304.508177</v>
      </c>
      <c r="J43" s="4" t="n">
        <f aca="false">SUM(J27:J41)</f>
        <v>107675594.8882</v>
      </c>
      <c r="K43" s="4" t="n">
        <f aca="false">SUM(K27:K41)</f>
        <v>32260023.2881768</v>
      </c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</row>
    <row r="45" customFormat="false" ht="12.75" hidden="false" customHeight="false" outlineLevel="0" collapsed="false">
      <c r="A45" s="0" t="s">
        <v>130</v>
      </c>
      <c r="B45" s="2" t="n">
        <f aca="false">'Estado Flujo Efectivo - Nominal'!B45*B$123</f>
        <v>3452090.89055521</v>
      </c>
      <c r="C45" s="2" t="n">
        <f aca="false">'Estado Flujo Efectivo - Nominal'!C45*C$123</f>
        <v>1331111.77797527</v>
      </c>
      <c r="D45" s="2" t="n">
        <f aca="false">'Estado Flujo Efectivo - Nominal'!D45*D$123</f>
        <v>98306.0486812838</v>
      </c>
      <c r="E45" s="2" t="n">
        <f aca="false">'Estado Flujo Efectivo - Nominal'!E45*E$123</f>
        <v>416902.783234196</v>
      </c>
      <c r="F45" s="2" t="n">
        <f aca="false">'Estado Flujo Efectivo - Nominal'!F45*F$123</f>
        <v>959273.67145488</v>
      </c>
      <c r="G45" s="2" t="n">
        <f aca="false">'Estado Flujo Efectivo - Nominal'!G45*G$123</f>
        <v>798074.329061752</v>
      </c>
      <c r="H45" s="2" t="n">
        <f aca="false">'Estado Flujo Efectivo - Nominal'!H45*H$123</f>
        <v>1509799.83141267</v>
      </c>
      <c r="I45" s="2" t="n">
        <f aca="false">'Estado Flujo Efectivo - Nominal'!I45*I$123</f>
        <v>7486548.53058034</v>
      </c>
      <c r="J45" s="2" t="n">
        <f aca="false">'Estado Flujo Efectivo - Nominal'!J45*J$123</f>
        <v>20395885.5126</v>
      </c>
      <c r="K45" s="2" t="n">
        <f aca="false">'Estado Flujo Efectivo - Nominal'!K45*K$123</f>
        <v>10009967.35652</v>
      </c>
    </row>
    <row r="46" customFormat="false" ht="12.75" hidden="false" customHeight="false" outlineLevel="0" collapsed="false">
      <c r="A46" s="0" t="s">
        <v>131</v>
      </c>
      <c r="B46" s="2" t="n">
        <f aca="false">'Estado Flujo Efectivo - Nominal'!B46*B$123</f>
        <v>32969535.9374371</v>
      </c>
      <c r="C46" s="2" t="n">
        <f aca="false">'Estado Flujo Efectivo - Nominal'!C46*C$123</f>
        <v>0</v>
      </c>
      <c r="D46" s="2" t="n">
        <f aca="false">'Estado Flujo Efectivo - Nominal'!D46*D$123</f>
        <v>0</v>
      </c>
      <c r="E46" s="2" t="n">
        <f aca="false">'Estado Flujo Efectivo - Nominal'!E46*E$123</f>
        <v>39674067.2282096</v>
      </c>
      <c r="F46" s="2" t="n">
        <f aca="false">'Estado Flujo Efectivo - Nominal'!F46*F$123</f>
        <v>0</v>
      </c>
      <c r="G46" s="2" t="n">
        <f aca="false">'Estado Flujo Efectivo - Nominal'!G46*G$123</f>
        <v>0</v>
      </c>
      <c r="H46" s="2" t="n">
        <f aca="false">'Estado Flujo Efectivo - Nominal'!H46*H$123</f>
        <v>0</v>
      </c>
      <c r="I46" s="2" t="n">
        <f aca="false">'Estado Flujo Efectivo - Nominal'!I46*I$123</f>
        <v>0</v>
      </c>
      <c r="J46" s="2" t="n">
        <f aca="false">'Estado Flujo Efectivo - Nominal'!J46*J$123</f>
        <v>0</v>
      </c>
      <c r="K46" s="2" t="n">
        <f aca="false">'Estado Flujo Efectivo - Nominal'!K46*K$123</f>
        <v>8001822.02575543</v>
      </c>
    </row>
    <row r="47" customFormat="false" ht="12.75" hidden="false" customHeight="false" outlineLevel="0" collapsed="false">
      <c r="A47" s="0" t="s">
        <v>132</v>
      </c>
      <c r="B47" s="2" t="n">
        <f aca="false">'Estado Flujo Efectivo - Nominal'!B47*B$123</f>
        <v>0</v>
      </c>
      <c r="C47" s="2" t="n">
        <f aca="false">'Estado Flujo Efectivo - Nominal'!C47*C$123</f>
        <v>2397.36884753117</v>
      </c>
      <c r="D47" s="2" t="n">
        <f aca="false">'Estado Flujo Efectivo - Nominal'!D47*D$123</f>
        <v>0</v>
      </c>
      <c r="E47" s="2" t="n">
        <f aca="false">'Estado Flujo Efectivo - Nominal'!E47*E$123</f>
        <v>0</v>
      </c>
      <c r="F47" s="2" t="n">
        <f aca="false">'Estado Flujo Efectivo - Nominal'!F47*F$123</f>
        <v>68685948.4346225</v>
      </c>
      <c r="G47" s="2" t="n">
        <f aca="false">'Estado Flujo Efectivo - Nominal'!G47*G$123</f>
        <v>0</v>
      </c>
      <c r="H47" s="2" t="n">
        <f aca="false">'Estado Flujo Efectivo - Nominal'!H47*H$123</f>
        <v>0</v>
      </c>
      <c r="I47" s="2" t="n">
        <f aca="false">'Estado Flujo Efectivo - Nominal'!I47*I$123</f>
        <v>0</v>
      </c>
      <c r="J47" s="2" t="n">
        <f aca="false">'Estado Flujo Efectivo - Nominal'!J47*J$123</f>
        <v>0</v>
      </c>
      <c r="K47" s="2" t="n">
        <f aca="false">'Estado Flujo Efectivo - Nominal'!K47*K$123</f>
        <v>0</v>
      </c>
    </row>
    <row r="48" customFormat="false" ht="12.75" hidden="false" customHeight="false" outlineLevel="0" collapsed="false">
      <c r="A48" s="0" t="s">
        <v>133</v>
      </c>
      <c r="B48" s="2" t="n">
        <f aca="false">'Estado Flujo Efectivo - Nominal'!B48*B$123</f>
        <v>0</v>
      </c>
      <c r="C48" s="2" t="n">
        <f aca="false">'Estado Flujo Efectivo - Nominal'!C48*C$123</f>
        <v>0</v>
      </c>
      <c r="D48" s="2" t="n">
        <f aca="false">'Estado Flujo Efectivo - Nominal'!D48*D$123</f>
        <v>0</v>
      </c>
      <c r="E48" s="2" t="n">
        <f aca="false">'Estado Flujo Efectivo - Nominal'!E48*E$123</f>
        <v>0</v>
      </c>
      <c r="F48" s="2" t="n">
        <f aca="false">'Estado Flujo Efectivo - Nominal'!F48*F$123</f>
        <v>0</v>
      </c>
      <c r="G48" s="2" t="n">
        <f aca="false">'Estado Flujo Efectivo - Nominal'!G48*G$123</f>
        <v>0</v>
      </c>
      <c r="H48" s="2" t="n">
        <f aca="false">'Estado Flujo Efectivo - Nominal'!H48*H$123</f>
        <v>0</v>
      </c>
      <c r="I48" s="2" t="n">
        <f aca="false">'Estado Flujo Efectivo - Nominal'!I48*I$123</f>
        <v>0</v>
      </c>
      <c r="J48" s="2" t="n">
        <f aca="false">'Estado Flujo Efectivo - Nominal'!J48*J$123</f>
        <v>2565037.1666</v>
      </c>
      <c r="K48" s="2" t="n">
        <f aca="false">'Estado Flujo Efectivo - Nominal'!K48*K$123</f>
        <v>1331314.90975461</v>
      </c>
    </row>
    <row r="49" customFormat="false" ht="12.75" hidden="false" customHeight="false" outlineLevel="0" collapsed="false">
      <c r="A49" s="0" t="s">
        <v>134</v>
      </c>
      <c r="B49" s="2" t="n">
        <f aca="false">'Estado Flujo Efectivo - Nominal'!B49*B$123</f>
        <v>4092.79829373969</v>
      </c>
      <c r="C49" s="2" t="n">
        <f aca="false">'Estado Flujo Efectivo - Nominal'!C49*C$123</f>
        <v>0</v>
      </c>
      <c r="D49" s="2" t="n">
        <f aca="false">'Estado Flujo Efectivo - Nominal'!D49*D$123</f>
        <v>0</v>
      </c>
      <c r="E49" s="2" t="n">
        <f aca="false">'Estado Flujo Efectivo - Nominal'!E49*E$123</f>
        <v>26288.3293300972</v>
      </c>
      <c r="F49" s="2" t="n">
        <f aca="false">'Estado Flujo Efectivo - Nominal'!F49*F$123</f>
        <v>0</v>
      </c>
      <c r="G49" s="2" t="n">
        <f aca="false">'Estado Flujo Efectivo - Nominal'!G49*G$123</f>
        <v>10118.4435180141</v>
      </c>
      <c r="H49" s="2" t="n">
        <f aca="false">'Estado Flujo Efectivo - Nominal'!H49*H$123</f>
        <v>9132.32719798619</v>
      </c>
      <c r="I49" s="2" t="n">
        <f aca="false">'Estado Flujo Efectivo - Nominal'!I49*I$123</f>
        <v>0</v>
      </c>
      <c r="J49" s="2" t="n">
        <f aca="false">'Estado Flujo Efectivo - Nominal'!J49*J$123</f>
        <v>0</v>
      </c>
      <c r="K49" s="2" t="n">
        <f aca="false">'Estado Flujo Efectivo - Nominal'!K49*K$123</f>
        <v>0</v>
      </c>
    </row>
    <row r="50" customFormat="false" ht="12.75" hidden="false" customHeight="false" outlineLevel="0" collapsed="false">
      <c r="A50" s="0" t="s">
        <v>135</v>
      </c>
      <c r="B50" s="2" t="n">
        <f aca="false">'Estado Flujo Efectivo - Nominal'!B50*B$123</f>
        <v>35340.7605735825</v>
      </c>
      <c r="C50" s="2" t="n">
        <f aca="false">'Estado Flujo Efectivo - Nominal'!C50*C$123</f>
        <v>0</v>
      </c>
      <c r="D50" s="2" t="n">
        <f aca="false">'Estado Flujo Efectivo - Nominal'!D50*D$123</f>
        <v>507646.836479187</v>
      </c>
      <c r="E50" s="2" t="n">
        <f aca="false">'Estado Flujo Efectivo - Nominal'!E50*E$123</f>
        <v>0</v>
      </c>
      <c r="F50" s="2" t="n">
        <f aca="false">'Estado Flujo Efectivo - Nominal'!F50*F$123</f>
        <v>5834630.54094537</v>
      </c>
      <c r="G50" s="2" t="n">
        <f aca="false">'Estado Flujo Efectivo - Nominal'!G50*G$123</f>
        <v>0</v>
      </c>
      <c r="H50" s="2" t="n">
        <f aca="false">'Estado Flujo Efectivo - Nominal'!H50*H$123</f>
        <v>1053224.25186485</v>
      </c>
      <c r="I50" s="2" t="n">
        <f aca="false">'Estado Flujo Efectivo - Nominal'!I50*I$123</f>
        <v>998640.53953329</v>
      </c>
      <c r="J50" s="2" t="n">
        <f aca="false">'Estado Flujo Efectivo - Nominal'!J50*J$123</f>
        <v>900378.5236</v>
      </c>
      <c r="K50" s="2" t="n">
        <f aca="false">'Estado Flujo Efectivo - Nominal'!K50*K$123</f>
        <v>0</v>
      </c>
    </row>
    <row r="51" customFormat="false" ht="12.75" hidden="false" customHeight="false" outlineLevel="0" collapsed="false">
      <c r="A51" s="0" t="s">
        <v>136</v>
      </c>
      <c r="B51" s="2" t="n">
        <f aca="false">'Estado Flujo Efectivo - Nominal'!B51*B$123</f>
        <v>-69742165.798334</v>
      </c>
      <c r="C51" s="2" t="n">
        <f aca="false">'Estado Flujo Efectivo - Nominal'!C51*C$123</f>
        <v>-96685022.6240949</v>
      </c>
      <c r="D51" s="2" t="n">
        <f aca="false">'Estado Flujo Efectivo - Nominal'!D51*D$123</f>
        <v>-92716552.2137909</v>
      </c>
      <c r="E51" s="2" t="n">
        <f aca="false">'Estado Flujo Efectivo - Nominal'!E51*E$123</f>
        <v>-59430859.0580867</v>
      </c>
      <c r="F51" s="2" t="n">
        <f aca="false">'Estado Flujo Efectivo - Nominal'!F51*F$123</f>
        <v>-97754113.7966851</v>
      </c>
      <c r="G51" s="2" t="n">
        <f aca="false">'Estado Flujo Efectivo - Nominal'!G51*G$123</f>
        <v>-63810670.5637539</v>
      </c>
      <c r="H51" s="2" t="n">
        <f aca="false">'Estado Flujo Efectivo - Nominal'!H51*H$123</f>
        <v>-98473185.9668368</v>
      </c>
      <c r="I51" s="2" t="n">
        <f aca="false">'Estado Flujo Efectivo - Nominal'!I51*I$123</f>
        <v>-140780611.238314</v>
      </c>
      <c r="J51" s="2" t="n">
        <f aca="false">'Estado Flujo Efectivo - Nominal'!J51*J$123</f>
        <v>-116573967.5646</v>
      </c>
      <c r="K51" s="2" t="n">
        <f aca="false">'Estado Flujo Efectivo - Nominal'!K51*K$123</f>
        <v>-83412806.324275</v>
      </c>
    </row>
    <row r="52" customFormat="false" ht="12.75" hidden="false" customHeight="false" outlineLevel="0" collapsed="false">
      <c r="A52" s="0" t="s">
        <v>137</v>
      </c>
      <c r="B52" s="2" t="n">
        <f aca="false">'Estado Flujo Efectivo - Nominal'!B52*B$123</f>
        <v>-676813.32036647</v>
      </c>
      <c r="C52" s="2" t="n">
        <f aca="false">'Estado Flujo Efectivo - Nominal'!C52*C$123</f>
        <v>-2463854.57145098</v>
      </c>
      <c r="D52" s="2" t="n">
        <f aca="false">'Estado Flujo Efectivo - Nominal'!D52*D$123</f>
        <v>-1417619.49869717</v>
      </c>
      <c r="E52" s="2" t="n">
        <f aca="false">'Estado Flujo Efectivo - Nominal'!E52*E$123</f>
        <v>-538962.566179152</v>
      </c>
      <c r="F52" s="2" t="n">
        <f aca="false">'Estado Flujo Efectivo - Nominal'!F52*F$123</f>
        <v>-1564428.74008594</v>
      </c>
      <c r="G52" s="2" t="n">
        <f aca="false">'Estado Flujo Efectivo - Nominal'!G52*G$123</f>
        <v>-205715.067389914</v>
      </c>
      <c r="H52" s="2" t="n">
        <f aca="false">'Estado Flujo Efectivo - Nominal'!H52*H$123</f>
        <v>-618841.833906838</v>
      </c>
      <c r="I52" s="2" t="n">
        <f aca="false">'Estado Flujo Efectivo - Nominal'!I52*I$123</f>
        <v>-1136763.58161003</v>
      </c>
      <c r="J52" s="2" t="n">
        <f aca="false">'Estado Flujo Efectivo - Nominal'!J52*J$123</f>
        <v>-969364.6858</v>
      </c>
      <c r="K52" s="2" t="n">
        <f aca="false">'Estado Flujo Efectivo - Nominal'!K52*K$123</f>
        <v>-538187.324072196</v>
      </c>
    </row>
    <row r="53" customFormat="false" ht="12.75" hidden="false" customHeight="false" outlineLevel="0" collapsed="false">
      <c r="A53" s="0" t="s">
        <v>138</v>
      </c>
      <c r="B53" s="2" t="n">
        <f aca="false">'Estado Flujo Efectivo - Nominal'!B53*B$123</f>
        <v>-80754.8868529424</v>
      </c>
      <c r="C53" s="2" t="n">
        <f aca="false">'Estado Flujo Efectivo - Nominal'!C53*C$123</f>
        <v>-815066.24460883</v>
      </c>
      <c r="D53" s="2" t="n">
        <f aca="false">'Estado Flujo Efectivo - Nominal'!D53*D$123</f>
        <v>0</v>
      </c>
      <c r="E53" s="2" t="n">
        <f aca="false">'Estado Flujo Efectivo - Nominal'!E53*E$123</f>
        <v>0</v>
      </c>
      <c r="F53" s="2" t="n">
        <f aca="false">'Estado Flujo Efectivo - Nominal'!F53*F$123</f>
        <v>-100737078.511971</v>
      </c>
      <c r="G53" s="2" t="n">
        <f aca="false">'Estado Flujo Efectivo - Nominal'!G53*G$123</f>
        <v>-14937456.4952507</v>
      </c>
      <c r="H53" s="2" t="n">
        <f aca="false">'Estado Flujo Efectivo - Nominal'!H53*H$123</f>
        <v>0</v>
      </c>
      <c r="I53" s="2" t="n">
        <f aca="false">'Estado Flujo Efectivo - Nominal'!I53*I$123</f>
        <v>0</v>
      </c>
      <c r="J53" s="2" t="n">
        <f aca="false">'Estado Flujo Efectivo - Nominal'!J53*J$123</f>
        <v>0</v>
      </c>
      <c r="K53" s="2" t="n">
        <f aca="false">'Estado Flujo Efectivo - Nominal'!K53*K$123</f>
        <v>0</v>
      </c>
    </row>
    <row r="54" customFormat="false" ht="12.75" hidden="false" customHeight="false" outlineLevel="0" collapsed="false">
      <c r="A54" s="0" t="s">
        <v>139</v>
      </c>
      <c r="B54" s="2" t="n">
        <f aca="false">'Estado Flujo Efectivo - Nominal'!B54*B$123</f>
        <v>0</v>
      </c>
      <c r="C54" s="2" t="n">
        <f aca="false">'Estado Flujo Efectivo - Nominal'!C54*C$123</f>
        <v>0</v>
      </c>
      <c r="D54" s="2" t="n">
        <f aca="false">'Estado Flujo Efectivo - Nominal'!D54*D$123</f>
        <v>0</v>
      </c>
      <c r="E54" s="2" t="n">
        <f aca="false">'Estado Flujo Efectivo - Nominal'!E54*E$123</f>
        <v>-70557980.8976471</v>
      </c>
      <c r="F54" s="2" t="n">
        <f aca="false">'Estado Flujo Efectivo - Nominal'!F54*F$123</f>
        <v>0</v>
      </c>
      <c r="G54" s="2" t="n">
        <f aca="false">'Estado Flujo Efectivo - Nominal'!G54*G$123</f>
        <v>0</v>
      </c>
      <c r="H54" s="2" t="n">
        <f aca="false">'Estado Flujo Efectivo - Nominal'!H54*H$123</f>
        <v>0</v>
      </c>
      <c r="I54" s="2" t="n">
        <f aca="false">'Estado Flujo Efectivo - Nominal'!I54*I$123</f>
        <v>0</v>
      </c>
      <c r="J54" s="2" t="n">
        <f aca="false">'Estado Flujo Efectivo - Nominal'!J54*J$123</f>
        <v>0</v>
      </c>
      <c r="K54" s="2" t="n">
        <f aca="false">'Estado Flujo Efectivo - Nominal'!K54*K$123</f>
        <v>0</v>
      </c>
    </row>
    <row r="55" customFormat="false" ht="12.75" hidden="false" customHeight="false" outlineLevel="0" collapsed="false">
      <c r="A55" s="0" t="s">
        <v>140</v>
      </c>
      <c r="B55" s="2" t="n">
        <f aca="false">'Estado Flujo Efectivo - Nominal'!B55*B$123</f>
        <v>0</v>
      </c>
      <c r="C55" s="2" t="n">
        <f aca="false">'Estado Flujo Efectivo - Nominal'!C55*C$123</f>
        <v>0</v>
      </c>
      <c r="D55" s="2" t="n">
        <f aca="false">'Estado Flujo Efectivo - Nominal'!D55*D$123</f>
        <v>0</v>
      </c>
      <c r="E55" s="2" t="n">
        <f aca="false">'Estado Flujo Efectivo - Nominal'!E55*E$123</f>
        <v>0</v>
      </c>
      <c r="F55" s="2" t="n">
        <f aca="false">'Estado Flujo Efectivo - Nominal'!F55*F$123</f>
        <v>0</v>
      </c>
      <c r="G55" s="2" t="n">
        <f aca="false">'Estado Flujo Efectivo - Nominal'!G55*G$123</f>
        <v>0</v>
      </c>
      <c r="H55" s="2" t="n">
        <f aca="false">'Estado Flujo Efectivo - Nominal'!H55*H$123</f>
        <v>0</v>
      </c>
      <c r="I55" s="2" t="n">
        <f aca="false">'Estado Flujo Efectivo - Nominal'!I55*I$123</f>
        <v>0</v>
      </c>
      <c r="J55" s="2" t="n">
        <f aca="false">'Estado Flujo Efectivo - Nominal'!J55*J$123</f>
        <v>0</v>
      </c>
      <c r="K55" s="2" t="n">
        <f aca="false">'Estado Flujo Efectivo - Nominal'!K55*K$123</f>
        <v>0</v>
      </c>
    </row>
    <row r="56" customFormat="false" ht="12.75" hidden="false" customHeight="false" outlineLevel="0" collapsed="false">
      <c r="A56" s="0" t="s">
        <v>141</v>
      </c>
      <c r="B56" s="2" t="n">
        <f aca="false">'Estado Flujo Efectivo - Nominal'!B56*B$123</f>
        <v>0</v>
      </c>
      <c r="C56" s="2" t="n">
        <f aca="false">'Estado Flujo Efectivo - Nominal'!C56*C$123</f>
        <v>-1342292.97200512</v>
      </c>
      <c r="D56" s="2" t="n">
        <f aca="false">'Estado Flujo Efectivo - Nominal'!D56*D$123</f>
        <v>-547202.407880521</v>
      </c>
      <c r="E56" s="2" t="n">
        <f aca="false">'Estado Flujo Efectivo - Nominal'!E56*E$123</f>
        <v>0</v>
      </c>
      <c r="F56" s="2" t="n">
        <f aca="false">'Estado Flujo Efectivo - Nominal'!F56*F$123</f>
        <v>-10031.8931860037</v>
      </c>
      <c r="G56" s="2" t="n">
        <f aca="false">'Estado Flujo Efectivo - Nominal'!G56*G$123</f>
        <v>0</v>
      </c>
      <c r="H56" s="2" t="n">
        <f aca="false">'Estado Flujo Efectivo - Nominal'!H56*H$123</f>
        <v>0</v>
      </c>
      <c r="I56" s="2" t="n">
        <f aca="false">'Estado Flujo Efectivo - Nominal'!I56*I$123</f>
        <v>-1467382.11101235</v>
      </c>
      <c r="J56" s="2" t="n">
        <f aca="false">'Estado Flujo Efectivo - Nominal'!J56*J$123</f>
        <v>0</v>
      </c>
      <c r="K56" s="2" t="n">
        <f aca="false">'Estado Flujo Efectivo - Nominal'!K56*K$123</f>
        <v>0</v>
      </c>
    </row>
    <row r="57" customFormat="false" ht="12.75" hidden="false" customHeight="false" outlineLevel="0" collapsed="false">
      <c r="A57" s="0" t="s">
        <v>142</v>
      </c>
      <c r="B57" s="2" t="n">
        <f aca="false">'Estado Flujo Efectivo - Nominal'!B57*B$123</f>
        <v>-1855009.50515768</v>
      </c>
      <c r="C57" s="2" t="n">
        <f aca="false">'Estado Flujo Efectivo - Nominal'!C57*C$123</f>
        <v>-1697444.84381943</v>
      </c>
      <c r="D57" s="2" t="n">
        <f aca="false">'Estado Flujo Efectivo - Nominal'!D57*D$123</f>
        <v>0</v>
      </c>
      <c r="E57" s="2" t="n">
        <f aca="false">'Estado Flujo Efectivo - Nominal'!E57*E$123</f>
        <v>-1330938.02135339</v>
      </c>
      <c r="F57" s="2" t="n">
        <f aca="false">'Estado Flujo Efectivo - Nominal'!F57*F$123</f>
        <v>-1361386.37544506</v>
      </c>
      <c r="G57" s="2" t="n">
        <f aca="false">'Estado Flujo Efectivo - Nominal'!G57*G$123</f>
        <v>-1263222.33365706</v>
      </c>
      <c r="H57" s="2" t="n">
        <f aca="false">'Estado Flujo Efectivo - Nominal'!H57*H$123</f>
        <v>-21590795.017898</v>
      </c>
      <c r="I57" s="2" t="n">
        <f aca="false">'Estado Flujo Efectivo - Nominal'!I57*I$123</f>
        <v>-7454707.39582553</v>
      </c>
      <c r="J57" s="2" t="n">
        <f aca="false">'Estado Flujo Efectivo - Nominal'!J57*J$123</f>
        <v>-4421096.7988</v>
      </c>
      <c r="K57" s="2" t="n">
        <f aca="false">'Estado Flujo Efectivo - Nominal'!K57*K$123</f>
        <v>-15005712.3938349</v>
      </c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2.75" hidden="false" customHeight="false" outlineLevel="0" collapsed="false">
      <c r="A59" s="3" t="s">
        <v>143</v>
      </c>
      <c r="B59" s="4" t="n">
        <f aca="false">SUM(B45:B57)</f>
        <v>-35893683.1238514</v>
      </c>
      <c r="C59" s="4" t="n">
        <f aca="false">SUM(C45:C57)</f>
        <v>-101670172.109156</v>
      </c>
      <c r="D59" s="4" t="n">
        <f aca="false">SUM(D45:D57)</f>
        <v>-94075421.2352081</v>
      </c>
      <c r="E59" s="4" t="n">
        <f aca="false">SUM(E45:E57)</f>
        <v>-91741482.2024925</v>
      </c>
      <c r="F59" s="4" t="n">
        <f aca="false">SUM(F45:F57)</f>
        <v>-125947186.67035</v>
      </c>
      <c r="G59" s="4" t="n">
        <f aca="false">SUM(G45:G57)</f>
        <v>-79408871.6874719</v>
      </c>
      <c r="H59" s="4" t="n">
        <f aca="false">SUM(H45:H57)</f>
        <v>-118110666.408166</v>
      </c>
      <c r="I59" s="4" t="n">
        <f aca="false">SUM(I45:I57)</f>
        <v>-142354275.256648</v>
      </c>
      <c r="J59" s="4" t="n">
        <f aca="false">SUM(J45:J57)</f>
        <v>-98103127.8464</v>
      </c>
      <c r="K59" s="4" t="n">
        <f aca="false">SUM(K45:K57)</f>
        <v>-79613601.7501521</v>
      </c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3" t="s">
        <v>144</v>
      </c>
      <c r="B61" s="4" t="n">
        <f aca="false">SUM(B25+B43+B59)</f>
        <v>17983774.3650485</v>
      </c>
      <c r="C61" s="4" t="n">
        <f aca="false">SUM(C25+C43+C59)</f>
        <v>-13033154.4710772</v>
      </c>
      <c r="D61" s="4" t="n">
        <f aca="false">SUM(D25+D43+D59)</f>
        <v>-12732395.5464887</v>
      </c>
      <c r="E61" s="4" t="n">
        <f aca="false">SUM(E25+E43+E59)</f>
        <v>12156149.8449427</v>
      </c>
      <c r="F61" s="4" t="n">
        <f aca="false">SUM(F25+F43+F59)</f>
        <v>64217084.9281768</v>
      </c>
      <c r="G61" s="4" t="n">
        <f aca="false">SUM(G25+G43+G59)</f>
        <v>-25135090.8079684</v>
      </c>
      <c r="H61" s="4" t="n">
        <f aca="false">SUM(H25+H43+H59)</f>
        <v>-20662289.4385811</v>
      </c>
      <c r="I61" s="4" t="n">
        <f aca="false">SUM(I25+I43+I59)</f>
        <v>3883915.87671483</v>
      </c>
      <c r="J61" s="4" t="n">
        <f aca="false">SUM(J25+J43+J59)</f>
        <v>28036718.6088</v>
      </c>
      <c r="K61" s="4" t="n">
        <f aca="false">SUM(K25+K43+K59)</f>
        <v>59922129.0186574</v>
      </c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2.75" hidden="false" customHeight="false" outlineLevel="0" collapsed="false">
      <c r="A63" s="0" t="s">
        <v>145</v>
      </c>
      <c r="B63" s="2" t="n">
        <f aca="false">'Estado Flujo Efectivo - Nominal'!B63*B$123</f>
        <v>-406045.499470147</v>
      </c>
      <c r="C63" s="2" t="n">
        <f aca="false">'Estado Flujo Efectivo - Nominal'!C63*C$123</f>
        <v>236378.610188985</v>
      </c>
      <c r="D63" s="2" t="n">
        <f aca="false">'Estado Flujo Efectivo - Nominal'!D63*D$123</f>
        <v>1652372.47664442</v>
      </c>
      <c r="E63" s="2" t="n">
        <f aca="false">'Estado Flujo Efectivo - Nominal'!E63*E$123</f>
        <v>4157598.94314566</v>
      </c>
      <c r="F63" s="2" t="n">
        <f aca="false">'Estado Flujo Efectivo - Nominal'!F63*F$123</f>
        <v>-2081514.69220381</v>
      </c>
      <c r="G63" s="2" t="n">
        <f aca="false">'Estado Flujo Efectivo - Nominal'!G63*G$123</f>
        <v>-4455287.69760997</v>
      </c>
      <c r="H63" s="2" t="n">
        <f aca="false">'Estado Flujo Efectivo - Nominal'!H63*H$123</f>
        <v>-2522335.17863329</v>
      </c>
      <c r="I63" s="2" t="n">
        <f aca="false">'Estado Flujo Efectivo - Nominal'!I63*I$123</f>
        <v>-7823568.0655836</v>
      </c>
      <c r="J63" s="2" t="n">
        <f aca="false">'Estado Flujo Efectivo - Nominal'!J63*J$123</f>
        <v>-44554527.8728</v>
      </c>
      <c r="K63" s="2" t="n">
        <f aca="false">'Estado Flujo Efectivo - Nominal'!K63*K$123</f>
        <v>19192340.8708173</v>
      </c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2.75" hidden="false" customHeight="false" outlineLevel="0" collapsed="false">
      <c r="A65" s="3" t="s">
        <v>146</v>
      </c>
      <c r="B65" s="4" t="n">
        <f aca="false">SUM(B61+B63)</f>
        <v>17577728.8655784</v>
      </c>
      <c r="C65" s="4" t="n">
        <f aca="false">SUM(C61+C63)</f>
        <v>-12796775.8608882</v>
      </c>
      <c r="D65" s="4" t="n">
        <f aca="false">SUM(D61+D63)</f>
        <v>-11080023.0698443</v>
      </c>
      <c r="E65" s="4" t="n">
        <f aca="false">SUM(E61+E63)</f>
        <v>16313748.7880884</v>
      </c>
      <c r="F65" s="4" t="n">
        <f aca="false">SUM(F61+F63)</f>
        <v>62135570.235973</v>
      </c>
      <c r="G65" s="4" t="n">
        <f aca="false">SUM(G61+G63)</f>
        <v>-29590378.5055783</v>
      </c>
      <c r="H65" s="4" t="n">
        <f aca="false">SUM(H61+H63)</f>
        <v>-23184624.6172144</v>
      </c>
      <c r="I65" s="4" t="n">
        <f aca="false">SUM(I61+I63)</f>
        <v>-3939652.18886878</v>
      </c>
      <c r="J65" s="4" t="n">
        <f aca="false">SUM(J61+J63)</f>
        <v>-16517809.264</v>
      </c>
      <c r="K65" s="4" t="n">
        <f aca="false">SUM(K61+K63)</f>
        <v>79114469.8894747</v>
      </c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2.75" hidden="false" customHeight="false" outlineLevel="0" collapsed="false">
      <c r="A67" s="0" t="s">
        <v>147</v>
      </c>
      <c r="B67" s="2" t="n">
        <f aca="false">'Estado Flujo Efectivo - Nominal'!B67*B$123</f>
        <v>36266519.6780641</v>
      </c>
      <c r="C67" s="2" t="n">
        <f aca="false">'Estado Flujo Efectivo - Nominal'!C67*C$123</f>
        <v>52461443.4571451</v>
      </c>
      <c r="D67" s="2" t="n">
        <f aca="false">'Estado Flujo Efectivo - Nominal'!D67*D$123</f>
        <v>39732436.3192882</v>
      </c>
      <c r="E67" s="2" t="n">
        <f aca="false">'Estado Flujo Efectivo - Nominal'!E67*E$123</f>
        <v>28631784.5687194</v>
      </c>
      <c r="F67" s="2" t="n">
        <f aca="false">'Estado Flujo Efectivo - Nominal'!F67*F$123</f>
        <v>44976972.8289748</v>
      </c>
      <c r="G67" s="2" t="n">
        <f aca="false">'Estado Flujo Efectivo - Nominal'!G67*G$123</f>
        <v>107046830.416183</v>
      </c>
      <c r="H67" s="2" t="n">
        <f aca="false">'Estado Flujo Efectivo - Nominal'!H67*H$123</f>
        <v>77103265.9830027</v>
      </c>
      <c r="I67" s="2" t="n">
        <f aca="false">'Estado Flujo Efectivo - Nominal'!I67*I$123</f>
        <v>53707042.0923782</v>
      </c>
      <c r="J67" s="2" t="n">
        <f aca="false">'Estado Flujo Efectivo - Nominal'!J67*J$123</f>
        <v>50607240.8896</v>
      </c>
      <c r="K67" s="2" t="n">
        <f aca="false">'Estado Flujo Efectivo - Nominal'!K67*K$123</f>
        <v>33771419.8034881</v>
      </c>
    </row>
    <row r="68" customFormat="false" ht="12.75" hidden="false" customHeight="fals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3" t="s">
        <v>148</v>
      </c>
      <c r="B69" s="4" t="n">
        <f aca="false">SUM(B65+B67)</f>
        <v>53844248.5436425</v>
      </c>
      <c r="C69" s="4" t="n">
        <f aca="false">SUM(C65+C67)</f>
        <v>39664667.5962569</v>
      </c>
      <c r="D69" s="4" t="n">
        <f aca="false">SUM(D65+D67)</f>
        <v>28652413.2494439</v>
      </c>
      <c r="E69" s="4" t="n">
        <f aca="false">SUM(E65+E67)</f>
        <v>44945533.3568078</v>
      </c>
      <c r="F69" s="4" t="n">
        <f aca="false">SUM(F65+F67)</f>
        <v>107112543.064948</v>
      </c>
      <c r="G69" s="4" t="n">
        <f aca="false">SUM(G65+G67)</f>
        <v>77456451.9106047</v>
      </c>
      <c r="H69" s="4" t="n">
        <f aca="false">SUM(H65+H67)</f>
        <v>53918641.3657883</v>
      </c>
      <c r="I69" s="4" t="n">
        <f aca="false">SUM(I65+I67)</f>
        <v>49767389.9035094</v>
      </c>
      <c r="J69" s="4" t="n">
        <f aca="false">SUM(J65+J67)</f>
        <v>34089431.6256</v>
      </c>
      <c r="K69" s="4" t="n">
        <f aca="false">SUM(K65+K67)</f>
        <v>112885889.692963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2"/>
      <c r="C73" s="2"/>
      <c r="D73" s="2"/>
      <c r="E73" s="2"/>
      <c r="F73" s="2"/>
      <c r="G73" s="2"/>
      <c r="H73" s="2"/>
      <c r="I73" s="2"/>
      <c r="J73" s="2"/>
      <c r="K73" s="2"/>
    </row>
    <row r="75" customFormat="false" ht="12.75" hidden="false" customHeight="false" outlineLevel="0" collapsed="false">
      <c r="A75" s="3" t="s">
        <v>149</v>
      </c>
    </row>
    <row r="77" customFormat="false" ht="12.75" hidden="false" customHeight="false" outlineLevel="0" collapsed="false">
      <c r="A77" s="0" t="s">
        <v>150</v>
      </c>
      <c r="B77" s="4" t="n">
        <f aca="false">'Estado Flujo Efectivo - Nominal'!B77*B$123</f>
        <v>42493309.6057626</v>
      </c>
      <c r="C77" s="4" t="n">
        <f aca="false">'Estado Flujo Efectivo - Nominal'!C77*C$123</f>
        <v>55060143.7321275</v>
      </c>
      <c r="D77" s="4" t="n">
        <f aca="false">'Estado Flujo Efectivo - Nominal'!D77*D$123</f>
        <v>32344024.4504608</v>
      </c>
      <c r="E77" s="4" t="n">
        <f aca="false">'Estado Flujo Efectivo - Nominal'!E77*E$123</f>
        <v>28019679.5341994</v>
      </c>
      <c r="F77" s="4" t="n">
        <f aca="false">'Estado Flujo Efectivo - Nominal'!F77*F$123</f>
        <v>6977609.39668508</v>
      </c>
      <c r="G77" s="4" t="n">
        <f aca="false">'Estado Flujo Efectivo - Nominal'!G77*G$123</f>
        <v>48142421.1147168</v>
      </c>
      <c r="H77" s="4" t="n">
        <f aca="false">'Estado Flujo Efectivo - Nominal'!H77*H$123</f>
        <v>49001407.135401</v>
      </c>
      <c r="I77" s="4" t="n">
        <f aca="false">'Estado Flujo Efectivo - Nominal'!I77*I$123</f>
        <v>60377955.8077471</v>
      </c>
      <c r="J77" s="4" t="n">
        <f aca="false">'Estado Flujo Efectivo - Nominal'!J77*J$123</f>
        <v>22472389.2216</v>
      </c>
      <c r="K77" s="4" t="n">
        <f aca="false">'Estado Flujo Efectivo - Nominal'!K77*K$123</f>
        <v>-53105820.9886433</v>
      </c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12.75" hidden="false" customHeight="false" outlineLevel="0" collapsed="false">
      <c r="A79" s="0" t="s">
        <v>151</v>
      </c>
      <c r="B79" s="12" t="n">
        <f aca="false">'Estado Flujo Efectivo - Nominal'!B79*B$123</f>
        <v>55188.8942842962</v>
      </c>
      <c r="C79" s="12" t="n">
        <f aca="false">'Estado Flujo Efectivo - Nominal'!C79*C$123</f>
        <v>-43828.2105235643</v>
      </c>
      <c r="D79" s="12" t="n">
        <f aca="false">'Estado Flujo Efectivo - Nominal'!D79*D$123</f>
        <v>170890.56981252</v>
      </c>
      <c r="E79" s="12" t="n">
        <f aca="false">'Estado Flujo Efectivo - Nominal'!E79*E$123</f>
        <v>-12292.9196795734</v>
      </c>
      <c r="F79" s="12" t="n">
        <f aca="false">'Estado Flujo Efectivo - Nominal'!F79*F$123</f>
        <v>180157.559975445</v>
      </c>
      <c r="G79" s="12" t="n">
        <f aca="false">'Estado Flujo Efectivo - Nominal'!G79*G$123</f>
        <v>53570.8399459933</v>
      </c>
      <c r="H79" s="12" t="n">
        <f aca="false">'Estado Flujo Efectivo - Nominal'!H79*H$123</f>
        <v>-145369.595390407</v>
      </c>
      <c r="I79" s="12" t="n">
        <f aca="false">'Estado Flujo Efectivo - Nominal'!I79*I$123</f>
        <v>-84027.9546355098</v>
      </c>
      <c r="J79" s="12" t="n">
        <f aca="false">'Estado Flujo Efectivo - Nominal'!J79*J$123</f>
        <v>-425108.0546</v>
      </c>
      <c r="K79" s="12" t="n">
        <f aca="false">'Estado Flujo Efectivo - Nominal'!K79*K$123</f>
        <v>135643.67207463</v>
      </c>
    </row>
    <row r="80" customFormat="false" ht="12.75" hidden="false" customHeight="false" outlineLevel="0" collapsed="false">
      <c r="A80" s="0" t="s">
        <v>152</v>
      </c>
      <c r="B80" s="12" t="n">
        <f aca="false">'Estado Flujo Efectivo - Nominal'!B80*B$123</f>
        <v>0</v>
      </c>
      <c r="C80" s="12" t="n">
        <f aca="false">'Estado Flujo Efectivo - Nominal'!C80*C$123</f>
        <v>0</v>
      </c>
      <c r="D80" s="12" t="n">
        <f aca="false">'Estado Flujo Efectivo - Nominal'!D80*D$123</f>
        <v>0</v>
      </c>
      <c r="E80" s="12" t="n">
        <f aca="false">'Estado Flujo Efectivo - Nominal'!E80*E$123</f>
        <v>0</v>
      </c>
      <c r="F80" s="12" t="n">
        <f aca="false">'Estado Flujo Efectivo - Nominal'!F80*F$123</f>
        <v>0</v>
      </c>
      <c r="G80" s="12" t="n">
        <f aca="false">'Estado Flujo Efectivo - Nominal'!G80*G$123</f>
        <v>0</v>
      </c>
      <c r="H80" s="12" t="n">
        <f aca="false">'Estado Flujo Efectivo - Nominal'!H80*H$123</f>
        <v>0</v>
      </c>
      <c r="I80" s="12" t="n">
        <f aca="false">'Estado Flujo Efectivo - Nominal'!I80*I$123</f>
        <v>0</v>
      </c>
      <c r="J80" s="12" t="n">
        <f aca="false">'Estado Flujo Efectivo - Nominal'!J80*J$123</f>
        <v>0</v>
      </c>
      <c r="K80" s="12" t="n">
        <f aca="false">'Estado Flujo Efectivo - Nominal'!K80*K$123</f>
        <v>-5570037.23281282</v>
      </c>
    </row>
    <row r="81" customFormat="false" ht="12.75" hidden="false" customHeight="false" outlineLevel="0" collapsed="false">
      <c r="A81" s="0" t="s">
        <v>153</v>
      </c>
      <c r="B81" s="12" t="n">
        <f aca="false">'Estado Flujo Efectivo - Nominal'!B81*B$123</f>
        <v>0</v>
      </c>
      <c r="C81" s="12" t="n">
        <f aca="false">'Estado Flujo Efectivo - Nominal'!C81*C$123</f>
        <v>0</v>
      </c>
      <c r="D81" s="12" t="n">
        <f aca="false">'Estado Flujo Efectivo - Nominal'!D81*D$123</f>
        <v>0</v>
      </c>
      <c r="E81" s="12" t="n">
        <f aca="false">'Estado Flujo Efectivo - Nominal'!E81*E$123</f>
        <v>0</v>
      </c>
      <c r="F81" s="12" t="n">
        <f aca="false">'Estado Flujo Efectivo - Nominal'!F81*F$123</f>
        <v>0</v>
      </c>
      <c r="G81" s="12" t="n">
        <f aca="false">'Estado Flujo Efectivo - Nominal'!G81*G$123</f>
        <v>0</v>
      </c>
      <c r="H81" s="12" t="n">
        <f aca="false">'Estado Flujo Efectivo - Nominal'!H81*H$123</f>
        <v>0</v>
      </c>
      <c r="I81" s="12" t="n">
        <f aca="false">'Estado Flujo Efectivo - Nominal'!I81*I$123</f>
        <v>0</v>
      </c>
      <c r="J81" s="12" t="n">
        <f aca="false">'Estado Flujo Efectivo - Nominal'!J81*J$123</f>
        <v>0</v>
      </c>
      <c r="K81" s="12" t="n">
        <f aca="false">'Estado Flujo Efectivo - Nominal'!K81*K$123</f>
        <v>0</v>
      </c>
    </row>
    <row r="82" customFormat="false" ht="12.75" hidden="false" customHeight="false" outlineLevel="0" collapsed="false">
      <c r="A82" s="0" t="s">
        <v>154</v>
      </c>
      <c r="B82" s="12" t="n">
        <f aca="false">'Estado Flujo Efectivo - Nominal'!B82*B$123</f>
        <v>0</v>
      </c>
      <c r="C82" s="12" t="n">
        <f aca="false">'Estado Flujo Efectivo - Nominal'!C82*C$123</f>
        <v>0</v>
      </c>
      <c r="D82" s="12" t="n">
        <f aca="false">'Estado Flujo Efectivo - Nominal'!D82*D$123</f>
        <v>0</v>
      </c>
      <c r="E82" s="12" t="n">
        <f aca="false">'Estado Flujo Efectivo - Nominal'!E82*E$123</f>
        <v>0</v>
      </c>
      <c r="F82" s="12" t="n">
        <f aca="false">'Estado Flujo Efectivo - Nominal'!F82*F$123</f>
        <v>0</v>
      </c>
      <c r="G82" s="12" t="n">
        <f aca="false">'Estado Flujo Efectivo - Nominal'!G82*G$123</f>
        <v>0</v>
      </c>
      <c r="H82" s="12" t="n">
        <f aca="false">'Estado Flujo Efectivo - Nominal'!H82*H$123</f>
        <v>0</v>
      </c>
      <c r="I82" s="12" t="n">
        <f aca="false">'Estado Flujo Efectivo - Nominal'!I82*I$123</f>
        <v>0</v>
      </c>
      <c r="J82" s="12" t="n">
        <f aca="false">'Estado Flujo Efectivo - Nominal'!J82*J$123</f>
        <v>0</v>
      </c>
      <c r="K82" s="12" t="n">
        <f aca="false">'Estado Flujo Efectivo - Nominal'!K82*K$123</f>
        <v>0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A84" s="3" t="s">
        <v>155</v>
      </c>
      <c r="B84" s="4" t="n">
        <f aca="false">SUM(B79:B82)</f>
        <v>55188.8942842962</v>
      </c>
      <c r="C84" s="4" t="n">
        <f aca="false">SUM(C79:C82)</f>
        <v>-43828.2105235643</v>
      </c>
      <c r="D84" s="4" t="n">
        <f aca="false">SUM(D79:D82)</f>
        <v>170890.56981252</v>
      </c>
      <c r="E84" s="4" t="n">
        <f aca="false">SUM(E79:E82)</f>
        <v>-12292.9196795734</v>
      </c>
      <c r="F84" s="4" t="n">
        <f aca="false">SUM(F79:F82)</f>
        <v>180157.559975445</v>
      </c>
      <c r="G84" s="4" t="n">
        <f aca="false">SUM(G79:G82)</f>
        <v>53570.8399459933</v>
      </c>
      <c r="H84" s="4" t="n">
        <f aca="false">SUM(H79:H82)</f>
        <v>-145369.595390407</v>
      </c>
      <c r="I84" s="4" t="n">
        <f aca="false">SUM(I79:I82)</f>
        <v>-84027.9546355098</v>
      </c>
      <c r="J84" s="4" t="n">
        <f aca="false">SUM(J79:J82)</f>
        <v>-425108.0546</v>
      </c>
      <c r="K84" s="4" t="n">
        <f aca="false">SUM(K79:K82)</f>
        <v>-5434393.56073819</v>
      </c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12.75" hidden="false" customHeight="false" outlineLevel="0" collapsed="false">
      <c r="A86" s="0" t="s">
        <v>156</v>
      </c>
      <c r="B86" s="12" t="n">
        <f aca="false">'Estado Flujo Efectivo - Nominal'!B86*B$123</f>
        <v>40959144.7657246</v>
      </c>
      <c r="C86" s="12" t="n">
        <f aca="false">'Estado Flujo Efectivo - Nominal'!C86*C$123</f>
        <v>42111416.0877748</v>
      </c>
      <c r="D86" s="12" t="n">
        <f aca="false">'Estado Flujo Efectivo - Nominal'!D86*D$123</f>
        <v>46000735.4476009</v>
      </c>
      <c r="E86" s="12" t="n">
        <f aca="false">'Estado Flujo Efectivo - Nominal'!E86*E$123</f>
        <v>50545771.1593456</v>
      </c>
      <c r="F86" s="12" t="n">
        <f aca="false">'Estado Flujo Efectivo - Nominal'!F86*F$123</f>
        <v>62608902.1549417</v>
      </c>
      <c r="G86" s="12" t="n">
        <f aca="false">'Estado Flujo Efectivo - Nominal'!G86*G$123</f>
        <v>67644499.760523</v>
      </c>
      <c r="H86" s="12" t="n">
        <f aca="false">'Estado Flujo Efectivo - Nominal'!H86*H$123</f>
        <v>64331365.3245883</v>
      </c>
      <c r="I86" s="12" t="n">
        <f aca="false">'Estado Flujo Efectivo - Nominal'!I86*I$123</f>
        <v>69173159.8481425</v>
      </c>
      <c r="J86" s="12" t="n">
        <f aca="false">'Estado Flujo Efectivo - Nominal'!J86*J$123</f>
        <v>52261124.759</v>
      </c>
      <c r="K86" s="12" t="n">
        <f aca="false">'Estado Flujo Efectivo - Nominal'!K86*K$123</f>
        <v>56928297.1496654</v>
      </c>
    </row>
    <row r="87" customFormat="false" ht="12.75" hidden="false" customHeight="false" outlineLevel="0" collapsed="false">
      <c r="A87" s="0" t="s">
        <v>157</v>
      </c>
      <c r="B87" s="12" t="n">
        <f aca="false">'Estado Flujo Efectivo - Nominal'!B87*B$123</f>
        <v>0</v>
      </c>
      <c r="C87" s="12" t="n">
        <f aca="false">'Estado Flujo Efectivo - Nominal'!C87*C$123</f>
        <v>0</v>
      </c>
      <c r="D87" s="12" t="n">
        <f aca="false">'Estado Flujo Efectivo - Nominal'!D87*D$123</f>
        <v>0</v>
      </c>
      <c r="E87" s="12" t="n">
        <f aca="false">'Estado Flujo Efectivo - Nominal'!E87*E$123</f>
        <v>0</v>
      </c>
      <c r="F87" s="12" t="n">
        <f aca="false">'Estado Flujo Efectivo - Nominal'!F87*F$123</f>
        <v>0</v>
      </c>
      <c r="G87" s="12" t="n">
        <f aca="false">'Estado Flujo Efectivo - Nominal'!G87*G$123</f>
        <v>0</v>
      </c>
      <c r="H87" s="12" t="n">
        <f aca="false">'Estado Flujo Efectivo - Nominal'!H87*H$123</f>
        <v>0</v>
      </c>
      <c r="I87" s="12" t="n">
        <f aca="false">'Estado Flujo Efectivo - Nominal'!I87*I$123</f>
        <v>0</v>
      </c>
      <c r="J87" s="12" t="n">
        <f aca="false">'Estado Flujo Efectivo - Nominal'!J87*J$123</f>
        <v>0</v>
      </c>
      <c r="K87" s="12" t="n">
        <f aca="false">'Estado Flujo Efectivo - Nominal'!K87*K$123</f>
        <v>0</v>
      </c>
    </row>
    <row r="88" customFormat="false" ht="12.75" hidden="false" customHeight="false" outlineLevel="0" collapsed="false">
      <c r="A88" s="0" t="s">
        <v>158</v>
      </c>
      <c r="B88" s="12" t="n">
        <f aca="false">'Estado Flujo Efectivo - Nominal'!B88*B$123</f>
        <v>0</v>
      </c>
      <c r="C88" s="12" t="n">
        <f aca="false">'Estado Flujo Efectivo - Nominal'!C88*C$123</f>
        <v>0</v>
      </c>
      <c r="D88" s="12" t="n">
        <f aca="false">'Estado Flujo Efectivo - Nominal'!D88*D$123</f>
        <v>0</v>
      </c>
      <c r="E88" s="12" t="n">
        <f aca="false">'Estado Flujo Efectivo - Nominal'!E88*E$123</f>
        <v>9322100.25126071</v>
      </c>
      <c r="F88" s="12" t="n">
        <f aca="false">'Estado Flujo Efectivo - Nominal'!F88*F$123</f>
        <v>32463182.6990792</v>
      </c>
      <c r="G88" s="12" t="n">
        <f aca="false">'Estado Flujo Efectivo - Nominal'!G88*G$123</f>
        <v>29400439.9966838</v>
      </c>
      <c r="H88" s="12" t="n">
        <f aca="false">'Estado Flujo Efectivo - Nominal'!H88*H$123</f>
        <v>51949211.1357705</v>
      </c>
      <c r="I88" s="12" t="n">
        <f aca="false">'Estado Flujo Efectivo - Nominal'!I88*I$123</f>
        <v>50401797.7519089</v>
      </c>
      <c r="J88" s="12" t="n">
        <f aca="false">'Estado Flujo Efectivo - Nominal'!J88*J$123</f>
        <v>57972262.0418</v>
      </c>
      <c r="K88" s="12" t="n">
        <f aca="false">'Estado Flujo Efectivo - Nominal'!K88*K$123</f>
        <v>164383483.963496</v>
      </c>
    </row>
    <row r="89" customFormat="false" ht="12.75" hidden="false" customHeight="false" outlineLevel="0" collapsed="false">
      <c r="A89" s="0" t="s">
        <v>159</v>
      </c>
      <c r="B89" s="12" t="n">
        <f aca="false">'Estado Flujo Efectivo - Nominal'!B89*B$123</f>
        <v>0</v>
      </c>
      <c r="C89" s="12" t="n">
        <f aca="false">'Estado Flujo Efectivo - Nominal'!C89*C$123</f>
        <v>-232562.96128813</v>
      </c>
      <c r="D89" s="12" t="n">
        <f aca="false">'Estado Flujo Efectivo - Nominal'!D89*D$123</f>
        <v>-426484.391992374</v>
      </c>
      <c r="E89" s="12" t="n">
        <f aca="false">'Estado Flujo Efectivo - Nominal'!E89*E$123</f>
        <v>-609375.667199034</v>
      </c>
      <c r="F89" s="12" t="n">
        <f aca="false">'Estado Flujo Efectivo - Nominal'!F89*F$123</f>
        <v>-821594.313812155</v>
      </c>
      <c r="G89" s="12" t="n">
        <f aca="false">'Estado Flujo Efectivo - Nominal'!G89*G$123</f>
        <v>-958876.841319847</v>
      </c>
      <c r="H89" s="12" t="n">
        <f aca="false">'Estado Flujo Efectivo - Nominal'!H89*H$123</f>
        <v>-1882683.00778273</v>
      </c>
      <c r="I89" s="12" t="n">
        <f aca="false">'Estado Flujo Efectivo - Nominal'!I89*I$123</f>
        <v>-1241980.75586065</v>
      </c>
      <c r="J89" s="12" t="n">
        <f aca="false">'Estado Flujo Efectivo - Nominal'!J89*J$123</f>
        <v>-1941713.0892</v>
      </c>
      <c r="K89" s="12" t="n">
        <f aca="false">'Estado Flujo Efectivo - Nominal'!K89*K$123</f>
        <v>-1539013.14459542</v>
      </c>
    </row>
    <row r="90" customFormat="false" ht="12.75" hidden="false" customHeight="false" outlineLevel="0" collapsed="false">
      <c r="A90" s="0" t="s">
        <v>160</v>
      </c>
      <c r="B90" s="12" t="n">
        <f aca="false">'Estado Flujo Efectivo - Nominal'!B90*B$123</f>
        <v>0</v>
      </c>
      <c r="C90" s="12" t="n">
        <f aca="false">'Estado Flujo Efectivo - Nominal'!C90*C$123</f>
        <v>0</v>
      </c>
      <c r="D90" s="12" t="n">
        <f aca="false">'Estado Flujo Efectivo - Nominal'!D90*D$123</f>
        <v>0</v>
      </c>
      <c r="E90" s="12" t="n">
        <f aca="false">'Estado Flujo Efectivo - Nominal'!E90*E$123</f>
        <v>0</v>
      </c>
      <c r="F90" s="12" t="n">
        <f aca="false">'Estado Flujo Efectivo - Nominal'!F90*F$123</f>
        <v>19493.5386126458</v>
      </c>
      <c r="G90" s="12" t="n">
        <f aca="false">'Estado Flujo Efectivo - Nominal'!G90*G$123</f>
        <v>65279.9945519577</v>
      </c>
      <c r="H90" s="12" t="n">
        <f aca="false">'Estado Flujo Efectivo - Nominal'!H90*H$123</f>
        <v>3258.72081476178</v>
      </c>
      <c r="I90" s="12" t="n">
        <f aca="false">'Estado Flujo Efectivo - Nominal'!I90*I$123</f>
        <v>39483.3738500916</v>
      </c>
      <c r="J90" s="12" t="n">
        <f aca="false">'Estado Flujo Efectivo - Nominal'!J90*J$123</f>
        <v>186277.9418</v>
      </c>
      <c r="K90" s="12" t="n">
        <f aca="false">'Estado Flujo Efectivo - Nominal'!K90*K$123</f>
        <v>429678.463394849</v>
      </c>
    </row>
    <row r="91" customFormat="false" ht="12.75" hidden="false" customHeight="false" outlineLevel="0" collapsed="false">
      <c r="A91" s="0" t="s">
        <v>161</v>
      </c>
      <c r="B91" s="12" t="n">
        <f aca="false">'Estado Flujo Efectivo - Nominal'!B91*B$123</f>
        <v>1057663.20326228</v>
      </c>
      <c r="C91" s="12" t="n">
        <f aca="false">'Estado Flujo Efectivo - Nominal'!C91*C$123</f>
        <v>1058782.42596126</v>
      </c>
      <c r="D91" s="12" t="n">
        <f aca="false">'Estado Flujo Efectivo - Nominal'!D91*D$123</f>
        <v>1070375.47607245</v>
      </c>
      <c r="E91" s="12" t="n">
        <f aca="false">'Estado Flujo Efectivo - Nominal'!E91*E$123</f>
        <v>1069605.13789157</v>
      </c>
      <c r="F91" s="12" t="n">
        <f aca="false">'Estado Flujo Efectivo - Nominal'!F91*F$123</f>
        <v>2599034.24284837</v>
      </c>
      <c r="G91" s="12" t="n">
        <f aca="false">'Estado Flujo Efectivo - Nominal'!G91*G$123</f>
        <v>2719735.71073264</v>
      </c>
      <c r="H91" s="12" t="n">
        <f aca="false">'Estado Flujo Efectivo - Nominal'!H91*H$123</f>
        <v>3032829.79746426</v>
      </c>
      <c r="I91" s="12" t="n">
        <f aca="false">'Estado Flujo Efectivo - Nominal'!I91*I$123</f>
        <v>3108228.60854386</v>
      </c>
      <c r="J91" s="12" t="n">
        <f aca="false">'Estado Flujo Efectivo - Nominal'!J91*J$123</f>
        <v>3154959.2318</v>
      </c>
      <c r="K91" s="12" t="n">
        <f aca="false">'Estado Flujo Efectivo - Nominal'!K91*K$123</f>
        <v>3128128.8383695</v>
      </c>
    </row>
    <row r="92" customFormat="false" ht="12.75" hidden="false" customHeight="false" outlineLevel="0" collapsed="false">
      <c r="A92" s="0" t="s">
        <v>93</v>
      </c>
      <c r="B92" s="12" t="n">
        <f aca="false">'Estado Flujo Efectivo - Nominal'!B92*B$123</f>
        <v>-477418.963366376</v>
      </c>
      <c r="C92" s="12" t="n">
        <f aca="false">'Estado Flujo Efectivo - Nominal'!C92*C$123</f>
        <v>-472438.317170714</v>
      </c>
      <c r="D92" s="12" t="n">
        <f aca="false">'Estado Flujo Efectivo - Nominal'!D92*D$123</f>
        <v>-475677.544582142</v>
      </c>
      <c r="E92" s="12" t="n">
        <f aca="false">'Estado Flujo Efectivo - Nominal'!E92*E$123</f>
        <v>-475335.199889335</v>
      </c>
      <c r="F92" s="12" t="n">
        <f aca="false">'Estado Flujo Efectivo - Nominal'!F92*F$123</f>
        <v>-465942.348925721</v>
      </c>
      <c r="G92" s="12" t="n">
        <f aca="false">'Estado Flujo Efectivo - Nominal'!G92*G$123</f>
        <v>-465656.271644124</v>
      </c>
      <c r="H92" s="12" t="n">
        <f aca="false">'Estado Flujo Efectivo - Nominal'!H92*H$123</f>
        <v>0</v>
      </c>
      <c r="I92" s="12" t="n">
        <f aca="false">'Estado Flujo Efectivo - Nominal'!I92*I$123</f>
        <v>0</v>
      </c>
      <c r="J92" s="12" t="n">
        <f aca="false">'Estado Flujo Efectivo - Nominal'!J92*J$123</f>
        <v>0</v>
      </c>
      <c r="K92" s="12" t="n">
        <f aca="false">'Estado Flujo Efectivo - Nominal'!K92*K$123</f>
        <v>0</v>
      </c>
    </row>
    <row r="93" customFormat="false" ht="12.75" hidden="false" customHeight="false" outlineLevel="0" collapsed="false">
      <c r="A93" s="0" t="s">
        <v>162</v>
      </c>
      <c r="B93" s="12" t="n">
        <f aca="false">'Estado Flujo Efectivo - Nominal'!B93*B$123</f>
        <v>-2887564.66136367</v>
      </c>
      <c r="C93" s="12" t="n">
        <f aca="false">'Estado Flujo Efectivo - Nominal'!C93*C$123</f>
        <v>637230.150822072</v>
      </c>
      <c r="D93" s="12" t="n">
        <f aca="false">'Estado Flujo Efectivo - Nominal'!D93*D$123</f>
        <v>-647883.504798221</v>
      </c>
      <c r="E93" s="12" t="n">
        <f aca="false">'Estado Flujo Efectivo - Nominal'!E93*E$123</f>
        <v>-2860169.69277783</v>
      </c>
      <c r="F93" s="12" t="n">
        <f aca="false">'Estado Flujo Efectivo - Nominal'!F93*F$123</f>
        <v>-2540691.59017802</v>
      </c>
      <c r="G93" s="12" t="n">
        <f aca="false">'Estado Flujo Efectivo - Nominal'!G93*G$123</f>
        <v>573198.481180567</v>
      </c>
      <c r="H93" s="12" t="n">
        <f aca="false">'Estado Flujo Efectivo - Nominal'!H93*H$123</f>
        <v>-1125473.44126002</v>
      </c>
      <c r="I93" s="12" t="n">
        <f aca="false">'Estado Flujo Efectivo - Nominal'!I93*I$123</f>
        <v>1639255.70151108</v>
      </c>
      <c r="J93" s="12" t="n">
        <f aca="false">'Estado Flujo Efectivo - Nominal'!J93*J$123</f>
        <v>26405822.6354</v>
      </c>
      <c r="K93" s="12" t="n">
        <f aca="false">'Estado Flujo Efectivo - Nominal'!K93*K$123</f>
        <v>-3905474.71790712</v>
      </c>
    </row>
    <row r="94" customFormat="false" ht="12.75" hidden="false" customHeight="false" outlineLevel="0" collapsed="false">
      <c r="A94" s="0" t="s">
        <v>163</v>
      </c>
      <c r="B94" s="12" t="n">
        <f aca="false">'Estado Flujo Efectivo - Nominal'!B94*B$123</f>
        <v>1962059.65204094</v>
      </c>
      <c r="C94" s="12" t="n">
        <f aca="false">'Estado Flujo Efectivo - Nominal'!C94*C$123</f>
        <v>-8381414.09310714</v>
      </c>
      <c r="D94" s="12" t="n">
        <f aca="false">'Estado Flujo Efectivo - Nominal'!D94*D$123</f>
        <v>-6740023.70028599</v>
      </c>
      <c r="E94" s="12" t="n">
        <f aca="false">'Estado Flujo Efectivo - Nominal'!E94*E$123</f>
        <v>4033229.69554446</v>
      </c>
      <c r="F94" s="12" t="n">
        <f aca="false">'Estado Flujo Efectivo - Nominal'!F94*F$123</f>
        <v>-235852.633763045</v>
      </c>
      <c r="G94" s="12" t="n">
        <f aca="false">'Estado Flujo Efectivo - Nominal'!G94*G$123</f>
        <v>1529845.79197953</v>
      </c>
      <c r="H94" s="12" t="n">
        <f aca="false">'Estado Flujo Efectivo - Nominal'!H94*H$123</f>
        <v>-440090.431398813</v>
      </c>
      <c r="I94" s="12" t="n">
        <f aca="false">'Estado Flujo Efectivo - Nominal'!I94*I$123</f>
        <v>-1085084.48697217</v>
      </c>
      <c r="J94" s="12" t="n">
        <f aca="false">'Estado Flujo Efectivo - Nominal'!J94*J$123</f>
        <v>6862861.9082</v>
      </c>
      <c r="K94" s="12" t="n">
        <f aca="false">'Estado Flujo Efectivo - Nominal'!K94*K$123</f>
        <v>304152.966943825</v>
      </c>
    </row>
    <row r="95" customFormat="false" ht="12.75" hidden="false" customHeight="false" outlineLevel="0" collapsed="false">
      <c r="A95" s="0" t="s">
        <v>164</v>
      </c>
      <c r="B95" s="12" t="n">
        <f aca="false">'Estado Flujo Efectivo - Nominal'!B95*B$123</f>
        <v>0</v>
      </c>
      <c r="C95" s="12" t="n">
        <f aca="false">'Estado Flujo Efectivo - Nominal'!C95*C$123</f>
        <v>0</v>
      </c>
      <c r="D95" s="12" t="n">
        <f aca="false">'Estado Flujo Efectivo - Nominal'!D95*D$123</f>
        <v>0</v>
      </c>
      <c r="E95" s="12" t="n">
        <f aca="false">'Estado Flujo Efectivo - Nominal'!E95*E$123</f>
        <v>0</v>
      </c>
      <c r="F95" s="12" t="n">
        <f aca="false">'Estado Flujo Efectivo - Nominal'!F95*F$123</f>
        <v>-526514.749171271</v>
      </c>
      <c r="G95" s="12" t="n">
        <f aca="false">'Estado Flujo Efectivo - Nominal'!G95*G$123</f>
        <v>-37057.8646043063</v>
      </c>
      <c r="H95" s="12" t="n">
        <f aca="false">'Estado Flujo Efectivo - Nominal'!H95*H$123</f>
        <v>0</v>
      </c>
      <c r="I95" s="12" t="n">
        <f aca="false">'Estado Flujo Efectivo - Nominal'!I95*I$123</f>
        <v>0</v>
      </c>
      <c r="J95" s="12" t="n">
        <f aca="false">'Estado Flujo Efectivo - Nominal'!J95*J$123</f>
        <v>0</v>
      </c>
      <c r="K95" s="12" t="n">
        <f aca="false">'Estado Flujo Efectivo - Nominal'!K95*K$123</f>
        <v>-27821436.6116406</v>
      </c>
    </row>
    <row r="96" customFormat="false" ht="12.75" hidden="false" customHeight="false" outlineLevel="0" collapsed="false">
      <c r="A96" s="0" t="s">
        <v>165</v>
      </c>
      <c r="B96" s="12" t="n">
        <f aca="false">'Estado Flujo Efectivo - Nominal'!B96*B$123</f>
        <v>62213.1180834082</v>
      </c>
      <c r="C96" s="12" t="n">
        <f aca="false">'Estado Flujo Efectivo - Nominal'!C96*C$123</f>
        <v>638339.318556081</v>
      </c>
      <c r="D96" s="12" t="n">
        <f aca="false">'Estado Flujo Efectivo - Nominal'!D96*D$123</f>
        <v>647498.545662536</v>
      </c>
      <c r="E96" s="12" t="n">
        <f aca="false">'Estado Flujo Efectivo - Nominal'!E96*E$123</f>
        <v>2318822.29479747</v>
      </c>
      <c r="F96" s="12" t="n">
        <f aca="false">'Estado Flujo Efectivo - Nominal'!F96*F$123</f>
        <v>2433379.8966237</v>
      </c>
      <c r="G96" s="12" t="n">
        <f aca="false">'Estado Flujo Efectivo - Nominal'!G96*G$123</f>
        <v>1361434.48397565</v>
      </c>
      <c r="H96" s="12" t="n">
        <f aca="false">'Estado Flujo Efectivo - Nominal'!H96*H$123</f>
        <v>1520784.57518302</v>
      </c>
      <c r="I96" s="12" t="n">
        <f aca="false">'Estado Flujo Efectivo - Nominal'!I96*I$123</f>
        <v>4746127.31978967</v>
      </c>
      <c r="J96" s="12" t="n">
        <f aca="false">'Estado Flujo Efectivo - Nominal'!J96*J$123</f>
        <v>6183449.719</v>
      </c>
      <c r="K96" s="12" t="n">
        <f aca="false">'Estado Flujo Efectivo - Nominal'!K96*K$123</f>
        <v>12274619.9422024</v>
      </c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12.75" hidden="false" customHeight="false" outlineLevel="0" collapsed="false">
      <c r="A98" s="3" t="s">
        <v>166</v>
      </c>
      <c r="B98" s="4" t="n">
        <f aca="false">SUM(B86:B96)</f>
        <v>40676097.1143811</v>
      </c>
      <c r="C98" s="4" t="n">
        <f aca="false">SUM(C86:C96)</f>
        <v>35359352.6115482</v>
      </c>
      <c r="D98" s="4" t="n">
        <f aca="false">SUM(D86:D96)</f>
        <v>39428540.3276772</v>
      </c>
      <c r="E98" s="4" t="n">
        <f aca="false">SUM(E86:E96)</f>
        <v>63344647.9789736</v>
      </c>
      <c r="F98" s="4" t="n">
        <f aca="false">SUM(F86:F96)</f>
        <v>95533396.8962554</v>
      </c>
      <c r="G98" s="4" t="n">
        <f aca="false">SUM(G86:G96)</f>
        <v>101832843.242059</v>
      </c>
      <c r="H98" s="4" t="n">
        <f aca="false">SUM(H86:H96)</f>
        <v>117389202.673379</v>
      </c>
      <c r="I98" s="4" t="n">
        <f aca="false">SUM(I86:I96)</f>
        <v>126780987.360913</v>
      </c>
      <c r="J98" s="4" t="n">
        <f aca="false">SUM(J86:J96)</f>
        <v>151085045.1478</v>
      </c>
      <c r="K98" s="4" t="n">
        <f aca="false">SUM(K86:K96)</f>
        <v>204182436.849929</v>
      </c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12.75" hidden="false" customHeight="false" outlineLevel="0" collapsed="false">
      <c r="A100" s="0" t="s">
        <v>167</v>
      </c>
      <c r="B100" s="12" t="n">
        <f aca="false">'Estado Flujo Efectivo - Nominal'!B100*B$123</f>
        <v>-2416789.496841</v>
      </c>
      <c r="C100" s="12" t="n">
        <f aca="false">'Estado Flujo Efectivo - Nominal'!C100*C$123</f>
        <v>-13675569.5964137</v>
      </c>
      <c r="D100" s="12" t="n">
        <f aca="false">'Estado Flujo Efectivo - Nominal'!D100*D$123</f>
        <v>-20262970.2395933</v>
      </c>
      <c r="E100" s="12" t="n">
        <f aca="false">'Estado Flujo Efectivo - Nominal'!E100*E$123</f>
        <v>-70340290.9744841</v>
      </c>
      <c r="F100" s="12" t="n">
        <f aca="false">'Estado Flujo Efectivo - Nominal'!F100*F$123</f>
        <v>-77925314.1753223</v>
      </c>
      <c r="G100" s="12" t="n">
        <f aca="false">'Estado Flujo Efectivo - Nominal'!G100*G$123</f>
        <v>-78052838.016202</v>
      </c>
      <c r="H100" s="12" t="n">
        <f aca="false">'Estado Flujo Efectivo - Nominal'!H100*H$123</f>
        <v>-108167052.426041</v>
      </c>
      <c r="I100" s="12" t="n">
        <f aca="false">'Estado Flujo Efectivo - Nominal'!I100*I$123</f>
        <v>-98595386.1042869</v>
      </c>
      <c r="J100" s="12" t="n">
        <f aca="false">'Estado Flujo Efectivo - Nominal'!J100*J$123</f>
        <v>-137665671.4324</v>
      </c>
      <c r="K100" s="12" t="n">
        <f aca="false">'Estado Flujo Efectivo - Nominal'!K100*K$123</f>
        <v>-89095993.71304</v>
      </c>
    </row>
    <row r="101" customFormat="false" ht="12.75" hidden="false" customHeight="false" outlineLevel="0" collapsed="false">
      <c r="A101" s="0" t="s">
        <v>8</v>
      </c>
      <c r="B101" s="12" t="n">
        <f aca="false">'Estado Flujo Efectivo - Nominal'!B101*B$123</f>
        <v>13001068.7888503</v>
      </c>
      <c r="C101" s="12" t="n">
        <f aca="false">'Estado Flujo Efectivo - Nominal'!C101*C$123</f>
        <v>-24762400.446977</v>
      </c>
      <c r="D101" s="12" t="n">
        <f aca="false">'Estado Flujo Efectivo - Nominal'!D101*D$123</f>
        <v>-24967155.9145853</v>
      </c>
      <c r="E101" s="12" t="n">
        <f aca="false">'Estado Flujo Efectivo - Nominal'!E101*E$123</f>
        <v>859365.795344509</v>
      </c>
      <c r="F101" s="12" t="n">
        <f aca="false">'Estado Flujo Efectivo - Nominal'!F101*F$123</f>
        <v>-26025490.1878453</v>
      </c>
      <c r="G101" s="12" t="n">
        <f aca="false">'Estado Flujo Efectivo - Nominal'!G101*G$123</f>
        <v>-12050936.9450695</v>
      </c>
      <c r="H101" s="12" t="n">
        <f aca="false">'Estado Flujo Efectivo - Nominal'!H101*H$123</f>
        <v>-14907086.9522644</v>
      </c>
      <c r="I101" s="12" t="n">
        <f aca="false">'Estado Flujo Efectivo - Nominal'!I101*I$123</f>
        <v>-443277.374085696</v>
      </c>
      <c r="J101" s="12" t="n">
        <f aca="false">'Estado Flujo Efectivo - Nominal'!J101*J$123</f>
        <v>-11013519.167</v>
      </c>
      <c r="K101" s="12" t="n">
        <f aca="false">'Estado Flujo Efectivo - Nominal'!K101*K$123</f>
        <v>33517385.6633543</v>
      </c>
    </row>
    <row r="102" customFormat="false" ht="12.75" hidden="false" customHeight="false" outlineLevel="0" collapsed="false">
      <c r="A102" s="0" t="s">
        <v>168</v>
      </c>
      <c r="B102" s="12" t="n">
        <f aca="false">'Estado Flujo Efectivo - Nominal'!B102*B$123</f>
        <v>-3010528.05590954</v>
      </c>
      <c r="C102" s="12" t="n">
        <f aca="false">'Estado Flujo Efectivo - Nominal'!C102*C$123</f>
        <v>1481972.57678333</v>
      </c>
      <c r="D102" s="12" t="n">
        <f aca="false">'Estado Flujo Efectivo - Nominal'!D102*D$123</f>
        <v>1195177.05141405</v>
      </c>
      <c r="E102" s="12" t="n">
        <f aca="false">'Estado Flujo Efectivo - Nominal'!E102*E$123</f>
        <v>-4484319.55406884</v>
      </c>
      <c r="F102" s="12" t="n">
        <f aca="false">'Estado Flujo Efectivo - Nominal'!F102*F$123</f>
        <v>581801.189195826</v>
      </c>
      <c r="G102" s="12" t="n">
        <f aca="false">'Estado Flujo Efectivo - Nominal'!G102*G$123</f>
        <v>-3821828.51742189</v>
      </c>
      <c r="H102" s="12" t="n">
        <f aca="false">'Estado Flujo Efectivo - Nominal'!H102*H$123</f>
        <v>12827098.7178125</v>
      </c>
      <c r="I102" s="12" t="n">
        <f aca="false">'Estado Flujo Efectivo - Nominal'!I102*I$123</f>
        <v>-15768890.4781691</v>
      </c>
      <c r="J102" s="12" t="n">
        <f aca="false">'Estado Flujo Efectivo - Nominal'!J102*J$123</f>
        <v>4591119.4728</v>
      </c>
      <c r="K102" s="12" t="n">
        <f aca="false">'Estado Flujo Efectivo - Nominal'!K102*K$123</f>
        <v>29781356.7467045</v>
      </c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169</v>
      </c>
      <c r="B104" s="4" t="n">
        <f aca="false">SUM(B100:B102)</f>
        <v>7573751.23609975</v>
      </c>
      <c r="C104" s="4" t="n">
        <f aca="false">SUM(C100:C102)</f>
        <v>-36955997.4666074</v>
      </c>
      <c r="D104" s="4" t="n">
        <f aca="false">SUM(D100:D102)</f>
        <v>-44034949.1027645</v>
      </c>
      <c r="E104" s="4" t="n">
        <f aca="false">SUM(E100:E102)</f>
        <v>-73965244.7332084</v>
      </c>
      <c r="F104" s="4" t="n">
        <f aca="false">SUM(F100:F102)</f>
        <v>-103369003.173972</v>
      </c>
      <c r="G104" s="4" t="n">
        <f aca="false">SUM(G100:G102)</f>
        <v>-93925603.4786934</v>
      </c>
      <c r="H104" s="4" t="n">
        <f aca="false">SUM(H100:H102)</f>
        <v>-110247040.660493</v>
      </c>
      <c r="I104" s="4" t="n">
        <f aca="false">SUM(I100:I102)</f>
        <v>-114807553.956542</v>
      </c>
      <c r="J104" s="4" t="n">
        <f aca="false">SUM(J100:J102)</f>
        <v>-144088071.1266</v>
      </c>
      <c r="K104" s="4" t="n">
        <f aca="false">SUM(K100:K102)</f>
        <v>-25797251.3029811</v>
      </c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A106" s="0" t="s">
        <v>170</v>
      </c>
      <c r="B106" s="12" t="n">
        <f aca="false">'Estado Flujo Efectivo - Nominal'!B106*B$123</f>
        <v>-3894562.43839622</v>
      </c>
      <c r="C106" s="12" t="n">
        <f aca="false">'Estado Flujo Efectivo - Nominal'!C106*C$123</f>
        <v>32723199.3927909</v>
      </c>
      <c r="D106" s="12" t="n">
        <f aca="false">'Estado Flujo Efectivo - Nominal'!D106*D$123</f>
        <v>6306546.11070861</v>
      </c>
      <c r="E106" s="12" t="n">
        <f aca="false">'Estado Flujo Efectivo - Nominal'!E106*E$123</f>
        <v>27185043.5832946</v>
      </c>
      <c r="F106" s="12" t="n">
        <f aca="false">'Estado Flujo Efectivo - Nominal'!F106*F$123</f>
        <v>-11994608.4515654</v>
      </c>
      <c r="G106" s="12" t="n">
        <f aca="false">'Estado Flujo Efectivo - Nominal'!G106*G$123</f>
        <v>15950081.6263591</v>
      </c>
      <c r="H106" s="12" t="n">
        <f aca="false">'Estado Flujo Efectivo - Nominal'!H106*H$123</f>
        <v>15963503.1934597</v>
      </c>
      <c r="I106" s="12" t="n">
        <f aca="false">'Estado Flujo Efectivo - Nominal'!I106*I$123</f>
        <v>731290.535142487</v>
      </c>
      <c r="J106" s="12" t="n">
        <f aca="false">'Estado Flujo Efectivo - Nominal'!J106*J$123</f>
        <v>-14892692.3706</v>
      </c>
      <c r="K106" s="12" t="n">
        <f aca="false">'Estado Flujo Efectivo - Nominal'!K106*K$123</f>
        <v>85746.2210504969</v>
      </c>
    </row>
    <row r="107" customFormat="false" ht="12.75" hidden="false" customHeight="false" outlineLevel="0" collapsed="false">
      <c r="A107" s="0" t="s">
        <v>171</v>
      </c>
      <c r="B107" s="12" t="n">
        <f aca="false">'Estado Flujo Efectivo - Nominal'!B107*B$123</f>
        <v>-247327.9013803</v>
      </c>
      <c r="C107" s="12" t="n">
        <f aca="false">'Estado Flujo Efectivo - Nominal'!C107*C$123</f>
        <v>-269404.673915885</v>
      </c>
      <c r="D107" s="12" t="n">
        <f aca="false">'Estado Flujo Efectivo - Nominal'!D107*D$123</f>
        <v>-316530.268827455</v>
      </c>
      <c r="E107" s="12" t="n">
        <f aca="false">'Estado Flujo Efectivo - Nominal'!E107*E$123</f>
        <v>1026281.14211698</v>
      </c>
      <c r="F107" s="12" t="n">
        <f aca="false">'Estado Flujo Efectivo - Nominal'!F107*F$123</f>
        <v>488448.740331492</v>
      </c>
      <c r="G107" s="12" t="n">
        <f aca="false">'Estado Flujo Efectivo - Nominal'!G107*G$123</f>
        <v>895036.725489732</v>
      </c>
      <c r="H107" s="12" t="n">
        <f aca="false">'Estado Flujo Efectivo - Nominal'!H107*H$123</f>
        <v>-893018.023140343</v>
      </c>
      <c r="I107" s="12" t="n">
        <f aca="false">'Estado Flujo Efectivo - Nominal'!I107*I$123</f>
        <v>2721582.65590028</v>
      </c>
      <c r="J107" s="12" t="n">
        <f aca="false">'Estado Flujo Efectivo - Nominal'!J107*J$123</f>
        <v>5858378.6094</v>
      </c>
      <c r="K107" s="12" t="n">
        <f aca="false">'Estado Flujo Efectivo - Nominal'!K107*K$123</f>
        <v>-10114644.4627865</v>
      </c>
    </row>
    <row r="108" customFormat="false" ht="12.75" hidden="false" customHeight="false" outlineLevel="0" collapsed="false">
      <c r="A108" s="0" t="s">
        <v>172</v>
      </c>
      <c r="B108" s="12" t="n">
        <f aca="false">'Estado Flujo Efectivo - Nominal'!B108*B$123</f>
        <v>1816335.36063529</v>
      </c>
      <c r="C108" s="12" t="n">
        <f aca="false">'Estado Flujo Efectivo - Nominal'!C108*C$123</f>
        <v>5137084.48414669</v>
      </c>
      <c r="D108" s="12" t="n">
        <f aca="false">'Estado Flujo Efectivo - Nominal'!D108*D$123</f>
        <v>-2782271.06882746</v>
      </c>
      <c r="E108" s="12" t="n">
        <f aca="false">'Estado Flujo Efectivo - Nominal'!E108*E$123</f>
        <v>1376731.63696727</v>
      </c>
      <c r="F108" s="12" t="n">
        <f aca="false">'Estado Flujo Efectivo - Nominal'!F108*F$123</f>
        <v>-14948763.8295887</v>
      </c>
      <c r="G108" s="12" t="n">
        <f aca="false">'Estado Flujo Efectivo - Nominal'!G108*G$123</f>
        <v>-4290036.26430111</v>
      </c>
      <c r="H108" s="12" t="n">
        <f aca="false">'Estado Flujo Efectivo - Nominal'!H108*H$123</f>
        <v>2073077.81852613</v>
      </c>
      <c r="I108" s="12" t="n">
        <f aca="false">'Estado Flujo Efectivo - Nominal'!I108*I$123</f>
        <v>2991738.32935305</v>
      </c>
      <c r="J108" s="12" t="n">
        <f aca="false">'Estado Flujo Efectivo - Nominal'!J108*J$123</f>
        <v>-13826139.6122</v>
      </c>
      <c r="K108" s="12" t="n">
        <f aca="false">'Estado Flujo Efectivo - Nominal'!K108*K$123</f>
        <v>3636753.81362807</v>
      </c>
    </row>
    <row r="109" customFormat="false" ht="12.75" hidden="false" customHeight="false" outlineLevel="0" collapsed="false">
      <c r="A109" s="0" t="s">
        <v>173</v>
      </c>
      <c r="B109" s="12" t="n">
        <f aca="false">'Estado Flujo Efectivo - Nominal'!B109*B$123</f>
        <v>1562010.51120739</v>
      </c>
      <c r="C109" s="12" t="n">
        <f aca="false">'Estado Flujo Efectivo - Nominal'!C109*C$123</f>
        <v>1145764.67443866</v>
      </c>
      <c r="D109" s="12" t="n">
        <f aca="false">'Estado Flujo Efectivo - Nominal'!D109*D$123</f>
        <v>11804007.4186209</v>
      </c>
      <c r="E109" s="12" t="n">
        <f aca="false">'Estado Flujo Efectivo - Nominal'!E109*E$123</f>
        <v>-5192595.75724041</v>
      </c>
      <c r="F109" s="12" t="n">
        <f aca="false">'Estado Flujo Efectivo - Nominal'!F109*F$123</f>
        <v>2504914.45598527</v>
      </c>
      <c r="G109" s="12" t="n">
        <f aca="false">'Estado Flujo Efectivo - Nominal'!G109*G$123</f>
        <v>10398786.384158</v>
      </c>
      <c r="H109" s="12" t="n">
        <f aca="false">'Estado Flujo Efectivo - Nominal'!H109*H$123</f>
        <v>-1581998.35431052</v>
      </c>
      <c r="I109" s="12" t="n">
        <f aca="false">'Estado Flujo Efectivo - Nominal'!I109*I$123</f>
        <v>-4163579.65087763</v>
      </c>
      <c r="J109" s="12" t="n">
        <f aca="false">'Estado Flujo Efectivo - Nominal'!J109*J$123</f>
        <v>9764372.0952</v>
      </c>
      <c r="K109" s="12" t="n">
        <f aca="false">'Estado Flujo Efectivo - Nominal'!K109*K$123</f>
        <v>-1867191.89535591</v>
      </c>
    </row>
    <row r="110" customFormat="false" ht="12.75" hidden="false" customHeight="false" outlineLevel="0" collapsed="false">
      <c r="A110" s="0" t="s">
        <v>174</v>
      </c>
      <c r="B110" s="12" t="n">
        <f aca="false">'Estado Flujo Efectivo - Nominal'!B110*B$123</f>
        <v>-1094854.40824156</v>
      </c>
      <c r="C110" s="12" t="n">
        <f aca="false">'Estado Flujo Efectivo - Nominal'!C110*C$123</f>
        <v>-2582823.65083514</v>
      </c>
      <c r="D110" s="12" t="n">
        <f aca="false">'Estado Flujo Efectivo - Nominal'!D110*D$123</f>
        <v>-5374373.68490626</v>
      </c>
      <c r="E110" s="12" t="n">
        <f aca="false">'Estado Flujo Efectivo - Nominal'!E110*E$123</f>
        <v>3180587.7262038</v>
      </c>
      <c r="F110" s="12" t="n">
        <f aca="false">'Estado Flujo Efectivo - Nominal'!F110*F$123</f>
        <v>7077884.96869245</v>
      </c>
      <c r="G110" s="12" t="n">
        <f aca="false">'Estado Flujo Efectivo - Nominal'!G110*G$123</f>
        <v>1699102.52173295</v>
      </c>
      <c r="H110" s="12" t="n">
        <f aca="false">'Estado Flujo Efectivo - Nominal'!H110*H$123</f>
        <v>-4250922.83157433</v>
      </c>
      <c r="I110" s="12" t="n">
        <f aca="false">'Estado Flujo Efectivo - Nominal'!I110*I$123</f>
        <v>-34016915.0668794</v>
      </c>
      <c r="J110" s="12" t="n">
        <f aca="false">'Estado Flujo Efectivo - Nominal'!J110*J$123</f>
        <v>2500369.2614</v>
      </c>
      <c r="K110" s="12" t="n">
        <f aca="false">'Estado Flujo Efectivo - Nominal'!K110*K$123</f>
        <v>-4540280.63557088</v>
      </c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12.75" hidden="false" customHeight="false" outlineLevel="0" collapsed="false">
      <c r="A112" s="3" t="s">
        <v>175</v>
      </c>
      <c r="B112" s="4" t="n">
        <f aca="false">SUM(B106:B110)</f>
        <v>-1858398.8761754</v>
      </c>
      <c r="C112" s="4" t="n">
        <f aca="false">SUM(C106:C110)</f>
        <v>36153820.2266252</v>
      </c>
      <c r="D112" s="4" t="n">
        <f aca="false">SUM(D106:D110)</f>
        <v>9637378.50676835</v>
      </c>
      <c r="E112" s="4" t="n">
        <f aca="false">SUM(E106:E110)</f>
        <v>27576048.3313422</v>
      </c>
      <c r="F112" s="4" t="n">
        <f aca="false">SUM(F106:F110)</f>
        <v>-16872124.1161449</v>
      </c>
      <c r="G112" s="4" t="n">
        <f aca="false">SUM(G106:G110)</f>
        <v>24652970.9934387</v>
      </c>
      <c r="H112" s="4" t="n">
        <f aca="false">SUM(H106:H110)</f>
        <v>11310641.8029607</v>
      </c>
      <c r="I112" s="4" t="n">
        <f aca="false">SUM(I106:I110)</f>
        <v>-31735883.1973612</v>
      </c>
      <c r="J112" s="4" t="n">
        <f aca="false">SUM(J106:J110)</f>
        <v>-10595712.0168</v>
      </c>
      <c r="K112" s="4" t="n">
        <f aca="false">SUM(K106:K110)</f>
        <v>-12799616.9590347</v>
      </c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12.75" hidden="false" customHeight="false" outlineLevel="0" collapsed="false">
      <c r="A114" s="0" t="s">
        <v>176</v>
      </c>
      <c r="B114" s="12" t="n">
        <f aca="false">'Estado Flujo Efectivo - Nominal'!B114*B$123</f>
        <v>144700.73294075</v>
      </c>
      <c r="C114" s="12" t="n">
        <f aca="false">'Estado Flujo Efectivo - Nominal'!C114*C$123</f>
        <v>229340.36045691</v>
      </c>
      <c r="D114" s="12" t="n">
        <f aca="false">'Estado Flujo Efectivo - Nominal'!D114*D$123</f>
        <v>84223.0736574516</v>
      </c>
      <c r="E114" s="12" t="n">
        <f aca="false">'Estado Flujo Efectivo - Nominal'!E114*E$123</f>
        <v>57409.5768306946</v>
      </c>
      <c r="F114" s="12" t="n">
        <f aca="false">'Estado Flujo Efectivo - Nominal'!F114*F$123</f>
        <v>-166867.108164518</v>
      </c>
      <c r="G114" s="12" t="n">
        <f aca="false">'Estado Flujo Efectivo - Nominal'!G114*G$123</f>
        <v>-2115.45562214274</v>
      </c>
      <c r="H114" s="12" t="n">
        <f aca="false">'Estado Flujo Efectivo - Nominal'!H114*H$123</f>
        <v>-38206.2462760675</v>
      </c>
      <c r="I114" s="12" t="n">
        <f aca="false">'Estado Flujo Efectivo - Nominal'!I114*I$123</f>
        <v>1408.56506420211</v>
      </c>
      <c r="J114" s="12" t="n">
        <f aca="false">'Estado Flujo Efectivo - Nominal'!J114*J$123</f>
        <v>15708.3956</v>
      </c>
      <c r="K114" s="12" t="n">
        <f aca="false">'Estado Flujo Efectivo - Nominal'!K114*K$123</f>
        <v>230353.442100994</v>
      </c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3" t="s">
        <v>177</v>
      </c>
      <c r="B116" s="4" t="n">
        <f aca="false">SUM(B77+B84+B98+B104+B112+B114)</f>
        <v>89084648.7072932</v>
      </c>
      <c r="C116" s="4" t="n">
        <f aca="false">SUM(C77+C84+C98+C104+C112+C114)</f>
        <v>89802831.2536268</v>
      </c>
      <c r="D116" s="4" t="n">
        <f aca="false">SUM(D77+D84+D98+D104+D112+D114)</f>
        <v>37630107.8256117</v>
      </c>
      <c r="E116" s="4" t="n">
        <f aca="false">SUM(E77+E84+E98+E104+E112+E114)</f>
        <v>45020247.7684578</v>
      </c>
      <c r="F116" s="4" t="n">
        <f aca="false">SUM(F77+F84+F98+F104+F112+F114)</f>
        <v>-17716830.5453653</v>
      </c>
      <c r="G116" s="4" t="n">
        <f aca="false">SUM(G77+G84+G98+G104+G112+G114)</f>
        <v>80754087.2558448</v>
      </c>
      <c r="H116" s="4" t="n">
        <f aca="false">SUM(H77+H84+H98+H104+H112+H114)</f>
        <v>67270635.1095818</v>
      </c>
      <c r="I116" s="4" t="n">
        <f aca="false">SUM(I77+I84+I98+I104+I112+I114)</f>
        <v>40532886.6251861</v>
      </c>
      <c r="J116" s="4" t="n">
        <f aca="false">SUM(J77+J84+J98+J104+J112+J114)</f>
        <v>18464251.567</v>
      </c>
      <c r="K116" s="4" t="n">
        <f aca="false">SUM(K77+K84+K98+K104+K112+K114)</f>
        <v>107275707.480633</v>
      </c>
    </row>
    <row r="119" customFormat="false" ht="12.75" hidden="false" customHeight="false" outlineLevel="0" collapsed="false">
      <c r="A119" s="0" t="s">
        <v>95</v>
      </c>
      <c r="B119" s="8" t="n">
        <v>36891</v>
      </c>
      <c r="C119" s="8" t="n">
        <v>37256</v>
      </c>
      <c r="D119" s="8" t="n">
        <v>37621</v>
      </c>
      <c r="E119" s="8" t="n">
        <v>37986</v>
      </c>
      <c r="F119" s="8" t="n">
        <v>38352</v>
      </c>
      <c r="G119" s="8" t="n">
        <v>38717</v>
      </c>
      <c r="H119" s="8" t="n">
        <v>39082</v>
      </c>
      <c r="I119" s="8" t="n">
        <v>39447</v>
      </c>
      <c r="J119" s="8" t="n">
        <v>39813</v>
      </c>
      <c r="K119" s="8" t="n">
        <v>40178</v>
      </c>
    </row>
    <row r="123" customFormat="false" ht="12.75" hidden="false" customHeight="false" outlineLevel="0" collapsed="false">
      <c r="A123" s="0" t="s">
        <v>101</v>
      </c>
      <c r="B123" s="0" t="n">
        <f aca="false">SUM(B125/B124)</f>
        <v>1.43556586942816</v>
      </c>
      <c r="C123" s="0" t="n">
        <f aca="false">SUM(C125/C124)</f>
        <v>1.39869827743942</v>
      </c>
      <c r="D123" s="0" t="n">
        <f aca="false">SUM(D125/D124)</f>
        <v>1.36027963139498</v>
      </c>
      <c r="E123" s="0" t="n">
        <f aca="false">SUM(E125/E124)</f>
        <v>1.34584187426904</v>
      </c>
      <c r="F123" s="0" t="n">
        <f aca="false">SUM(F125/F124)</f>
        <v>1.31393492940454</v>
      </c>
      <c r="G123" s="0" t="n">
        <f aca="false">SUM(G125/G124)</f>
        <v>1.26749887486084</v>
      </c>
      <c r="H123" s="0" t="n">
        <f aca="false">SUM(H125/H124)</f>
        <v>1.23576822706173</v>
      </c>
      <c r="I123" s="0" t="n">
        <f aca="false">SUM(I125/I124)</f>
        <v>1.14610664296347</v>
      </c>
      <c r="J123" s="0" t="n">
        <f aca="false">SUM(J125/J124)</f>
        <v>1.0702</v>
      </c>
      <c r="K123" s="0" t="n">
        <f aca="false">SUM(K125/K124)</f>
        <v>1.08517542080714</v>
      </c>
    </row>
    <row r="124" customFormat="false" ht="12.75" hidden="false" customHeight="false" outlineLevel="0" collapsed="false">
      <c r="A124" s="0" t="s">
        <v>102</v>
      </c>
      <c r="B124" s="0" t="n">
        <v>74.549</v>
      </c>
      <c r="C124" s="0" t="n">
        <v>76.514</v>
      </c>
      <c r="D124" s="0" t="n">
        <v>78.675</v>
      </c>
      <c r="E124" s="0" t="n">
        <v>79.519</v>
      </c>
      <c r="F124" s="0" t="n">
        <v>81.45</v>
      </c>
      <c r="G124" s="0" t="n">
        <v>84.434</v>
      </c>
      <c r="H124" s="0" t="n">
        <v>86.602</v>
      </c>
      <c r="I124" s="0" t="n">
        <v>93.377</v>
      </c>
      <c r="J124" s="0" t="n">
        <v>100</v>
      </c>
      <c r="K124" s="0" t="n">
        <v>98.62</v>
      </c>
    </row>
    <row r="125" customFormat="false" ht="12.75" hidden="false" customHeight="false" outlineLevel="0" collapsed="false">
      <c r="A125" s="0" t="s">
        <v>103</v>
      </c>
      <c r="B125" s="0" t="n">
        <v>107.02</v>
      </c>
      <c r="C125" s="0" t="n">
        <v>107.02</v>
      </c>
      <c r="D125" s="0" t="n">
        <v>107.02</v>
      </c>
      <c r="E125" s="0" t="n">
        <v>107.02</v>
      </c>
      <c r="F125" s="0" t="n">
        <v>107.02</v>
      </c>
      <c r="G125" s="0" t="n">
        <v>107.02</v>
      </c>
      <c r="H125" s="0" t="n">
        <v>107.02</v>
      </c>
      <c r="I125" s="0" t="n">
        <v>107.02</v>
      </c>
      <c r="J125" s="0" t="n">
        <v>107.02</v>
      </c>
      <c r="K125" s="0" t="n">
        <v>107.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296"/>
  <sheetViews>
    <sheetView showFormulas="false" showGridLines="true" showRowColHeaders="true" showZeros="true" rightToLeft="false" tabSelected="false" showOutlineSymbols="true" defaultGridColor="true" view="normal" topLeftCell="A72" colorId="64" zoomScale="80" zoomScaleNormal="80" zoomScalePageLayoutView="100" workbookViewId="0">
      <selection pane="topLeft" activeCell="M296" activeCellId="0" sqref="M2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4.56"/>
    <col collapsed="false" customWidth="true" hidden="false" outlineLevel="0" max="4" min="3" style="0" width="13.14"/>
    <col collapsed="false" customWidth="true" hidden="false" outlineLevel="0" max="9" min="5" style="0" width="14.14"/>
    <col collapsed="false" customWidth="true" hidden="false" outlineLevel="0" max="11" min="10" style="0" width="13.14"/>
  </cols>
  <sheetData>
    <row r="4" customFormat="false" ht="12.75" hidden="false" customHeight="false" outlineLevel="0" collapsed="false">
      <c r="A4" s="3" t="s">
        <v>0</v>
      </c>
    </row>
    <row r="6" customFormat="false" ht="12.75" hidden="false" customHeight="false" outlineLevel="0" collapsed="false">
      <c r="B6" s="1" t="n">
        <v>2000</v>
      </c>
      <c r="C6" s="1" t="n">
        <v>2001</v>
      </c>
      <c r="D6" s="1" t="n">
        <v>2002</v>
      </c>
      <c r="E6" s="1" t="n">
        <v>2003</v>
      </c>
      <c r="F6" s="1" t="n">
        <v>2004</v>
      </c>
      <c r="G6" s="1" t="n">
        <v>2005</v>
      </c>
      <c r="H6" s="1" t="n">
        <v>2006</v>
      </c>
      <c r="I6" s="1" t="n">
        <v>2007</v>
      </c>
      <c r="J6" s="1" t="n">
        <v>2008</v>
      </c>
      <c r="K6" s="1" t="n">
        <v>2009</v>
      </c>
      <c r="M6" s="1" t="s">
        <v>179</v>
      </c>
    </row>
    <row r="8" customFormat="false" ht="12.75" hidden="false" customHeight="false" outlineLevel="0" collapsed="false">
      <c r="A8" s="0" t="s">
        <v>1</v>
      </c>
      <c r="B8" s="10" t="n">
        <f aca="false">SUM('Estados Financieros - Real'!B8)/'Estados Financieros - Real'!B$23</f>
        <v>0.110042431851162</v>
      </c>
      <c r="C8" s="10" t="n">
        <f aca="false">SUM('Estados Financieros - Real'!C8)/'Estados Financieros - Real'!C$23</f>
        <v>0.152542100905341</v>
      </c>
      <c r="D8" s="10" t="n">
        <f aca="false">SUM('Estados Financieros - Real'!D8)/'Estados Financieros - Real'!D$23</f>
        <v>0.0798483841362506</v>
      </c>
      <c r="E8" s="10" t="n">
        <f aca="false">SUM('Estados Financieros - Real'!E8)/'Estados Financieros - Real'!E$23</f>
        <v>0.0978365507145041</v>
      </c>
      <c r="F8" s="10" t="n">
        <f aca="false">SUM('Estados Financieros - Real'!F8)/'Estados Financieros - Real'!F$23</f>
        <v>0.0590556653744696</v>
      </c>
      <c r="G8" s="10" t="n">
        <f aca="false">SUM('Estados Financieros - Real'!G8)/'Estados Financieros - Real'!G$23</f>
        <v>0.053671121877052</v>
      </c>
      <c r="H8" s="10" t="n">
        <f aca="false">SUM('Estados Financieros - Real'!H8)/'Estados Financieros - Real'!H$23</f>
        <v>0.0904563120237816</v>
      </c>
      <c r="I8" s="10" t="n">
        <f aca="false">SUM('Estados Financieros - Real'!I8)/'Estados Financieros - Real'!I$23</f>
        <v>0.105572527780775</v>
      </c>
      <c r="J8" s="10" t="n">
        <f aca="false">SUM('Estados Financieros - Real'!J8)/'Estados Financieros - Real'!J$23</f>
        <v>0.0629499315988538</v>
      </c>
      <c r="K8" s="10" t="n">
        <f aca="false">SUM('Estados Financieros - Real'!K8)/'Estados Financieros - Real'!K$23</f>
        <v>0.0811163349877659</v>
      </c>
      <c r="M8" s="13" t="n">
        <f aca="false">AVERAGE(B8:K8)</f>
        <v>0.0893091361249956</v>
      </c>
    </row>
    <row r="9" customFormat="false" ht="12.75" hidden="false" customHeight="false" outlineLevel="0" collapsed="false">
      <c r="A9" s="0" t="s">
        <v>2</v>
      </c>
      <c r="B9" s="10" t="n">
        <f aca="false">SUM('Estados Financieros - Real'!B9)/'Estados Financieros - Real'!B$23</f>
        <v>0</v>
      </c>
      <c r="C9" s="10" t="n">
        <f aca="false">SUM('Estados Financieros - Real'!C9)/'Estados Financieros - Real'!C$23</f>
        <v>0</v>
      </c>
      <c r="D9" s="10" t="n">
        <f aca="false">SUM('Estados Financieros - Real'!D9)/'Estados Financieros - Real'!D$23</f>
        <v>0</v>
      </c>
      <c r="E9" s="10" t="n">
        <f aca="false">SUM('Estados Financieros - Real'!E9)/'Estados Financieros - Real'!E$23</f>
        <v>0</v>
      </c>
      <c r="F9" s="10" t="n">
        <f aca="false">SUM('Estados Financieros - Real'!F9)/'Estados Financieros - Real'!F$23</f>
        <v>0</v>
      </c>
      <c r="G9" s="10" t="n">
        <f aca="false">SUM('Estados Financieros - Real'!G9)/'Estados Financieros - Real'!G$23</f>
        <v>0</v>
      </c>
      <c r="H9" s="10" t="n">
        <f aca="false">SUM('Estados Financieros - Real'!H9)/'Estados Financieros - Real'!H$23</f>
        <v>0</v>
      </c>
      <c r="I9" s="10" t="n">
        <f aca="false">SUM('Estados Financieros - Real'!I9)/'Estados Financieros - Real'!I$23</f>
        <v>0</v>
      </c>
      <c r="J9" s="10" t="n">
        <f aca="false">SUM('Estados Financieros - Real'!J9)/'Estados Financieros - Real'!J$23</f>
        <v>0</v>
      </c>
      <c r="K9" s="10" t="n">
        <f aca="false">SUM('Estados Financieros - Real'!K9)/'Estados Financieros - Real'!K$23</f>
        <v>0</v>
      </c>
      <c r="M9" s="13" t="n">
        <f aca="false">AVERAGE(B9:K9)</f>
        <v>0</v>
      </c>
    </row>
    <row r="10" customFormat="false" ht="12.75" hidden="false" customHeight="false" outlineLevel="0" collapsed="false">
      <c r="A10" s="0" t="s">
        <v>3</v>
      </c>
      <c r="B10" s="10" t="n">
        <f aca="false">SUM('Estados Financieros - Real'!B10)/'Estados Financieros - Real'!B$23</f>
        <v>0.173350641955475</v>
      </c>
      <c r="C10" s="10" t="n">
        <f aca="false">SUM('Estados Financieros - Real'!C10)/'Estados Financieros - Real'!C$23</f>
        <v>0.0366912843755687</v>
      </c>
      <c r="D10" s="10" t="n">
        <f aca="false">SUM('Estados Financieros - Real'!D10)/'Estados Financieros - Real'!D$23</f>
        <v>0.00555993274628942</v>
      </c>
      <c r="E10" s="10" t="n">
        <f aca="false">SUM('Estados Financieros - Real'!E10)/'Estados Financieros - Real'!E$23</f>
        <v>0.0115164886068444</v>
      </c>
      <c r="F10" s="10" t="n">
        <f aca="false">SUM('Estados Financieros - Real'!F10)/'Estados Financieros - Real'!F$23</f>
        <v>0.0923078983936164</v>
      </c>
      <c r="G10" s="10" t="n">
        <f aca="false">SUM('Estados Financieros - Real'!G10)/'Estados Financieros - Real'!G$23</f>
        <v>0.103264084000962</v>
      </c>
      <c r="H10" s="10" t="n">
        <f aca="false">SUM('Estados Financieros - Real'!H10)/'Estados Financieros - Real'!H$23</f>
        <v>0.00807052457248811</v>
      </c>
      <c r="I10" s="10" t="n">
        <f aca="false">SUM('Estados Financieros - Real'!I10)/'Estados Financieros - Real'!I$23</f>
        <v>0.00381557410091195</v>
      </c>
      <c r="J10" s="10" t="n">
        <f aca="false">SUM('Estados Financieros - Real'!J10)/'Estados Financieros - Real'!J$23</f>
        <v>0.000158320817223474</v>
      </c>
      <c r="K10" s="10" t="n">
        <f aca="false">SUM('Estados Financieros - Real'!K10)/'Estados Financieros - Real'!K$23</f>
        <v>0.154755974846715</v>
      </c>
      <c r="M10" s="13" t="n">
        <f aca="false">AVERAGE(B10:K10)</f>
        <v>0.0589490724416094</v>
      </c>
    </row>
    <row r="11" customFormat="false" ht="12.75" hidden="false" customHeight="false" outlineLevel="0" collapsed="false">
      <c r="A11" s="0" t="s">
        <v>4</v>
      </c>
      <c r="B11" s="10" t="n">
        <f aca="false">SUM('Estados Financieros - Real'!B11)/'Estados Financieros - Real'!B$23</f>
        <v>0.2347024158952</v>
      </c>
      <c r="C11" s="10" t="n">
        <f aca="false">SUM('Estados Financieros - Real'!C11)/'Estados Financieros - Real'!C$23</f>
        <v>0.26932465676601</v>
      </c>
      <c r="D11" s="10" t="n">
        <f aca="false">SUM('Estados Financieros - Real'!D11)/'Estados Financieros - Real'!D$23</f>
        <v>0.22180522754682</v>
      </c>
      <c r="E11" s="10" t="n">
        <f aca="false">SUM('Estados Financieros - Real'!E11)/'Estados Financieros - Real'!E$23</f>
        <v>0.300546916630288</v>
      </c>
      <c r="F11" s="10" t="n">
        <f aca="false">SUM('Estados Financieros - Real'!F11)/'Estados Financieros - Real'!F$23</f>
        <v>0.331965773181143</v>
      </c>
      <c r="G11" s="10" t="n">
        <f aca="false">SUM('Estados Financieros - Real'!G11)/'Estados Financieros - Real'!G$23</f>
        <v>0.353956021945535</v>
      </c>
      <c r="H11" s="10" t="n">
        <f aca="false">SUM('Estados Financieros - Real'!H11)/'Estados Financieros - Real'!H$23</f>
        <v>0.302638685616705</v>
      </c>
      <c r="I11" s="10" t="n">
        <f aca="false">SUM('Estados Financieros - Real'!I11)/'Estados Financieros - Real'!I$23</f>
        <v>0.261229247842806</v>
      </c>
      <c r="J11" s="10" t="n">
        <f aca="false">SUM('Estados Financieros - Real'!J11)/'Estados Financieros - Real'!J$23</f>
        <v>0.361849767133105</v>
      </c>
      <c r="K11" s="10" t="n">
        <f aca="false">SUM('Estados Financieros - Real'!K11)/'Estados Financieros - Real'!K$23</f>
        <v>0.306868491325843</v>
      </c>
      <c r="M11" s="13" t="n">
        <f aca="false">AVERAGE(B11:K11)</f>
        <v>0.294488720388346</v>
      </c>
    </row>
    <row r="12" customFormat="false" ht="12.75" hidden="false" customHeight="false" outlineLevel="0" collapsed="false">
      <c r="A12" s="0" t="s">
        <v>5</v>
      </c>
      <c r="B12" s="10" t="n">
        <f aca="false">SUM('Estados Financieros - Real'!B12)/'Estados Financieros - Real'!B$23</f>
        <v>0.00509927194262991</v>
      </c>
      <c r="C12" s="10" t="n">
        <f aca="false">SUM('Estados Financieros - Real'!C12)/'Estados Financieros - Real'!C$23</f>
        <v>0.0073136583183727</v>
      </c>
      <c r="D12" s="10" t="n">
        <f aca="false">SUM('Estados Financieros - Real'!D12)/'Estados Financieros - Real'!D$23</f>
        <v>0.00224126916769901</v>
      </c>
      <c r="E12" s="10" t="n">
        <f aca="false">SUM('Estados Financieros - Real'!E12)/'Estados Financieros - Real'!E$23</f>
        <v>0.00226998760911316</v>
      </c>
      <c r="F12" s="10" t="n">
        <f aca="false">SUM('Estados Financieros - Real'!F12)/'Estados Financieros - Real'!F$23</f>
        <v>0.00290856047144497</v>
      </c>
      <c r="G12" s="10" t="n">
        <f aca="false">SUM('Estados Financieros - Real'!G12)/'Estados Financieros - Real'!G$23</f>
        <v>0.00216594506005576</v>
      </c>
      <c r="H12" s="10" t="n">
        <f aca="false">SUM('Estados Financieros - Real'!H12)/'Estados Financieros - Real'!H$23</f>
        <v>0.00577506891463866</v>
      </c>
      <c r="I12" s="10" t="n">
        <f aca="false">SUM('Estados Financieros - Real'!I12)/'Estados Financieros - Real'!I$23</f>
        <v>0.0208468256548857</v>
      </c>
      <c r="J12" s="10" t="n">
        <f aca="false">SUM('Estados Financieros - Real'!J12)/'Estados Financieros - Real'!J$23</f>
        <v>0.000716858605427509</v>
      </c>
      <c r="K12" s="10" t="n">
        <f aca="false">SUM('Estados Financieros - Real'!K12)/'Estados Financieros - Real'!K$23</f>
        <v>0.00103267270372458</v>
      </c>
      <c r="M12" s="13" t="n">
        <f aca="false">AVERAGE(B12:K12)</f>
        <v>0.0050370118447992</v>
      </c>
    </row>
    <row r="13" customFormat="false" ht="12.75" hidden="false" customHeight="false" outlineLevel="0" collapsed="false">
      <c r="A13" s="0" t="s">
        <v>6</v>
      </c>
      <c r="B13" s="10" t="n">
        <f aca="false">SUM('Estados Financieros - Real'!B13)/'Estados Financieros - Real'!B$23</f>
        <v>0.055699817936487</v>
      </c>
      <c r="C13" s="10" t="n">
        <f aca="false">SUM('Estados Financieros - Real'!C13)/'Estados Financieros - Real'!C$23</f>
        <v>0.0456857709206303</v>
      </c>
      <c r="D13" s="10" t="n">
        <f aca="false">SUM('Estados Financieros - Real'!D13)/'Estados Financieros - Real'!D$23</f>
        <v>0.281101934224144</v>
      </c>
      <c r="E13" s="10" t="n">
        <f aca="false">SUM('Estados Financieros - Real'!E13)/'Estados Financieros - Real'!E$23</f>
        <v>0.108057409578971</v>
      </c>
      <c r="F13" s="10" t="n">
        <f aca="false">SUM('Estados Financieros - Real'!F13)/'Estados Financieros - Real'!F$23</f>
        <v>0.084270443674219</v>
      </c>
      <c r="G13" s="10" t="n">
        <f aca="false">SUM('Estados Financieros - Real'!G13)/'Estados Financieros - Real'!G$23</f>
        <v>0.0816152319825647</v>
      </c>
      <c r="H13" s="10" t="n">
        <f aca="false">SUM('Estados Financieros - Real'!H13)/'Estados Financieros - Real'!H$23</f>
        <v>0.0535855803753338</v>
      </c>
      <c r="I13" s="10" t="n">
        <f aca="false">SUM('Estados Financieros - Real'!I13)/'Estados Financieros - Real'!I$23</f>
        <v>0.0776110979918785</v>
      </c>
      <c r="J13" s="10" t="n">
        <f aca="false">SUM('Estados Financieros - Real'!J13)/'Estados Financieros - Real'!J$23</f>
        <v>0.0658874969727408</v>
      </c>
      <c r="K13" s="10" t="n">
        <f aca="false">SUM('Estados Financieros - Real'!K13)/'Estados Financieros - Real'!K$23</f>
        <v>0.0219948420284716</v>
      </c>
      <c r="M13" s="13" t="n">
        <f aca="false">AVERAGE(B13:K13)</f>
        <v>0.087550962568544</v>
      </c>
    </row>
    <row r="14" customFormat="false" ht="12.75" hidden="false" customHeight="false" outlineLevel="0" collapsed="false">
      <c r="A14" s="0" t="s">
        <v>7</v>
      </c>
      <c r="B14" s="10" t="n">
        <f aca="false">SUM('Estados Financieros - Real'!B14)/'Estados Financieros - Real'!B$23</f>
        <v>0.000457206611835181</v>
      </c>
      <c r="C14" s="10" t="n">
        <f aca="false">SUM('Estados Financieros - Real'!C14)/'Estados Financieros - Real'!C$23</f>
        <v>0.00678535127816335</v>
      </c>
      <c r="D14" s="10" t="n">
        <f aca="false">SUM('Estados Financieros - Real'!D14)/'Estados Financieros - Real'!D$23</f>
        <v>0.00587131855429943</v>
      </c>
      <c r="E14" s="10" t="n">
        <f aca="false">SUM('Estados Financieros - Real'!E14)/'Estados Financieros - Real'!E$23</f>
        <v>0.00451301974251139</v>
      </c>
      <c r="F14" s="10" t="n">
        <f aca="false">SUM('Estados Financieros - Real'!F14)/'Estados Financieros - Real'!F$23</f>
        <v>0.0038674749264093</v>
      </c>
      <c r="G14" s="10" t="n">
        <f aca="false">SUM('Estados Financieros - Real'!G14)/'Estados Financieros - Real'!G$23</f>
        <v>0.00397330303451385</v>
      </c>
      <c r="H14" s="10" t="n">
        <f aca="false">SUM('Estados Financieros - Real'!H14)/'Estados Financieros - Real'!H$23</f>
        <v>0.00456966695230515</v>
      </c>
      <c r="I14" s="10" t="n">
        <f aca="false">SUM('Estados Financieros - Real'!I14)/'Estados Financieros - Real'!I$23</f>
        <v>0.00720322438451441</v>
      </c>
      <c r="J14" s="10" t="n">
        <f aca="false">SUM('Estados Financieros - Real'!J14)/'Estados Financieros - Real'!J$23</f>
        <v>0.00407044496936018</v>
      </c>
      <c r="K14" s="10" t="n">
        <f aca="false">SUM('Estados Financieros - Real'!K14)/'Estados Financieros - Real'!K$23</f>
        <v>0.00178106870679866</v>
      </c>
      <c r="M14" s="13" t="n">
        <f aca="false">AVERAGE(B14:K14)</f>
        <v>0.00430920791607109</v>
      </c>
    </row>
    <row r="15" customFormat="false" ht="12.75" hidden="false" customHeight="false" outlineLevel="0" collapsed="false">
      <c r="A15" s="0" t="s">
        <v>8</v>
      </c>
      <c r="B15" s="10" t="n">
        <f aca="false">SUM('Estados Financieros - Real'!B15)/'Estados Financieros - Real'!B$23</f>
        <v>0.385329319542773</v>
      </c>
      <c r="C15" s="10" t="n">
        <f aca="false">SUM('Estados Financieros - Real'!C15)/'Estados Financieros - Real'!C$23</f>
        <v>0.457774326310103</v>
      </c>
      <c r="D15" s="10" t="n">
        <f aca="false">SUM('Estados Financieros - Real'!D15)/'Estados Financieros - Real'!D$23</f>
        <v>0.36061647715586</v>
      </c>
      <c r="E15" s="10" t="n">
        <f aca="false">SUM('Estados Financieros - Real'!E15)/'Estados Financieros - Real'!E$23</f>
        <v>0.278938575261133</v>
      </c>
      <c r="F15" s="10" t="n">
        <f aca="false">SUM('Estados Financieros - Real'!F15)/'Estados Financieros - Real'!F$23</f>
        <v>0.307525587848454</v>
      </c>
      <c r="G15" s="10" t="n">
        <f aca="false">SUM('Estados Financieros - Real'!G15)/'Estados Financieros - Real'!G$23</f>
        <v>0.342146072485967</v>
      </c>
      <c r="H15" s="10" t="n">
        <f aca="false">SUM('Estados Financieros - Real'!H15)/'Estados Financieros - Real'!H$23</f>
        <v>0.430635255709118</v>
      </c>
      <c r="I15" s="10" t="n">
        <f aca="false">SUM('Estados Financieros - Real'!I15)/'Estados Financieros - Real'!I$23</f>
        <v>0.386009564876153</v>
      </c>
      <c r="J15" s="10" t="n">
        <f aca="false">SUM('Estados Financieros - Real'!J15)/'Estados Financieros - Real'!J$23</f>
        <v>0.361557945140454</v>
      </c>
      <c r="K15" s="10" t="n">
        <f aca="false">SUM('Estados Financieros - Real'!K15)/'Estados Financieros - Real'!K$23</f>
        <v>0.3352593992639</v>
      </c>
      <c r="M15" s="13" t="n">
        <f aca="false">AVERAGE(B15:K15)</f>
        <v>0.364579252359391</v>
      </c>
    </row>
    <row r="16" customFormat="false" ht="12.75" hidden="false" customHeight="false" outlineLevel="0" collapsed="false">
      <c r="A16" s="0" t="s">
        <v>9</v>
      </c>
      <c r="B16" s="10" t="n">
        <f aca="false">SUM('Estados Financieros - Real'!B16)/'Estados Financieros - Real'!B$23</f>
        <v>0.0142793947314519</v>
      </c>
      <c r="C16" s="10" t="n">
        <f aca="false">SUM('Estados Financieros - Real'!C16)/'Estados Financieros - Real'!C$23</f>
        <v>0.00447070622449754</v>
      </c>
      <c r="D16" s="10" t="n">
        <f aca="false">SUM('Estados Financieros - Real'!D16)/'Estados Financieros - Real'!D$23</f>
        <v>0.0203670688886881</v>
      </c>
      <c r="E16" s="10" t="n">
        <f aca="false">SUM('Estados Financieros - Real'!E16)/'Estados Financieros - Real'!E$23</f>
        <v>0.0160745535980794</v>
      </c>
      <c r="F16" s="10" t="n">
        <f aca="false">SUM('Estados Financieros - Real'!F16)/'Estados Financieros - Real'!F$23</f>
        <v>0.0269586149412946</v>
      </c>
      <c r="G16" s="10" t="n">
        <f aca="false">SUM('Estados Financieros - Real'!G16)/'Estados Financieros - Real'!G$23</f>
        <v>0.0228032500007021</v>
      </c>
      <c r="H16" s="10" t="n">
        <f aca="false">SUM('Estados Financieros - Real'!H16)/'Estados Financieros - Real'!H$23</f>
        <v>0.0243927020193187</v>
      </c>
      <c r="I16" s="10" t="n">
        <f aca="false">SUM('Estados Financieros - Real'!I16)/'Estados Financieros - Real'!I$23</f>
        <v>0.0893763102756629</v>
      </c>
      <c r="J16" s="10" t="n">
        <f aca="false">SUM('Estados Financieros - Real'!J16)/'Estados Financieros - Real'!J$23</f>
        <v>0.0986025318374504</v>
      </c>
      <c r="K16" s="10" t="n">
        <f aca="false">SUM('Estados Financieros - Real'!K16)/'Estados Financieros - Real'!K$23</f>
        <v>0.0740014315212612</v>
      </c>
      <c r="M16" s="13" t="n">
        <f aca="false">AVERAGE(B16:K16)</f>
        <v>0.0391326564038407</v>
      </c>
    </row>
    <row r="17" customFormat="false" ht="12.75" hidden="false" customHeight="false" outlineLevel="0" collapsed="false">
      <c r="A17" s="0" t="s">
        <v>10</v>
      </c>
      <c r="B17" s="10" t="n">
        <f aca="false">SUM('Estados Financieros - Real'!B17)/'Estados Financieros - Real'!B$23</f>
        <v>0.0145350964514016</v>
      </c>
      <c r="C17" s="10" t="n">
        <f aca="false">SUM('Estados Financieros - Real'!C17)/'Estados Financieros - Real'!C$23</f>
        <v>0.00978785816303272</v>
      </c>
      <c r="D17" s="10" t="n">
        <f aca="false">SUM('Estados Financieros - Real'!D17)/'Estados Financieros - Real'!D$23</f>
        <v>0.00988395408229372</v>
      </c>
      <c r="E17" s="10" t="n">
        <f aca="false">SUM('Estados Financieros - Real'!E17)/'Estados Financieros - Real'!E$23</f>
        <v>0.00920284870827288</v>
      </c>
      <c r="F17" s="10" t="n">
        <f aca="false">SUM('Estados Financieros - Real'!F17)/'Estados Financieros - Real'!F$23</f>
        <v>0.00807762333041451</v>
      </c>
      <c r="G17" s="10" t="n">
        <f aca="false">SUM('Estados Financieros - Real'!G17)/'Estados Financieros - Real'!G$23</f>
        <v>0.0179813059355385</v>
      </c>
      <c r="H17" s="10" t="n">
        <f aca="false">SUM('Estados Financieros - Real'!H17)/'Estados Financieros - Real'!H$23</f>
        <v>0.00233194391200322</v>
      </c>
      <c r="I17" s="10" t="n">
        <f aca="false">SUM('Estados Financieros - Real'!I17)/'Estados Financieros - Real'!I$23</f>
        <v>0.00640566404157984</v>
      </c>
      <c r="J17" s="10" t="n">
        <f aca="false">SUM('Estados Financieros - Real'!J17)/'Estados Financieros - Real'!J$23</f>
        <v>0.00780170134247366</v>
      </c>
      <c r="K17" s="10" t="n">
        <f aca="false">SUM('Estados Financieros - Real'!K17)/'Estados Financieros - Real'!K$23</f>
        <v>0.00206704145821039</v>
      </c>
      <c r="M17" s="13" t="n">
        <f aca="false">AVERAGE(B17:K17)</f>
        <v>0.00880750374252211</v>
      </c>
    </row>
    <row r="18" customFormat="false" ht="12.75" hidden="false" customHeight="false" outlineLevel="0" collapsed="false">
      <c r="A18" s="0" t="s">
        <v>11</v>
      </c>
      <c r="B18" s="10" t="n">
        <f aca="false">SUM('Estados Financieros - Real'!B18)/'Estados Financieros - Real'!B$23</f>
        <v>0.00328706927208423</v>
      </c>
      <c r="C18" s="10" t="n">
        <f aca="false">SUM('Estados Financieros - Real'!C18)/'Estados Financieros - Real'!C$23</f>
        <v>0.00457909548546592</v>
      </c>
      <c r="D18" s="10" t="n">
        <f aca="false">SUM('Estados Financieros - Real'!D18)/'Estados Financieros - Real'!D$23</f>
        <v>0.00807658555603445</v>
      </c>
      <c r="E18" s="10" t="n">
        <f aca="false">SUM('Estados Financieros - Real'!E18)/'Estados Financieros - Real'!E$23</f>
        <v>0.00438317225556462</v>
      </c>
      <c r="F18" s="10" t="n">
        <f aca="false">SUM('Estados Financieros - Real'!F18)/'Estados Financieros - Real'!F$23</f>
        <v>0.0110986725016674</v>
      </c>
      <c r="G18" s="10" t="n">
        <f aca="false">SUM('Estados Financieros - Real'!G18)/'Estados Financieros - Real'!G$23</f>
        <v>0.00968529804653481</v>
      </c>
      <c r="H18" s="10" t="n">
        <f aca="false">SUM('Estados Financieros - Real'!H18)/'Estados Financieros - Real'!H$23</f>
        <v>0.0115629984913841</v>
      </c>
      <c r="I18" s="10" t="n">
        <f aca="false">SUM('Estados Financieros - Real'!I18)/'Estados Financieros - Real'!I$23</f>
        <v>0.0128112185251577</v>
      </c>
      <c r="J18" s="10" t="n">
        <f aca="false">SUM('Estados Financieros - Real'!J18)/'Estados Financieros - Real'!J$23</f>
        <v>0.013515914489099</v>
      </c>
      <c r="K18" s="10" t="n">
        <f aca="false">SUM('Estados Financieros - Real'!K18)/'Estados Financieros - Real'!K$23</f>
        <v>0.011025475008946</v>
      </c>
      <c r="M18" s="13" t="n">
        <f aca="false">AVERAGE(B18:K18)</f>
        <v>0.00900254996319382</v>
      </c>
    </row>
    <row r="19" customFormat="false" ht="12.75" hidden="false" customHeight="false" outlineLevel="0" collapsed="false">
      <c r="A19" s="0" t="s">
        <v>12</v>
      </c>
      <c r="B19" s="10" t="n">
        <f aca="false">SUM('Estados Financieros - Real'!B19)/'Estados Financieros - Real'!B$23</f>
        <v>0.00321733380949979</v>
      </c>
      <c r="C19" s="10" t="n">
        <f aca="false">SUM('Estados Financieros - Real'!C19)/'Estados Financieros - Real'!C$23</f>
        <v>0.0050451912528144</v>
      </c>
      <c r="D19" s="10" t="n">
        <f aca="false">SUM('Estados Financieros - Real'!D19)/'Estados Financieros - Real'!D$23</f>
        <v>0.00462784794162192</v>
      </c>
      <c r="E19" s="10" t="n">
        <f aca="false">SUM('Estados Financieros - Real'!E19)/'Estados Financieros - Real'!E$23</f>
        <v>0.166660477294719</v>
      </c>
      <c r="F19" s="10" t="n">
        <f aca="false">SUM('Estados Financieros - Real'!F19)/'Estados Financieros - Real'!F$23</f>
        <v>0.0719636853568671</v>
      </c>
      <c r="G19" s="10" t="n">
        <f aca="false">SUM('Estados Financieros - Real'!G19)/'Estados Financieros - Real'!G$23</f>
        <v>0.00873836563057465</v>
      </c>
      <c r="H19" s="10" t="n">
        <f aca="false">SUM('Estados Financieros - Real'!H19)/'Estados Financieros - Real'!H$23</f>
        <v>0.0659812614129238</v>
      </c>
      <c r="I19" s="10" t="n">
        <f aca="false">SUM('Estados Financieros - Real'!I19)/'Estados Financieros - Real'!I$23</f>
        <v>0.0291187445256758</v>
      </c>
      <c r="J19" s="10" t="n">
        <f aca="false">SUM('Estados Financieros - Real'!J19)/'Estados Financieros - Real'!J$23</f>
        <v>0.0228890870938128</v>
      </c>
      <c r="K19" s="10" t="n">
        <f aca="false">SUM('Estados Financieros - Real'!K19)/'Estados Financieros - Real'!K$23</f>
        <v>0.0100972681483644</v>
      </c>
      <c r="M19" s="13" t="n">
        <f aca="false">AVERAGE(B19:K19)</f>
        <v>0.0388339262466873</v>
      </c>
    </row>
    <row r="20" customFormat="false" ht="12.75" hidden="false" customHeight="false" outlineLevel="0" collapsed="false">
      <c r="A20" s="0" t="s">
        <v>13</v>
      </c>
      <c r="B20" s="10" t="n">
        <f aca="false">SUM('Estados Financieros - Real'!B20)/'Estados Financieros - Real'!B$23</f>
        <v>0</v>
      </c>
      <c r="C20" s="10" t="n">
        <f aca="false">SUM('Estados Financieros - Real'!C20)/'Estados Financieros - Real'!C$23</f>
        <v>0</v>
      </c>
      <c r="D20" s="10" t="n">
        <f aca="false">SUM('Estados Financieros - Real'!D20)/'Estados Financieros - Real'!D$23</f>
        <v>0</v>
      </c>
      <c r="E20" s="10" t="n">
        <f aca="false">SUM('Estados Financieros - Real'!E20)/'Estados Financieros - Real'!E$23</f>
        <v>0</v>
      </c>
      <c r="F20" s="10" t="n">
        <f aca="false">SUM('Estados Financieros - Real'!F20)/'Estados Financieros - Real'!F$23</f>
        <v>0</v>
      </c>
      <c r="G20" s="10" t="n">
        <f aca="false">SUM('Estados Financieros - Real'!G20)/'Estados Financieros - Real'!G$23</f>
        <v>0</v>
      </c>
      <c r="H20" s="10" t="n">
        <f aca="false">SUM('Estados Financieros - Real'!H20)/'Estados Financieros - Real'!H$23</f>
        <v>0</v>
      </c>
      <c r="I20" s="10" t="n">
        <f aca="false">SUM('Estados Financieros - Real'!I20)/'Estados Financieros - Real'!I$23</f>
        <v>0</v>
      </c>
      <c r="J20" s="10" t="n">
        <f aca="false">SUM('Estados Financieros - Real'!J20)/'Estados Financieros - Real'!J$23</f>
        <v>0</v>
      </c>
      <c r="K20" s="10" t="n">
        <f aca="false">SUM('Estados Financieros - Real'!K20)/'Estados Financieros - Real'!K$23</f>
        <v>0</v>
      </c>
      <c r="M20" s="13" t="n">
        <f aca="false">AVERAGE(B20:K20)</f>
        <v>0</v>
      </c>
    </row>
    <row r="21" customFormat="false" ht="12.75" hidden="false" customHeight="false" outlineLevel="0" collapsed="false">
      <c r="A21" s="0" t="s">
        <v>14</v>
      </c>
      <c r="B21" s="10" t="n">
        <f aca="false">SUM('Estados Financieros - Real'!B21)/'Estados Financieros - Real'!B$23</f>
        <v>0</v>
      </c>
      <c r="C21" s="10" t="n">
        <f aca="false">SUM('Estados Financieros - Real'!C21)/'Estados Financieros - Real'!C$23</f>
        <v>0</v>
      </c>
      <c r="D21" s="10" t="n">
        <f aca="false">SUM('Estados Financieros - Real'!D21)/'Estados Financieros - Real'!D$23</f>
        <v>0</v>
      </c>
      <c r="E21" s="10" t="n">
        <f aca="false">SUM('Estados Financieros - Real'!E21)/'Estados Financieros - Real'!E$23</f>
        <v>0</v>
      </c>
      <c r="F21" s="10" t="n">
        <f aca="false">SUM('Estados Financieros - Real'!F21)/'Estados Financieros - Real'!F$23</f>
        <v>0</v>
      </c>
      <c r="G21" s="10" t="n">
        <f aca="false">SUM('Estados Financieros - Real'!G21)/'Estados Financieros - Real'!G$23</f>
        <v>0</v>
      </c>
      <c r="H21" s="10" t="n">
        <f aca="false">SUM('Estados Financieros - Real'!H21)/'Estados Financieros - Real'!H$23</f>
        <v>0</v>
      </c>
      <c r="I21" s="10" t="n">
        <f aca="false">SUM('Estados Financieros - Real'!I21)/'Estados Financieros - Real'!I$23</f>
        <v>0</v>
      </c>
      <c r="J21" s="10" t="n">
        <f aca="false">SUM('Estados Financieros - Real'!J21)/'Estados Financieros - Real'!J$23</f>
        <v>0</v>
      </c>
      <c r="K21" s="10" t="n">
        <f aca="false">SUM('Estados Financieros - Real'!K21)/'Estados Financieros - Real'!K$23</f>
        <v>0</v>
      </c>
      <c r="M21" s="13" t="n">
        <f aca="false">AVERAGE(B21:K21)</f>
        <v>0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2.75" hidden="false" customHeight="false" outlineLevel="0" collapsed="false">
      <c r="A23" s="3" t="s">
        <v>15</v>
      </c>
      <c r="B23" s="15" t="n">
        <f aca="false">SUM(B8:B21)</f>
        <v>1</v>
      </c>
      <c r="C23" s="15" t="n">
        <f aca="false">SUM(C8:C21)</f>
        <v>1</v>
      </c>
      <c r="D23" s="15" t="n">
        <f aca="false">SUM(D8:D21)</f>
        <v>1</v>
      </c>
      <c r="E23" s="15" t="n">
        <f aca="false">SUM(E8:E21)</f>
        <v>1</v>
      </c>
      <c r="F23" s="15" t="n">
        <f aca="false">SUM(F8:F21)</f>
        <v>1</v>
      </c>
      <c r="G23" s="15" t="n">
        <f aca="false">SUM(G8:G21)</f>
        <v>1</v>
      </c>
      <c r="H23" s="15" t="n">
        <f aca="false">SUM(H8:H21)</f>
        <v>1</v>
      </c>
      <c r="I23" s="15" t="n">
        <f aca="false">SUM(I8:I21)</f>
        <v>1</v>
      </c>
      <c r="J23" s="15" t="n">
        <f aca="false">SUM(J8:J21)</f>
        <v>1</v>
      </c>
      <c r="K23" s="15" t="n">
        <f aca="false">SUM(K8:K21)</f>
        <v>1</v>
      </c>
      <c r="M23" s="15" t="n">
        <f aca="false">SUM(M8:M21)</f>
        <v>1</v>
      </c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0" t="s">
        <v>16</v>
      </c>
      <c r="B26" s="10" t="n">
        <f aca="false">'Estados Financieros - Real'!B26/'Estados Financieros - Real'!B$33</f>
        <v>0.269975317325468</v>
      </c>
      <c r="C26" s="10" t="n">
        <f aca="false">'Estados Financieros - Real'!C26/'Estados Financieros - Real'!C$33</f>
        <v>0.279005679469452</v>
      </c>
      <c r="D26" s="10" t="n">
        <f aca="false">'Estados Financieros - Real'!D26/'Estados Financieros - Real'!D$33</f>
        <v>0.263158849585518</v>
      </c>
      <c r="E26" s="10" t="n">
        <f aca="false">'Estados Financieros - Real'!E26/'Estados Financieros - Real'!E$33</f>
        <v>0.273288004378397</v>
      </c>
      <c r="F26" s="10" t="n">
        <f aca="false">'Estados Financieros - Real'!F26/'Estados Financieros - Real'!F$33</f>
        <v>0.278365243542419</v>
      </c>
      <c r="G26" s="10" t="n">
        <f aca="false">'Estados Financieros - Real'!G26/'Estados Financieros - Real'!G$33</f>
        <v>0.287153662070658</v>
      </c>
      <c r="H26" s="10" t="n">
        <f aca="false">'Estados Financieros - Real'!H26/'Estados Financieros - Real'!H$33</f>
        <v>0.294453133638946</v>
      </c>
      <c r="I26" s="10" t="n">
        <f aca="false">'Estados Financieros - Real'!I26/'Estados Financieros - Real'!I$33</f>
        <v>0.294657751161889</v>
      </c>
      <c r="J26" s="10" t="n">
        <f aca="false">'Estados Financieros - Real'!J26/'Estados Financieros - Real'!J$33</f>
        <v>0.287143707967171</v>
      </c>
      <c r="K26" s="10" t="n">
        <f aca="false">'Estados Financieros - Real'!K26/'Estados Financieros - Real'!K$33</f>
        <v>0.293116326263227</v>
      </c>
      <c r="M26" s="13" t="n">
        <f aca="false">AVERAGE(B26:K26)</f>
        <v>0.282031767540314</v>
      </c>
    </row>
    <row r="27" customFormat="false" ht="12.75" hidden="false" customHeight="false" outlineLevel="0" collapsed="false">
      <c r="A27" s="0" t="s">
        <v>17</v>
      </c>
      <c r="B27" s="10" t="n">
        <f aca="false">'Estados Financieros - Real'!B27/'Estados Financieros - Real'!B$33</f>
        <v>0.642331056066938</v>
      </c>
      <c r="C27" s="10" t="n">
        <f aca="false">'Estados Financieros - Real'!C27/'Estados Financieros - Real'!C$33</f>
        <v>0.668501196115777</v>
      </c>
      <c r="D27" s="10" t="n">
        <f aca="false">'Estados Financieros - Real'!D27/'Estados Financieros - Real'!D$33</f>
        <v>0.693561881974893</v>
      </c>
      <c r="E27" s="10" t="n">
        <f aca="false">'Estados Financieros - Real'!E27/'Estados Financieros - Real'!E$33</f>
        <v>0.730135672241996</v>
      </c>
      <c r="F27" s="10" t="n">
        <f aca="false">'Estados Financieros - Real'!F27/'Estados Financieros - Real'!F$33</f>
        <v>0.772042600331309</v>
      </c>
      <c r="G27" s="10" t="n">
        <f aca="false">'Estados Financieros - Real'!G27/'Estados Financieros - Real'!G$33</f>
        <v>0.784901568549586</v>
      </c>
      <c r="H27" s="10" t="n">
        <f aca="false">'Estados Financieros - Real'!H27/'Estados Financieros - Real'!H$33</f>
        <v>0.777316893582333</v>
      </c>
      <c r="I27" s="10" t="n">
        <f aca="false">'Estados Financieros - Real'!I27/'Estados Financieros - Real'!I$33</f>
        <v>0.819987010795644</v>
      </c>
      <c r="J27" s="10" t="n">
        <f aca="false">'Estados Financieros - Real'!J27/'Estados Financieros - Real'!J$33</f>
        <v>0.778115533308624</v>
      </c>
      <c r="K27" s="10" t="n">
        <f aca="false">'Estados Financieros - Real'!K27/'Estados Financieros - Real'!K$33</f>
        <v>0.758471384006155</v>
      </c>
      <c r="M27" s="13" t="n">
        <f aca="false">AVERAGE(B27:K27)</f>
        <v>0.742536479697325</v>
      </c>
    </row>
    <row r="28" customFormat="false" ht="12.75" hidden="false" customHeight="false" outlineLevel="0" collapsed="false">
      <c r="A28" s="0" t="s">
        <v>18</v>
      </c>
      <c r="B28" s="10" t="n">
        <f aca="false">'Estados Financieros - Real'!B28/'Estados Financieros - Real'!B$33</f>
        <v>0.232125229983625</v>
      </c>
      <c r="C28" s="10" t="n">
        <f aca="false">'Estados Financieros - Real'!C28/'Estados Financieros - Real'!C$33</f>
        <v>0.241482834358792</v>
      </c>
      <c r="D28" s="10" t="n">
        <f aca="false">'Estados Financieros - Real'!D28/'Estados Financieros - Real'!D$33</f>
        <v>0.259706527007901</v>
      </c>
      <c r="E28" s="10" t="n">
        <f aca="false">'Estados Financieros - Real'!E28/'Estados Financieros - Real'!E$33</f>
        <v>0.279769866781496</v>
      </c>
      <c r="F28" s="10" t="n">
        <f aca="false">'Estados Financieros - Real'!F28/'Estados Financieros - Real'!F$33</f>
        <v>0.274926369627184</v>
      </c>
      <c r="G28" s="10" t="n">
        <f aca="false">'Estados Financieros - Real'!G28/'Estados Financieros - Real'!G$33</f>
        <v>0.291400936488475</v>
      </c>
      <c r="H28" s="10" t="n">
        <f aca="false">'Estados Financieros - Real'!H28/'Estados Financieros - Real'!H$33</f>
        <v>0.297762848605183</v>
      </c>
      <c r="I28" s="10" t="n">
        <f aca="false">'Estados Financieros - Real'!I28/'Estados Financieros - Real'!I$33</f>
        <v>0.29436754287006</v>
      </c>
      <c r="J28" s="10" t="n">
        <f aca="false">'Estados Financieros - Real'!J28/'Estados Financieros - Real'!J$33</f>
        <v>0.299348433013691</v>
      </c>
      <c r="K28" s="10" t="n">
        <f aca="false">'Estados Financieros - Real'!K28/'Estados Financieros - Real'!K$33</f>
        <v>0.278993945606772</v>
      </c>
      <c r="M28" s="13" t="n">
        <f aca="false">AVERAGE(B28:K28)</f>
        <v>0.274988453434318</v>
      </c>
    </row>
    <row r="29" customFormat="false" ht="12.75" hidden="false" customHeight="false" outlineLevel="0" collapsed="false">
      <c r="A29" s="0" t="s">
        <v>19</v>
      </c>
      <c r="B29" s="10" t="n">
        <f aca="false">'Estados Financieros - Real'!B29/'Estados Financieros - Real'!B$33</f>
        <v>0.123869596800714</v>
      </c>
      <c r="C29" s="10" t="n">
        <f aca="false">'Estados Financieros - Real'!C29/'Estados Financieros - Real'!C$33</f>
        <v>0.11785739925351</v>
      </c>
      <c r="D29" s="10" t="n">
        <f aca="false">'Estados Financieros - Real'!D29/'Estados Financieros - Real'!D$33</f>
        <v>0.130907153057864</v>
      </c>
      <c r="E29" s="10" t="n">
        <f aca="false">'Estados Financieros - Real'!E29/'Estados Financieros - Real'!E$33</f>
        <v>0.127713069374026</v>
      </c>
      <c r="F29" s="10" t="n">
        <f aca="false">'Estados Financieros - Real'!F29/'Estados Financieros - Real'!F$33</f>
        <v>0.121707093247311</v>
      </c>
      <c r="G29" s="10" t="n">
        <f aca="false">'Estados Financieros - Real'!G29/'Estados Financieros - Real'!G$33</f>
        <v>0.13896031967633</v>
      </c>
      <c r="H29" s="10" t="n">
        <f aca="false">'Estados Financieros - Real'!H29/'Estados Financieros - Real'!H$33</f>
        <v>0.173422487370699</v>
      </c>
      <c r="I29" s="10" t="n">
        <f aca="false">'Estados Financieros - Real'!I29/'Estados Financieros - Real'!I$33</f>
        <v>0.165687202680212</v>
      </c>
      <c r="J29" s="10" t="n">
        <f aca="false">'Estados Financieros - Real'!J29/'Estados Financieros - Real'!J$33</f>
        <v>0.214337616409705</v>
      </c>
      <c r="K29" s="10" t="n">
        <f aca="false">'Estados Financieros - Real'!K29/'Estados Financieros - Real'!K$33</f>
        <v>0.242488673236884</v>
      </c>
      <c r="M29" s="13" t="n">
        <f aca="false">AVERAGE(B29:K29)</f>
        <v>0.155695061110726</v>
      </c>
    </row>
    <row r="30" customFormat="false" ht="12.75" hidden="false" customHeight="false" outlineLevel="0" collapsed="false">
      <c r="A30" s="0" t="s">
        <v>20</v>
      </c>
      <c r="B30" s="10" t="n">
        <f aca="false">'Estados Financieros - Real'!B30/'Estados Financieros - Real'!B$33</f>
        <v>0.00974840175330721</v>
      </c>
      <c r="C30" s="10" t="n">
        <f aca="false">'Estados Financieros - Real'!C30/'Estados Financieros - Real'!C$33</f>
        <v>0.00886274421235655</v>
      </c>
      <c r="D30" s="10" t="n">
        <f aca="false">'Estados Financieros - Real'!D30/'Estados Financieros - Real'!D$33</f>
        <v>0.0082228782546016</v>
      </c>
      <c r="E30" s="10" t="n">
        <f aca="false">'Estados Financieros - Real'!E30/'Estados Financieros - Real'!E$33</f>
        <v>0.00813777110439396</v>
      </c>
      <c r="F30" s="10" t="n">
        <f aca="false">'Estados Financieros - Real'!F30/'Estados Financieros - Real'!F$33</f>
        <v>0.0070042978016563</v>
      </c>
      <c r="G30" s="10" t="n">
        <f aca="false">'Estados Financieros - Real'!G30/'Estados Financieros - Real'!G$33</f>
        <v>0.00699518388262461</v>
      </c>
      <c r="H30" s="10" t="n">
        <f aca="false">'Estados Financieros - Real'!H30/'Estados Financieros - Real'!H$33</f>
        <v>0.00669317109455221</v>
      </c>
      <c r="I30" s="10" t="n">
        <f aca="false">'Estados Financieros - Real'!I30/'Estados Financieros - Real'!I$33</f>
        <v>0.00393052352061946</v>
      </c>
      <c r="J30" s="10" t="n">
        <f aca="false">'Estados Financieros - Real'!J30/'Estados Financieros - Real'!J$33</f>
        <v>0.00369180758114202</v>
      </c>
      <c r="K30" s="10" t="n">
        <f aca="false">'Estados Financieros - Real'!K30/'Estados Financieros - Real'!K$33</f>
        <v>0.00359372119343114</v>
      </c>
      <c r="M30" s="13" t="n">
        <f aca="false">AVERAGE(B30:K30)</f>
        <v>0.00668805003986851</v>
      </c>
    </row>
    <row r="31" customFormat="false" ht="12.75" hidden="false" customHeight="false" outlineLevel="0" collapsed="false">
      <c r="A31" s="0" t="s">
        <v>21</v>
      </c>
      <c r="B31" s="10" t="n">
        <f aca="false">'Estados Financieros - Real'!B31/'Estados Financieros - Real'!B$33</f>
        <v>-0.278049601930052</v>
      </c>
      <c r="C31" s="10" t="n">
        <f aca="false">'Estados Financieros - Real'!C31/'Estados Financieros - Real'!C$33</f>
        <v>-0.315709853409888</v>
      </c>
      <c r="D31" s="10" t="n">
        <f aca="false">'Estados Financieros - Real'!D31/'Estados Financieros - Real'!D$33</f>
        <v>-0.355557289880778</v>
      </c>
      <c r="E31" s="10" t="n">
        <f aca="false">'Estados Financieros - Real'!E31/'Estados Financieros - Real'!E$33</f>
        <v>-0.419044383880309</v>
      </c>
      <c r="F31" s="10" t="n">
        <f aca="false">'Estados Financieros - Real'!F31/'Estados Financieros - Real'!F$33</f>
        <v>-0.454045604549879</v>
      </c>
      <c r="G31" s="10" t="n">
        <f aca="false">'Estados Financieros - Real'!G31/'Estados Financieros - Real'!G$33</f>
        <v>-0.509411670667673</v>
      </c>
      <c r="H31" s="10" t="n">
        <f aca="false">'Estados Financieros - Real'!H31/'Estados Financieros - Real'!H$33</f>
        <v>-0.549648534291713</v>
      </c>
      <c r="I31" s="10" t="n">
        <f aca="false">'Estados Financieros - Real'!I31/'Estados Financieros - Real'!I$33</f>
        <v>-0.578630031028424</v>
      </c>
      <c r="J31" s="10" t="n">
        <f aca="false">'Estados Financieros - Real'!J31/'Estados Financieros - Real'!J$33</f>
        <v>-0.582637098280334</v>
      </c>
      <c r="K31" s="10" t="n">
        <f aca="false">'Estados Financieros - Real'!K31/'Estados Financieros - Real'!K$33</f>
        <v>-0.576664050306469</v>
      </c>
      <c r="M31" s="13" t="n">
        <f aca="false">AVERAGE(B31:K31)</f>
        <v>-0.461939811822552</v>
      </c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2.75" hidden="false" customHeight="false" outlineLevel="0" collapsed="false">
      <c r="A33" s="3" t="s">
        <v>22</v>
      </c>
      <c r="B33" s="16" t="n">
        <f aca="false">SUM(B26:B31)</f>
        <v>1</v>
      </c>
      <c r="C33" s="16" t="n">
        <f aca="false">SUM(C26:C31)</f>
        <v>1</v>
      </c>
      <c r="D33" s="16" t="n">
        <f aca="false">SUM(D26:D31)</f>
        <v>1</v>
      </c>
      <c r="E33" s="16" t="n">
        <f aca="false">SUM(E26:E31)</f>
        <v>1</v>
      </c>
      <c r="F33" s="16" t="n">
        <f aca="false">SUM(F26:F31)</f>
        <v>1</v>
      </c>
      <c r="G33" s="16" t="n">
        <f aca="false">SUM(G26:G31)</f>
        <v>1</v>
      </c>
      <c r="H33" s="16" t="n">
        <f aca="false">SUM(H26:H31)</f>
        <v>1</v>
      </c>
      <c r="I33" s="16" t="n">
        <f aca="false">SUM(I26:I31)</f>
        <v>1</v>
      </c>
      <c r="J33" s="16" t="n">
        <f aca="false">SUM(J26:J31)</f>
        <v>1</v>
      </c>
      <c r="K33" s="16" t="n">
        <f aca="false">SUM(K26:K31)</f>
        <v>1</v>
      </c>
      <c r="M33" s="16" t="n">
        <f aca="false">SUM(M26:M31)</f>
        <v>1</v>
      </c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</row>
    <row r="35" customFormat="false" ht="12.75" hidden="false" customHeight="false" outlineLevel="0" collapsed="false">
      <c r="A35" s="0" t="s">
        <v>23</v>
      </c>
      <c r="B35" s="10" t="n">
        <f aca="false">'Estados Financieros - Real'!B35/'Estados Financieros - Real'!B$47</f>
        <v>0</v>
      </c>
      <c r="C35" s="10" t="n">
        <f aca="false">'Estados Financieros - Real'!C35/'Estados Financieros - Real'!C$47</f>
        <v>0.00715888532057949</v>
      </c>
      <c r="D35" s="10" t="n">
        <f aca="false">'Estados Financieros - Real'!D35/'Estados Financieros - Real'!D$47</f>
        <v>0.0885330538598785</v>
      </c>
      <c r="E35" s="10" t="n">
        <f aca="false">'Estados Financieros - Real'!E35/'Estados Financieros - Real'!E$47</f>
        <v>0.0636336943256507</v>
      </c>
      <c r="F35" s="10" t="n">
        <f aca="false">'Estados Financieros - Real'!F35/'Estados Financieros - Real'!F$47</f>
        <v>0.0320394403815702</v>
      </c>
      <c r="G35" s="10" t="n">
        <f aca="false">'Estados Financieros - Real'!G35/'Estados Financieros - Real'!G$47</f>
        <v>0.0639954551229595</v>
      </c>
      <c r="H35" s="10" t="n">
        <f aca="false">'Estados Financieros - Real'!H35/'Estados Financieros - Real'!H$47</f>
        <v>0.0364863401259607</v>
      </c>
      <c r="I35" s="10" t="n">
        <f aca="false">'Estados Financieros - Real'!I35/'Estados Financieros - Real'!I$47</f>
        <v>0.0319919802360305</v>
      </c>
      <c r="J35" s="10" t="n">
        <f aca="false">'Estados Financieros - Real'!J35/'Estados Financieros - Real'!J$47</f>
        <v>0.0315412650870924</v>
      </c>
      <c r="K35" s="10" t="n">
        <f aca="false">'Estados Financieros - Real'!K35/'Estados Financieros - Real'!K$47</f>
        <v>0.0250388431818182</v>
      </c>
      <c r="M35" s="13" t="n">
        <f aca="false">AVERAGE(B35:K35)</f>
        <v>0.038041895764154</v>
      </c>
    </row>
    <row r="36" customFormat="false" ht="12.75" hidden="false" customHeight="false" outlineLevel="0" collapsed="false">
      <c r="A36" s="0" t="s">
        <v>24</v>
      </c>
      <c r="B36" s="10" t="n">
        <f aca="false">'Estados Financieros - Real'!B36/'Estados Financieros - Real'!B$47</f>
        <v>0.000985190876921552</v>
      </c>
      <c r="C36" s="10" t="n">
        <f aca="false">'Estados Financieros - Real'!C36/'Estados Financieros - Real'!C$47</f>
        <v>0.0107126789127079</v>
      </c>
      <c r="D36" s="10" t="n">
        <f aca="false">'Estados Financieros - Real'!D36/'Estados Financieros - Real'!D$47</f>
        <v>0.00382868873093595</v>
      </c>
      <c r="E36" s="10" t="n">
        <f aca="false">'Estados Financieros - Real'!E36/'Estados Financieros - Real'!E$47</f>
        <v>0.00290568005634276</v>
      </c>
      <c r="F36" s="10" t="n">
        <f aca="false">'Estados Financieros - Real'!F36/'Estados Financieros - Real'!F$47</f>
        <v>0.00121507513404915</v>
      </c>
      <c r="G36" s="10" t="n">
        <f aca="false">'Estados Financieros - Real'!G36/'Estados Financieros - Real'!G$47</f>
        <v>0.000675015175346167</v>
      </c>
      <c r="H36" s="10" t="n">
        <f aca="false">'Estados Financieros - Real'!H36/'Estados Financieros - Real'!H$47</f>
        <v>0.000353338317840341</v>
      </c>
      <c r="I36" s="10" t="n">
        <f aca="false">'Estados Financieros - Real'!I36/'Estados Financieros - Real'!I$47</f>
        <v>0.00030769222590951</v>
      </c>
      <c r="J36" s="10" t="n">
        <f aca="false">'Estados Financieros - Real'!J36/'Estados Financieros - Real'!J$47</f>
        <v>0.000286364478316975</v>
      </c>
      <c r="K36" s="10" t="n">
        <f aca="false">'Estados Financieros - Real'!K36/'Estados Financieros - Real'!K$47</f>
        <v>0.000300578818052442</v>
      </c>
      <c r="M36" s="13" t="n">
        <f aca="false">AVERAGE(B36:K36)</f>
        <v>0.00215703027264228</v>
      </c>
    </row>
    <row r="37" customFormat="false" ht="12.75" hidden="false" customHeight="false" outlineLevel="0" collapsed="false">
      <c r="A37" s="0" t="s">
        <v>25</v>
      </c>
      <c r="B37" s="10" t="n">
        <f aca="false">'Estados Financieros - Real'!B37/'Estados Financieros - Real'!B$47</f>
        <v>0.170300699761363</v>
      </c>
      <c r="C37" s="10" t="n">
        <f aca="false">'Estados Financieros - Real'!C37/'Estados Financieros - Real'!C$47</f>
        <v>0.148691147240391</v>
      </c>
      <c r="D37" s="10" t="n">
        <f aca="false">'Estados Financieros - Real'!D37/'Estados Financieros - Real'!D$47</f>
        <v>0.591445036783261</v>
      </c>
      <c r="E37" s="10" t="n">
        <f aca="false">'Estados Financieros - Real'!E37/'Estados Financieros - Real'!E$47</f>
        <v>0.415991848000275</v>
      </c>
      <c r="F37" s="10" t="n">
        <f aca="false">'Estados Financieros - Real'!F37/'Estados Financieros - Real'!F$47</f>
        <v>0.533408327065242</v>
      </c>
      <c r="G37" s="10" t="n">
        <f aca="false">'Estados Financieros - Real'!G37/'Estados Financieros - Real'!G$47</f>
        <v>0.340150895047338</v>
      </c>
      <c r="H37" s="10" t="n">
        <f aca="false">'Estados Financieros - Real'!H37/'Estados Financieros - Real'!H$47</f>
        <v>0.171994168257926</v>
      </c>
      <c r="I37" s="10" t="n">
        <f aca="false">'Estados Financieros - Real'!I37/'Estados Financieros - Real'!I$47</f>
        <v>0.139620858054383</v>
      </c>
      <c r="J37" s="10" t="n">
        <f aca="false">'Estados Financieros - Real'!J37/'Estados Financieros - Real'!J$47</f>
        <v>0.120615267680513</v>
      </c>
      <c r="K37" s="10" t="n">
        <f aca="false">'Estados Financieros - Real'!K37/'Estados Financieros - Real'!K$47</f>
        <v>0.116744767560143</v>
      </c>
      <c r="M37" s="13" t="n">
        <f aca="false">AVERAGE(B37:K37)</f>
        <v>0.274896301545084</v>
      </c>
    </row>
    <row r="38" customFormat="false" ht="12.75" hidden="false" customHeight="false" outlineLevel="0" collapsed="false">
      <c r="A38" s="0" t="s">
        <v>26</v>
      </c>
      <c r="B38" s="10" t="n">
        <f aca="false">'Estados Financieros - Real'!B38/'Estados Financieros - Real'!B$47</f>
        <v>-0.024255600982043</v>
      </c>
      <c r="C38" s="10" t="n">
        <f aca="false">'Estados Financieros - Real'!C38/'Estados Financieros - Real'!C$47</f>
        <v>-0.0185175648643222</v>
      </c>
      <c r="D38" s="10" t="n">
        <f aca="false">'Estados Financieros - Real'!D38/'Estados Financieros - Real'!D$47</f>
        <v>-0.0598041565035203</v>
      </c>
      <c r="E38" s="10" t="n">
        <f aca="false">'Estados Financieros - Real'!E38/'Estados Financieros - Real'!E$47</f>
        <v>-0.0286152890523259</v>
      </c>
      <c r="F38" s="10" t="n">
        <f aca="false">'Estados Financieros - Real'!F38/'Estados Financieros - Real'!F$47</f>
        <v>-0.00595556439165135</v>
      </c>
      <c r="G38" s="10" t="n">
        <f aca="false">'Estados Financieros - Real'!G38/'Estados Financieros - Real'!G$47</f>
        <v>0</v>
      </c>
      <c r="H38" s="10" t="n">
        <f aca="false">'Estados Financieros - Real'!H38/'Estados Financieros - Real'!H$47</f>
        <v>0</v>
      </c>
      <c r="I38" s="10" t="n">
        <f aca="false">'Estados Financieros - Real'!I38/'Estados Financieros - Real'!I$47</f>
        <v>0</v>
      </c>
      <c r="J38" s="10" t="n">
        <f aca="false">'Estados Financieros - Real'!J38/'Estados Financieros - Real'!J$47</f>
        <v>0</v>
      </c>
      <c r="K38" s="10" t="n">
        <f aca="false">'Estados Financieros - Real'!K38/'Estados Financieros - Real'!K$47</f>
        <v>0</v>
      </c>
      <c r="M38" s="13" t="n">
        <f aca="false">AVERAGE(B38:K38)</f>
        <v>-0.0137148175793863</v>
      </c>
    </row>
    <row r="39" customFormat="false" ht="12.75" hidden="false" customHeight="false" outlineLevel="0" collapsed="false">
      <c r="A39" s="0" t="s">
        <v>27</v>
      </c>
      <c r="B39" s="10" t="n">
        <f aca="false">'Estados Financieros - Real'!B39/'Estados Financieros - Real'!B$47</f>
        <v>0.780460090659908</v>
      </c>
      <c r="C39" s="10" t="n">
        <f aca="false">'Estados Financieros - Real'!C39/'Estados Financieros - Real'!C$47</f>
        <v>0.790519034091815</v>
      </c>
      <c r="D39" s="10" t="n">
        <f aca="false">'Estados Financieros - Real'!D39/'Estados Financieros - Real'!D$47</f>
        <v>0.159937589594288</v>
      </c>
      <c r="E39" s="10" t="n">
        <f aca="false">'Estados Financieros - Real'!E39/'Estados Financieros - Real'!E$47</f>
        <v>0.293974335592585</v>
      </c>
      <c r="F39" s="10" t="n">
        <f aca="false">'Estados Financieros - Real'!F39/'Estados Financieros - Real'!F$47</f>
        <v>0.246282747597422</v>
      </c>
      <c r="G39" s="10" t="n">
        <f aca="false">'Estados Financieros - Real'!G39/'Estados Financieros - Real'!G$47</f>
        <v>0.446599108653966</v>
      </c>
      <c r="H39" s="10" t="n">
        <f aca="false">'Estados Financieros - Real'!H39/'Estados Financieros - Real'!H$47</f>
        <v>0.606593008877565</v>
      </c>
      <c r="I39" s="10" t="n">
        <f aca="false">'Estados Financieros - Real'!I39/'Estados Financieros - Real'!I$47</f>
        <v>0.663395138209016</v>
      </c>
      <c r="J39" s="10" t="n">
        <f aca="false">'Estados Financieros - Real'!J39/'Estados Financieros - Real'!J$47</f>
        <v>0.687037611925201</v>
      </c>
      <c r="K39" s="10" t="n">
        <f aca="false">'Estados Financieros - Real'!K39/'Estados Financieros - Real'!K$47</f>
        <v>0.608584491584187</v>
      </c>
      <c r="M39" s="13" t="n">
        <f aca="false">AVERAGE(B39:K39)</f>
        <v>0.528338315678595</v>
      </c>
    </row>
    <row r="40" customFormat="false" ht="12.75" hidden="false" customHeight="false" outlineLevel="0" collapsed="false">
      <c r="A40" s="0" t="s">
        <v>28</v>
      </c>
      <c r="B40" s="10" t="n">
        <f aca="false">'Estados Financieros - Real'!B40/'Estados Financieros - Real'!B$47</f>
        <v>0</v>
      </c>
      <c r="C40" s="10" t="n">
        <f aca="false">'Estados Financieros - Real'!C40/'Estados Financieros - Real'!C$47</f>
        <v>0</v>
      </c>
      <c r="D40" s="10" t="n">
        <f aca="false">'Estados Financieros - Real'!D40/'Estados Financieros - Real'!D$47</f>
        <v>0</v>
      </c>
      <c r="E40" s="10" t="n">
        <f aca="false">'Estados Financieros - Real'!E40/'Estados Financieros - Real'!E$47</f>
        <v>0</v>
      </c>
      <c r="F40" s="10" t="n">
        <f aca="false">'Estados Financieros - Real'!F40/'Estados Financieros - Real'!F$47</f>
        <v>0</v>
      </c>
      <c r="G40" s="10" t="n">
        <f aca="false">'Estados Financieros - Real'!G40/'Estados Financieros - Real'!G$47</f>
        <v>0</v>
      </c>
      <c r="H40" s="10" t="n">
        <f aca="false">'Estados Financieros - Real'!H40/'Estados Financieros - Real'!H$47</f>
        <v>0</v>
      </c>
      <c r="I40" s="10" t="n">
        <f aca="false">'Estados Financieros - Real'!I40/'Estados Financieros - Real'!I$47</f>
        <v>0</v>
      </c>
      <c r="J40" s="10" t="n">
        <f aca="false">'Estados Financieros - Real'!J40/'Estados Financieros - Real'!J$47</f>
        <v>0</v>
      </c>
      <c r="K40" s="10" t="n">
        <f aca="false">'Estados Financieros - Real'!K40/'Estados Financieros - Real'!K$47</f>
        <v>0</v>
      </c>
      <c r="M40" s="13" t="n">
        <f aca="false">AVERAGE(B40:K40)</f>
        <v>0</v>
      </c>
    </row>
    <row r="41" customFormat="false" ht="12.75" hidden="false" customHeight="false" outlineLevel="0" collapsed="false">
      <c r="A41" s="0" t="s">
        <v>29</v>
      </c>
      <c r="B41" s="10" t="n">
        <f aca="false">'Estados Financieros - Real'!B41/'Estados Financieros - Real'!B$47</f>
        <v>0</v>
      </c>
      <c r="C41" s="10" t="n">
        <f aca="false">'Estados Financieros - Real'!C41/'Estados Financieros - Real'!C$47</f>
        <v>0</v>
      </c>
      <c r="D41" s="10" t="n">
        <f aca="false">'Estados Financieros - Real'!D41/'Estados Financieros - Real'!D$47</f>
        <v>0</v>
      </c>
      <c r="E41" s="10" t="n">
        <f aca="false">'Estados Financieros - Real'!E41/'Estados Financieros - Real'!E$47</f>
        <v>0</v>
      </c>
      <c r="F41" s="10" t="n">
        <f aca="false">'Estados Financieros - Real'!F41/'Estados Financieros - Real'!F$47</f>
        <v>0.0919825815830583</v>
      </c>
      <c r="G41" s="10" t="n">
        <f aca="false">'Estados Financieros - Real'!G41/'Estados Financieros - Real'!G$47</f>
        <v>0.0895027165769822</v>
      </c>
      <c r="H41" s="10" t="n">
        <f aca="false">'Estados Financieros - Real'!H41/'Estados Financieros - Real'!H$47</f>
        <v>0.0603329575453731</v>
      </c>
      <c r="I41" s="10" t="n">
        <f aca="false">'Estados Financieros - Real'!I41/'Estados Financieros - Real'!I$47</f>
        <v>0.0443524125536407</v>
      </c>
      <c r="J41" s="10" t="n">
        <f aca="false">'Estados Financieros - Real'!J41/'Estados Financieros - Real'!J$47</f>
        <v>0.0464262511664521</v>
      </c>
      <c r="K41" s="10" t="n">
        <f aca="false">'Estados Financieros - Real'!K41/'Estados Financieros - Real'!K$47</f>
        <v>0.10457763274458</v>
      </c>
      <c r="M41" s="13" t="n">
        <f aca="false">AVERAGE(B41:K41)</f>
        <v>0.0437174552170086</v>
      </c>
    </row>
    <row r="42" customFormat="false" ht="12.75" hidden="false" customHeight="false" outlineLevel="0" collapsed="false">
      <c r="A42" s="0" t="s">
        <v>30</v>
      </c>
      <c r="B42" s="10" t="n">
        <f aca="false">'Estados Financieros - Real'!B42/'Estados Financieros - Real'!B$47</f>
        <v>0</v>
      </c>
      <c r="C42" s="10" t="n">
        <f aca="false">'Estados Financieros - Real'!C42/'Estados Financieros - Real'!C$47</f>
        <v>0</v>
      </c>
      <c r="D42" s="10" t="n">
        <f aca="false">'Estados Financieros - Real'!D42/'Estados Financieros - Real'!D$47</f>
        <v>0</v>
      </c>
      <c r="E42" s="10" t="n">
        <f aca="false">'Estados Financieros - Real'!E42/'Estados Financieros - Real'!E$47</f>
        <v>0</v>
      </c>
      <c r="F42" s="10" t="n">
        <f aca="false">'Estados Financieros - Real'!F42/'Estados Financieros - Real'!F$47</f>
        <v>0</v>
      </c>
      <c r="G42" s="10" t="n">
        <f aca="false">'Estados Financieros - Real'!G42/'Estados Financieros - Real'!G$47</f>
        <v>0</v>
      </c>
      <c r="H42" s="10" t="n">
        <f aca="false">'Estados Financieros - Real'!H42/'Estados Financieros - Real'!H$47</f>
        <v>0</v>
      </c>
      <c r="I42" s="10" t="n">
        <f aca="false">'Estados Financieros - Real'!I42/'Estados Financieros - Real'!I$47</f>
        <v>0</v>
      </c>
      <c r="J42" s="10" t="n">
        <f aca="false">'Estados Financieros - Real'!J42/'Estados Financieros - Real'!J$47</f>
        <v>0</v>
      </c>
      <c r="K42" s="10" t="n">
        <f aca="false">'Estados Financieros - Real'!K42/'Estados Financieros - Real'!K$47</f>
        <v>0.000467463169599443</v>
      </c>
      <c r="M42" s="13" t="n">
        <f aca="false">AVERAGE(B42:K42)</f>
        <v>4.67463169599443E-005</v>
      </c>
    </row>
    <row r="43" customFormat="false" ht="12.75" hidden="false" customHeight="false" outlineLevel="0" collapsed="false">
      <c r="A43" s="0" t="s">
        <v>31</v>
      </c>
      <c r="B43" s="10" t="n">
        <f aca="false">'Estados Financieros - Real'!B43/'Estados Financieros - Real'!B$47</f>
        <v>0</v>
      </c>
      <c r="C43" s="10" t="n">
        <f aca="false">'Estados Financieros - Real'!C43/'Estados Financieros - Real'!C$47</f>
        <v>0</v>
      </c>
      <c r="D43" s="10" t="n">
        <f aca="false">'Estados Financieros - Real'!D43/'Estados Financieros - Real'!D$47</f>
        <v>0</v>
      </c>
      <c r="E43" s="10" t="n">
        <f aca="false">'Estados Financieros - Real'!E43/'Estados Financieros - Real'!E$47</f>
        <v>0</v>
      </c>
      <c r="F43" s="10" t="n">
        <f aca="false">'Estados Financieros - Real'!F43/'Estados Financieros - Real'!F$47</f>
        <v>0</v>
      </c>
      <c r="G43" s="10" t="n">
        <f aca="false">'Estados Financieros - Real'!G43/'Estados Financieros - Real'!G$47</f>
        <v>0</v>
      </c>
      <c r="H43" s="10" t="n">
        <f aca="false">'Estados Financieros - Real'!H43/'Estados Financieros - Real'!H$47</f>
        <v>0</v>
      </c>
      <c r="I43" s="10" t="n">
        <f aca="false">'Estados Financieros - Real'!I43/'Estados Financieros - Real'!I$47</f>
        <v>0</v>
      </c>
      <c r="J43" s="10" t="n">
        <f aca="false">'Estados Financieros - Real'!J43/'Estados Financieros - Real'!J$47</f>
        <v>0</v>
      </c>
      <c r="K43" s="10" t="n">
        <f aca="false">'Estados Financieros - Real'!K43/'Estados Financieros - Real'!K$47</f>
        <v>0</v>
      </c>
      <c r="M43" s="13" t="n">
        <f aca="false">AVERAGE(B43:K43)</f>
        <v>0</v>
      </c>
    </row>
    <row r="44" customFormat="false" ht="12.75" hidden="false" customHeight="false" outlineLevel="0" collapsed="false">
      <c r="A44" s="0" t="s">
        <v>32</v>
      </c>
      <c r="B44" s="10" t="n">
        <f aca="false">'Estados Financieros - Real'!B44/'Estados Financieros - Real'!B$47</f>
        <v>0.0725096196838509</v>
      </c>
      <c r="C44" s="10" t="n">
        <f aca="false">'Estados Financieros - Real'!C44/'Estados Financieros - Real'!C$47</f>
        <v>0.061435819298829</v>
      </c>
      <c r="D44" s="10" t="n">
        <f aca="false">'Estados Financieros - Real'!D44/'Estados Financieros - Real'!D$47</f>
        <v>0.216059787535157</v>
      </c>
      <c r="E44" s="10" t="n">
        <f aca="false">'Estados Financieros - Real'!E44/'Estados Financieros - Real'!E$47</f>
        <v>0.252109731077473</v>
      </c>
      <c r="F44" s="10" t="n">
        <f aca="false">'Estados Financieros - Real'!F44/'Estados Financieros - Real'!F$47</f>
        <v>0.10102739263031</v>
      </c>
      <c r="G44" s="10" t="n">
        <f aca="false">'Estados Financieros - Real'!G44/'Estados Financieros - Real'!G$47</f>
        <v>0.0590768094234082</v>
      </c>
      <c r="H44" s="10" t="n">
        <f aca="false">'Estados Financieros - Real'!H44/'Estados Financieros - Real'!H$47</f>
        <v>0.124240186875335</v>
      </c>
      <c r="I44" s="10" t="n">
        <f aca="false">'Estados Financieros - Real'!I44/'Estados Financieros - Real'!I$47</f>
        <v>0.12033191872102</v>
      </c>
      <c r="J44" s="10" t="n">
        <f aca="false">'Estados Financieros - Real'!J44/'Estados Financieros - Real'!J$47</f>
        <v>0.114093239662424</v>
      </c>
      <c r="K44" s="10" t="n">
        <f aca="false">'Estados Financieros - Real'!K44/'Estados Financieros - Real'!K$47</f>
        <v>0.144286222941621</v>
      </c>
      <c r="M44" s="13" t="n">
        <f aca="false">AVERAGE(B44:K44)</f>
        <v>0.126517072784943</v>
      </c>
    </row>
    <row r="45" customFormat="false" ht="12.75" hidden="false" customHeight="false" outlineLevel="0" collapsed="false">
      <c r="A45" s="0" t="s">
        <v>33</v>
      </c>
      <c r="B45" s="10" t="n">
        <f aca="false">'Estados Financieros - Real'!B45/'Estados Financieros - Real'!B$47</f>
        <v>0</v>
      </c>
      <c r="C45" s="10" t="n">
        <f aca="false">'Estados Financieros - Real'!C45/'Estados Financieros - Real'!C$47</f>
        <v>0</v>
      </c>
      <c r="D45" s="10" t="n">
        <f aca="false">'Estados Financieros - Real'!D45/'Estados Financieros - Real'!D$47</f>
        <v>0</v>
      </c>
      <c r="E45" s="10" t="n">
        <f aca="false">'Estados Financieros - Real'!E45/'Estados Financieros - Real'!E$47</f>
        <v>0</v>
      </c>
      <c r="F45" s="10" t="n">
        <f aca="false">'Estados Financieros - Real'!F45/'Estados Financieros - Real'!F$47</f>
        <v>0</v>
      </c>
      <c r="G45" s="10" t="n">
        <f aca="false">'Estados Financieros - Real'!G45/'Estados Financieros - Real'!G$47</f>
        <v>0</v>
      </c>
      <c r="H45" s="10" t="n">
        <f aca="false">'Estados Financieros - Real'!H45/'Estados Financieros - Real'!H$47</f>
        <v>0</v>
      </c>
      <c r="I45" s="10" t="n">
        <f aca="false">'Estados Financieros - Real'!I45/'Estados Financieros - Real'!I$47</f>
        <v>0</v>
      </c>
      <c r="J45" s="10" t="n">
        <f aca="false">'Estados Financieros - Real'!J45/'Estados Financieros - Real'!J$47</f>
        <v>0</v>
      </c>
      <c r="K45" s="10" t="n">
        <f aca="false">'Estados Financieros - Real'!K45/'Estados Financieros - Real'!K$47</f>
        <v>0</v>
      </c>
      <c r="M45" s="13" t="n">
        <f aca="false">AVERAGE(B45:K45)</f>
        <v>0</v>
      </c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2.75" hidden="false" customHeight="false" outlineLevel="0" collapsed="false">
      <c r="A47" s="3" t="s">
        <v>34</v>
      </c>
      <c r="B47" s="15" t="n">
        <f aca="false">SUM(B35:B45)</f>
        <v>1</v>
      </c>
      <c r="C47" s="15" t="n">
        <f aca="false">SUM(C35:C45)</f>
        <v>1</v>
      </c>
      <c r="D47" s="15" t="n">
        <f aca="false">SUM(D35:D45)</f>
        <v>1</v>
      </c>
      <c r="E47" s="15" t="n">
        <f aca="false">SUM(E35:E45)</f>
        <v>1</v>
      </c>
      <c r="F47" s="15" t="n">
        <f aca="false">SUM(F35:F45)</f>
        <v>1</v>
      </c>
      <c r="G47" s="15" t="n">
        <f aca="false">SUM(G35:G45)</f>
        <v>1</v>
      </c>
      <c r="H47" s="15" t="n">
        <f aca="false">SUM(H35:H45)</f>
        <v>1</v>
      </c>
      <c r="I47" s="15" t="n">
        <f aca="false">SUM(I35:I45)</f>
        <v>1</v>
      </c>
      <c r="J47" s="15" t="n">
        <f aca="false">SUM(J35:J45)</f>
        <v>1</v>
      </c>
      <c r="K47" s="15" t="n">
        <f aca="false">SUM(K35:K45)</f>
        <v>1</v>
      </c>
      <c r="M47" s="15" t="n">
        <f aca="false">SUM(M35:M45)</f>
        <v>1</v>
      </c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2.75" hidden="false" customHeight="false" outlineLevel="0" collapsed="false">
      <c r="A49" s="5" t="s">
        <v>35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</row>
    <row r="51" customFormat="false" ht="12.75" hidden="false" customHeight="false" outlineLevel="0" collapsed="false">
      <c r="A51" s="3" t="s">
        <v>36</v>
      </c>
      <c r="B51" s="2"/>
      <c r="C51" s="2"/>
      <c r="D51" s="2"/>
      <c r="E51" s="2"/>
      <c r="F51" s="2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12.75" hidden="false" customHeight="false" outlineLevel="0" collapsed="false">
      <c r="A54" s="0" t="s">
        <v>37</v>
      </c>
      <c r="B54" s="10" t="n">
        <f aca="false">'Estados Financieros - Real'!B54/'Estados Financieros - Real'!B$71</f>
        <v>0.0454476863888541</v>
      </c>
      <c r="C54" s="10" t="n">
        <f aca="false">'Estados Financieros - Real'!C54/'Estados Financieros - Real'!C$71</f>
        <v>0.0578461446036679</v>
      </c>
      <c r="D54" s="10" t="n">
        <f aca="false">'Estados Financieros - Real'!D54/'Estados Financieros - Real'!D$71</f>
        <v>0.147989001940296</v>
      </c>
      <c r="E54" s="10" t="n">
        <f aca="false">'Estados Financieros - Real'!E54/'Estados Financieros - Real'!E$71</f>
        <v>0.140458247722078</v>
      </c>
      <c r="F54" s="10" t="n">
        <f aca="false">'Estados Financieros - Real'!F54/'Estados Financieros - Real'!F$71</f>
        <v>0.0646986198436837</v>
      </c>
      <c r="G54" s="10" t="n">
        <f aca="false">'Estados Financieros - Real'!G54/'Estados Financieros - Real'!G$71</f>
        <v>0.116210629494704</v>
      </c>
      <c r="H54" s="10" t="n">
        <f aca="false">'Estados Financieros - Real'!H54/'Estados Financieros - Real'!H$71</f>
        <v>0.144138525725098</v>
      </c>
      <c r="I54" s="10" t="n">
        <f aca="false">'Estados Financieros - Real'!I54/'Estados Financieros - Real'!I$71</f>
        <v>0.321028130787571</v>
      </c>
      <c r="J54" s="10" t="n">
        <f aca="false">'Estados Financieros - Real'!J54/'Estados Financieros - Real'!J$71</f>
        <v>0.261154775758507</v>
      </c>
      <c r="K54" s="10" t="n">
        <f aca="false">'Estados Financieros - Real'!K54/'Estados Financieros - Real'!K$71</f>
        <v>0.180628352972272</v>
      </c>
      <c r="M54" s="13" t="n">
        <f aca="false">AVERAGE(B54:K54)</f>
        <v>0.147960011523673</v>
      </c>
    </row>
    <row r="55" customFormat="false" ht="12.75" hidden="false" customHeight="false" outlineLevel="0" collapsed="false">
      <c r="A55" s="0" t="s">
        <v>38</v>
      </c>
      <c r="B55" s="10" t="n">
        <f aca="false">'Estados Financieros - Real'!B55/'Estados Financieros - Real'!B$71</f>
        <v>0.0115319326580989</v>
      </c>
      <c r="C55" s="10" t="n">
        <f aca="false">'Estados Financieros - Real'!C55/'Estados Financieros - Real'!C$71</f>
        <v>0.113531482803206</v>
      </c>
      <c r="D55" s="10" t="n">
        <f aca="false">'Estados Financieros - Real'!D55/'Estados Financieros - Real'!D$71</f>
        <v>0.119115634900937</v>
      </c>
      <c r="E55" s="10" t="n">
        <f aca="false">'Estados Financieros - Real'!E55/'Estados Financieros - Real'!E$71</f>
        <v>0.057909874375877</v>
      </c>
      <c r="F55" s="10" t="n">
        <f aca="false">'Estados Financieros - Real'!F55/'Estados Financieros - Real'!F$71</f>
        <v>0.0271981677144112</v>
      </c>
      <c r="G55" s="10" t="n">
        <f aca="false">'Estados Financieros - Real'!G55/'Estados Financieros - Real'!G$71</f>
        <v>0.0489972314239694</v>
      </c>
      <c r="H55" s="10" t="n">
        <f aca="false">'Estados Financieros - Real'!H55/'Estados Financieros - Real'!H$71</f>
        <v>0.00495939969545099</v>
      </c>
      <c r="I55" s="10" t="n">
        <f aca="false">'Estados Financieros - Real'!I55/'Estados Financieros - Real'!I$71</f>
        <v>0.0147508796603602</v>
      </c>
      <c r="J55" s="10" t="n">
        <f aca="false">'Estados Financieros - Real'!J55/'Estados Financieros - Real'!J$71</f>
        <v>0.0382597677349614</v>
      </c>
      <c r="K55" s="10" t="n">
        <f aca="false">'Estados Financieros - Real'!K55/'Estados Financieros - Real'!K$71</f>
        <v>0.139909642896417</v>
      </c>
      <c r="M55" s="13" t="n">
        <f aca="false">AVERAGE(B55:K55)</f>
        <v>0.057616401386369</v>
      </c>
    </row>
    <row r="56" customFormat="false" ht="12.75" hidden="false" customHeight="false" outlineLevel="0" collapsed="false">
      <c r="A56" s="0" t="s">
        <v>39</v>
      </c>
      <c r="B56" s="10" t="n">
        <f aca="false">'Estados Financieros - Real'!B56/'Estados Financieros - Real'!B$71</f>
        <v>0</v>
      </c>
      <c r="C56" s="10" t="n">
        <f aca="false">'Estados Financieros - Real'!C56/'Estados Financieros - Real'!C$71</f>
        <v>0</v>
      </c>
      <c r="D56" s="10" t="n">
        <f aca="false">'Estados Financieros - Real'!D56/'Estados Financieros - Real'!D$71</f>
        <v>0.0773878499102233</v>
      </c>
      <c r="E56" s="10" t="n">
        <f aca="false">'Estados Financieros - Real'!E56/'Estados Financieros - Real'!E$71</f>
        <v>0.164697769707749</v>
      </c>
      <c r="F56" s="10" t="n">
        <f aca="false">'Estados Financieros - Real'!F56/'Estados Financieros - Real'!F$71</f>
        <v>0.169094581795002</v>
      </c>
      <c r="G56" s="10" t="n">
        <f aca="false">'Estados Financieros - Real'!G56/'Estados Financieros - Real'!G$71</f>
        <v>0.120157820084747</v>
      </c>
      <c r="H56" s="10" t="n">
        <f aca="false">'Estados Financieros - Real'!H56/'Estados Financieros - Real'!H$71</f>
        <v>0.154325424699601</v>
      </c>
      <c r="I56" s="10" t="n">
        <f aca="false">'Estados Financieros - Real'!I56/'Estados Financieros - Real'!I$71</f>
        <v>0.109350243292351</v>
      </c>
      <c r="J56" s="10" t="n">
        <f aca="false">'Estados Financieros - Real'!J56/'Estados Financieros - Real'!J$71</f>
        <v>0.114821182135282</v>
      </c>
      <c r="K56" s="10" t="n">
        <f aca="false">'Estados Financieros - Real'!K56/'Estados Financieros - Real'!K$71</f>
        <v>0.0241110396141003</v>
      </c>
      <c r="M56" s="13" t="n">
        <f aca="false">AVERAGE(B56:K56)</f>
        <v>0.0933945911239055</v>
      </c>
    </row>
    <row r="57" customFormat="false" ht="12.75" hidden="false" customHeight="false" outlineLevel="0" collapsed="false">
      <c r="A57" s="0" t="s">
        <v>40</v>
      </c>
      <c r="B57" s="10" t="n">
        <f aca="false">'Estados Financieros - Real'!B57/'Estados Financieros - Real'!B$71</f>
        <v>0.00981312600731653</v>
      </c>
      <c r="C57" s="10" t="n">
        <f aca="false">'Estados Financieros - Real'!C57/'Estados Financieros - Real'!C$71</f>
        <v>0.00698643837508365</v>
      </c>
      <c r="D57" s="10" t="n">
        <f aca="false">'Estados Financieros - Real'!D57/'Estados Financieros - Real'!D$71</f>
        <v>0.00507643114808101</v>
      </c>
      <c r="E57" s="10" t="n">
        <f aca="false">'Estados Financieros - Real'!E57/'Estados Financieros - Real'!E$71</f>
        <v>0.00506829498419487</v>
      </c>
      <c r="F57" s="10" t="n">
        <f aca="false">'Estados Financieros - Real'!F57/'Estados Financieros - Real'!F$71</f>
        <v>0.0161746418462212</v>
      </c>
      <c r="G57" s="10" t="n">
        <f aca="false">'Estados Financieros - Real'!G57/'Estados Financieros - Real'!G$71</f>
        <v>0.143588977225644</v>
      </c>
      <c r="H57" s="10" t="n">
        <f aca="false">'Estados Financieros - Real'!H57/'Estados Financieros - Real'!H$71</f>
        <v>0.022228856214011</v>
      </c>
      <c r="I57" s="10" t="n">
        <f aca="false">'Estados Financieros - Real'!I57/'Estados Financieros - Real'!I$71</f>
        <v>0.0212900186264152</v>
      </c>
      <c r="J57" s="10" t="n">
        <f aca="false">'Estados Financieros - Real'!J57/'Estados Financieros - Real'!J$71</f>
        <v>0.0288446237584394</v>
      </c>
      <c r="K57" s="10" t="n">
        <f aca="false">'Estados Financieros - Real'!K57/'Estados Financieros - Real'!K$71</f>
        <v>0.00554038610601473</v>
      </c>
      <c r="M57" s="13" t="n">
        <f aca="false">AVERAGE(B57:K57)</f>
        <v>0.0264611794291422</v>
      </c>
    </row>
    <row r="58" customFormat="false" ht="12.75" hidden="false" customHeight="false" outlineLevel="0" collapsed="false">
      <c r="A58" s="0" t="s">
        <v>41</v>
      </c>
      <c r="B58" s="10" t="n">
        <f aca="false">'Estados Financieros - Real'!B58/'Estados Financieros - Real'!B$71</f>
        <v>0.0134417567469735</v>
      </c>
      <c r="C58" s="10" t="n">
        <f aca="false">'Estados Financieros - Real'!C58/'Estados Financieros - Real'!C$71</f>
        <v>0.0200478284179119</v>
      </c>
      <c r="D58" s="10" t="n">
        <f aca="false">'Estados Financieros - Real'!D58/'Estados Financieros - Real'!D$71</f>
        <v>0.018923230415679</v>
      </c>
      <c r="E58" s="10" t="n">
        <f aca="false">'Estados Financieros - Real'!E58/'Estados Financieros - Real'!E$71</f>
        <v>0.0154565065436157</v>
      </c>
      <c r="F58" s="10" t="n">
        <f aca="false">'Estados Financieros - Real'!F58/'Estados Financieros - Real'!F$71</f>
        <v>0.0176082971027853</v>
      </c>
      <c r="G58" s="10" t="n">
        <f aca="false">'Estados Financieros - Real'!G58/'Estados Financieros - Real'!G$71</f>
        <v>0.00983550981737157</v>
      </c>
      <c r="H58" s="10" t="n">
        <f aca="false">'Estados Financieros - Real'!H58/'Estados Financieros - Real'!H$71</f>
        <v>0.00828925372147278</v>
      </c>
      <c r="I58" s="10" t="n">
        <f aca="false">'Estados Financieros - Real'!I58/'Estados Financieros - Real'!I$71</f>
        <v>0.00471884317654233</v>
      </c>
      <c r="J58" s="10" t="n">
        <f aca="false">'Estados Financieros - Real'!J58/'Estados Financieros - Real'!J$71</f>
        <v>0.00582644117546868</v>
      </c>
      <c r="K58" s="10" t="n">
        <f aca="false">'Estados Financieros - Real'!K58/'Estados Financieros - Real'!K$71</f>
        <v>0.00727253778757666</v>
      </c>
      <c r="M58" s="13" t="n">
        <f aca="false">AVERAGE(B58:K58)</f>
        <v>0.0121420204905398</v>
      </c>
    </row>
    <row r="59" customFormat="false" ht="12.75" hidden="false" customHeight="false" outlineLevel="0" collapsed="false">
      <c r="A59" s="0" t="s">
        <v>42</v>
      </c>
      <c r="B59" s="10" t="n">
        <f aca="false">'Estados Financieros - Real'!B59/'Estados Financieros - Real'!B$71</f>
        <v>0</v>
      </c>
      <c r="C59" s="10" t="n">
        <f aca="false">'Estados Financieros - Real'!C59/'Estados Financieros - Real'!C$71</f>
        <v>0.0313464529505483</v>
      </c>
      <c r="D59" s="10" t="n">
        <f aca="false">'Estados Financieros - Real'!D59/'Estados Financieros - Real'!D$71</f>
        <v>0.0221691544784725</v>
      </c>
      <c r="E59" s="10" t="n">
        <f aca="false">'Estados Financieros - Real'!E59/'Estados Financieros - Real'!E$71</f>
        <v>0.0195989092871812</v>
      </c>
      <c r="F59" s="10" t="n">
        <f aca="false">'Estados Financieros - Real'!F59/'Estados Financieros - Real'!F$71</f>
        <v>0</v>
      </c>
      <c r="G59" s="10" t="n">
        <f aca="false">'Estados Financieros - Real'!G59/'Estados Financieros - Real'!G$71</f>
        <v>0.0267529362968354</v>
      </c>
      <c r="H59" s="10" t="n">
        <f aca="false">'Estados Financieros - Real'!H59/'Estados Financieros - Real'!H$71</f>
        <v>0</v>
      </c>
      <c r="I59" s="10" t="n">
        <f aca="false">'Estados Financieros - Real'!I59/'Estados Financieros - Real'!I$71</f>
        <v>0.0214800318744146</v>
      </c>
      <c r="J59" s="10" t="n">
        <f aca="false">'Estados Financieros - Real'!J59/'Estados Financieros - Real'!J$71</f>
        <v>9.29427294909014E-005</v>
      </c>
      <c r="K59" s="10" t="n">
        <f aca="false">'Estados Financieros - Real'!K59/'Estados Financieros - Real'!K$71</f>
        <v>5.32381656003518E-005</v>
      </c>
      <c r="M59" s="13" t="n">
        <f aca="false">AVERAGE(B59:K59)</f>
        <v>0.0121493665782543</v>
      </c>
    </row>
    <row r="60" customFormat="false" ht="12.75" hidden="false" customHeight="false" outlineLevel="0" collapsed="false">
      <c r="A60" s="0" t="s">
        <v>43</v>
      </c>
      <c r="B60" s="10" t="n">
        <f aca="false">'Estados Financieros - Real'!B60/'Estados Financieros - Real'!B$71</f>
        <v>0.802498095637283</v>
      </c>
      <c r="C60" s="10" t="n">
        <f aca="false">'Estados Financieros - Real'!C60/'Estados Financieros - Real'!C$71</f>
        <v>0.67870600333956</v>
      </c>
      <c r="D60" s="10" t="n">
        <f aca="false">'Estados Financieros - Real'!D60/'Estados Financieros - Real'!D$71</f>
        <v>0.509297129720372</v>
      </c>
      <c r="E60" s="10" t="n">
        <f aca="false">'Estados Financieros - Real'!E60/'Estados Financieros - Real'!E$71</f>
        <v>0.512127279588905</v>
      </c>
      <c r="F60" s="10" t="n">
        <f aca="false">'Estados Financieros - Real'!F60/'Estados Financieros - Real'!F$71</f>
        <v>0.58782802628989</v>
      </c>
      <c r="G60" s="10" t="n">
        <f aca="false">'Estados Financieros - Real'!G60/'Estados Financieros - Real'!G$71</f>
        <v>0.454521729592431</v>
      </c>
      <c r="H60" s="10" t="n">
        <f aca="false">'Estados Financieros - Real'!H60/'Estados Financieros - Real'!H$71</f>
        <v>0.586490706045253</v>
      </c>
      <c r="I60" s="10" t="n">
        <f aca="false">'Estados Financieros - Real'!I60/'Estados Financieros - Real'!I$71</f>
        <v>0.430811945812115</v>
      </c>
      <c r="J60" s="10" t="n">
        <f aca="false">'Estados Financieros - Real'!J60/'Estados Financieros - Real'!J$71</f>
        <v>0.427512935152674</v>
      </c>
      <c r="K60" s="10" t="n">
        <f aca="false">'Estados Financieros - Real'!K60/'Estados Financieros - Real'!K$71</f>
        <v>0.443032836704642</v>
      </c>
      <c r="M60" s="13" t="n">
        <f aca="false">AVERAGE(B60:K60)</f>
        <v>0.543282668788313</v>
      </c>
    </row>
    <row r="61" customFormat="false" ht="12.75" hidden="false" customHeight="false" outlineLevel="0" collapsed="false">
      <c r="A61" s="0" t="s">
        <v>44</v>
      </c>
      <c r="B61" s="10" t="n">
        <f aca="false">'Estados Financieros - Real'!B61/'Estados Financieros - Real'!B$71</f>
        <v>0</v>
      </c>
      <c r="C61" s="10" t="n">
        <f aca="false">'Estados Financieros - Real'!C61/'Estados Financieros - Real'!C$71</f>
        <v>0</v>
      </c>
      <c r="D61" s="10" t="n">
        <f aca="false">'Estados Financieros - Real'!D61/'Estados Financieros - Real'!D$71</f>
        <v>0</v>
      </c>
      <c r="E61" s="10" t="n">
        <f aca="false">'Estados Financieros - Real'!E61/'Estados Financieros - Real'!E$71</f>
        <v>0</v>
      </c>
      <c r="F61" s="10" t="n">
        <f aca="false">'Estados Financieros - Real'!F61/'Estados Financieros - Real'!F$71</f>
        <v>0</v>
      </c>
      <c r="G61" s="10" t="n">
        <f aca="false">'Estados Financieros - Real'!G61/'Estados Financieros - Real'!G$71</f>
        <v>0</v>
      </c>
      <c r="H61" s="10" t="n">
        <f aca="false">'Estados Financieros - Real'!H61/'Estados Financieros - Real'!H$71</f>
        <v>0</v>
      </c>
      <c r="I61" s="10" t="n">
        <f aca="false">'Estados Financieros - Real'!I61/'Estados Financieros - Real'!I$71</f>
        <v>0</v>
      </c>
      <c r="J61" s="10" t="n">
        <f aca="false">'Estados Financieros - Real'!J61/'Estados Financieros - Real'!J$71</f>
        <v>0</v>
      </c>
      <c r="K61" s="10" t="n">
        <f aca="false">'Estados Financieros - Real'!K61/'Estados Financieros - Real'!K$71</f>
        <v>0</v>
      </c>
      <c r="M61" s="13" t="n">
        <f aca="false">AVERAGE(B61:K61)</f>
        <v>0</v>
      </c>
    </row>
    <row r="62" customFormat="false" ht="12.75" hidden="false" customHeight="false" outlineLevel="0" collapsed="false">
      <c r="A62" s="0" t="s">
        <v>45</v>
      </c>
      <c r="B62" s="10" t="n">
        <f aca="false">'Estados Financieros - Real'!B62/'Estados Financieros - Real'!B$71</f>
        <v>0.0454780344180789</v>
      </c>
      <c r="C62" s="10" t="n">
        <f aca="false">'Estados Financieros - Real'!C62/'Estados Financieros - Real'!C$71</f>
        <v>0.0223562357287607</v>
      </c>
      <c r="D62" s="10" t="n">
        <f aca="false">'Estados Financieros - Real'!D62/'Estados Financieros - Real'!D$71</f>
        <v>0.0188756888245459</v>
      </c>
      <c r="E62" s="10" t="n">
        <f aca="false">'Estados Financieros - Real'!E62/'Estados Financieros - Real'!E$71</f>
        <v>0.0200991558244175</v>
      </c>
      <c r="F62" s="10" t="n">
        <f aca="false">'Estados Financieros - Real'!F62/'Estados Financieros - Real'!F$71</f>
        <v>0.021691101300001</v>
      </c>
      <c r="G62" s="10" t="n">
        <f aca="false">'Estados Financieros - Real'!G62/'Estados Financieros - Real'!G$71</f>
        <v>0.0195077364526885</v>
      </c>
      <c r="H62" s="10" t="n">
        <f aca="false">'Estados Financieros - Real'!H62/'Estados Financieros - Real'!H$71</f>
        <v>0.0133235648821578</v>
      </c>
      <c r="I62" s="10" t="n">
        <f aca="false">'Estados Financieros - Real'!I62/'Estados Financieros - Real'!I$71</f>
        <v>0.0142617633733807</v>
      </c>
      <c r="J62" s="10" t="n">
        <f aca="false">'Estados Financieros - Real'!J62/'Estados Financieros - Real'!J$71</f>
        <v>0.0132143704560124</v>
      </c>
      <c r="K62" s="10" t="n">
        <f aca="false">'Estados Financieros - Real'!K62/'Estados Financieros - Real'!K$71</f>
        <v>0.021196266487861</v>
      </c>
      <c r="M62" s="13" t="n">
        <f aca="false">AVERAGE(B62:K62)</f>
        <v>0.0210003917747904</v>
      </c>
    </row>
    <row r="63" customFormat="false" ht="12.75" hidden="false" customHeight="false" outlineLevel="0" collapsed="false">
      <c r="A63" s="0" t="s">
        <v>46</v>
      </c>
      <c r="B63" s="10" t="n">
        <f aca="false">'Estados Financieros - Real'!B63/'Estados Financieros - Real'!B$71</f>
        <v>0.00769389733231779</v>
      </c>
      <c r="C63" s="10" t="n">
        <f aca="false">'Estados Financieros - Real'!C63/'Estados Financieros - Real'!C$71</f>
        <v>0.0213742831037817</v>
      </c>
      <c r="D63" s="10" t="n">
        <f aca="false">'Estados Financieros - Real'!D63/'Estados Financieros - Real'!D$71</f>
        <v>0.0245268440572581</v>
      </c>
      <c r="E63" s="10" t="n">
        <f aca="false">'Estados Financieros - Real'!E63/'Estados Financieros - Real'!E$71</f>
        <v>0.0221619779523746</v>
      </c>
      <c r="F63" s="10" t="n">
        <f aca="false">'Estados Financieros - Real'!F63/'Estados Financieros - Real'!F$71</f>
        <v>0.038948349949721</v>
      </c>
      <c r="G63" s="10" t="n">
        <f aca="false">'Estados Financieros - Real'!G63/'Estados Financieros - Real'!G$71</f>
        <v>0.0127226399259196</v>
      </c>
      <c r="H63" s="10" t="n">
        <f aca="false">'Estados Financieros - Real'!H63/'Estados Financieros - Real'!H$71</f>
        <v>0</v>
      </c>
      <c r="I63" s="10" t="n">
        <f aca="false">'Estados Financieros - Real'!I63/'Estados Financieros - Real'!I$71</f>
        <v>0</v>
      </c>
      <c r="J63" s="10" t="n">
        <f aca="false">'Estados Financieros - Real'!J63/'Estados Financieros - Real'!J$71</f>
        <v>0</v>
      </c>
      <c r="K63" s="10" t="n">
        <f aca="false">'Estados Financieros - Real'!K63/'Estados Financieros - Real'!K$71</f>
        <v>0.0773686065489277</v>
      </c>
      <c r="M63" s="13" t="n">
        <f aca="false">AVERAGE(B63:K63)</f>
        <v>0.02047965988703</v>
      </c>
    </row>
    <row r="64" customFormat="false" ht="12.75" hidden="false" customHeight="false" outlineLevel="0" collapsed="false">
      <c r="A64" s="0" t="s">
        <v>47</v>
      </c>
      <c r="B64" s="10" t="n">
        <f aca="false">'Estados Financieros - Real'!B64/'Estados Financieros - Real'!B$71</f>
        <v>0.0425475866810888</v>
      </c>
      <c r="C64" s="10" t="n">
        <f aca="false">'Estados Financieros - Real'!C64/'Estados Financieros - Real'!C$71</f>
        <v>0.0344424330773332</v>
      </c>
      <c r="D64" s="10" t="n">
        <f aca="false">'Estados Financieros - Real'!D64/'Estados Financieros - Real'!D$71</f>
        <v>0.048294677310671</v>
      </c>
      <c r="E64" s="10" t="n">
        <f aca="false">'Estados Financieros - Real'!E64/'Estados Financieros - Real'!E$71</f>
        <v>0.0275236402043822</v>
      </c>
      <c r="F64" s="10" t="n">
        <f aca="false">'Estados Financieros - Real'!F64/'Estados Financieros - Real'!F$71</f>
        <v>0.0426428074878978</v>
      </c>
      <c r="G64" s="10" t="n">
        <f aca="false">'Estados Financieros - Real'!G64/'Estados Financieros - Real'!G$71</f>
        <v>0.0384615168407723</v>
      </c>
      <c r="H64" s="10" t="n">
        <f aca="false">'Estados Financieros - Real'!H64/'Estados Financieros - Real'!H$71</f>
        <v>0.0502039378552636</v>
      </c>
      <c r="I64" s="10" t="n">
        <f aca="false">'Estados Financieros - Real'!I64/'Estados Financieros - Real'!I$71</f>
        <v>0.0419628567288761</v>
      </c>
      <c r="J64" s="10" t="n">
        <f aca="false">'Estados Financieros - Real'!J64/'Estados Financieros - Real'!J$71</f>
        <v>0.0711341699444769</v>
      </c>
      <c r="K64" s="10" t="n">
        <f aca="false">'Estados Financieros - Real'!K64/'Estados Financieros - Real'!K$71</f>
        <v>0.0578110884642864</v>
      </c>
      <c r="M64" s="13" t="n">
        <f aca="false">AVERAGE(B64:K64)</f>
        <v>0.0455024714595049</v>
      </c>
    </row>
    <row r="65" customFormat="false" ht="12.75" hidden="false" customHeight="false" outlineLevel="0" collapsed="false">
      <c r="A65" s="0" t="s">
        <v>48</v>
      </c>
      <c r="B65" s="10" t="n">
        <f aca="false">'Estados Financieros - Real'!B65/'Estados Financieros - Real'!B$71</f>
        <v>0.0198869393565427</v>
      </c>
      <c r="C65" s="10" t="n">
        <f aca="false">'Estados Financieros - Real'!C65/'Estados Financieros - Real'!C$71</f>
        <v>0.00885048472905528</v>
      </c>
      <c r="D65" s="10" t="n">
        <f aca="false">'Estados Financieros - Real'!D65/'Estados Financieros - Real'!D$71</f>
        <v>0.00772498324654506</v>
      </c>
      <c r="E65" s="10" t="n">
        <f aca="false">'Estados Financieros - Real'!E65/'Estados Financieros - Real'!E$71</f>
        <v>0.0138000635390958</v>
      </c>
      <c r="F65" s="10" t="n">
        <f aca="false">'Estados Financieros - Real'!F65/'Estados Financieros - Real'!F$71</f>
        <v>0.0136314159635558</v>
      </c>
      <c r="G65" s="10" t="n">
        <f aca="false">'Estados Financieros - Real'!G65/'Estados Financieros - Real'!G$71</f>
        <v>0.0090867066194142</v>
      </c>
      <c r="H65" s="10" t="n">
        <f aca="false">'Estados Financieros - Real'!H65/'Estados Financieros - Real'!H$71</f>
        <v>0.0124939551804976</v>
      </c>
      <c r="I65" s="10" t="n">
        <f aca="false">'Estados Financieros - Real'!I65/'Estados Financieros - Real'!I$71</f>
        <v>0.00834197680516999</v>
      </c>
      <c r="J65" s="10" t="n">
        <f aca="false">'Estados Financieros - Real'!J65/'Estados Financieros - Real'!J$71</f>
        <v>0.0119682846356715</v>
      </c>
      <c r="K65" s="10" t="n">
        <f aca="false">'Estados Financieros - Real'!K65/'Estados Financieros - Real'!K$71</f>
        <v>0.00815942630621546</v>
      </c>
      <c r="M65" s="13" t="n">
        <f aca="false">AVERAGE(B65:K65)</f>
        <v>0.0113944236381763</v>
      </c>
    </row>
    <row r="66" customFormat="false" ht="12.75" hidden="false" customHeight="false" outlineLevel="0" collapsed="false">
      <c r="A66" s="0" t="s">
        <v>49</v>
      </c>
      <c r="B66" s="10" t="n">
        <f aca="false">'Estados Financieros - Real'!B66/'Estados Financieros - Real'!B$71</f>
        <v>0</v>
      </c>
      <c r="C66" s="10" t="n">
        <f aca="false">'Estados Financieros - Real'!C66/'Estados Financieros - Real'!C$71</f>
        <v>0.00397955940506958</v>
      </c>
      <c r="D66" s="10" t="n">
        <f aca="false">'Estados Financieros - Real'!D66/'Estados Financieros - Real'!D$71</f>
        <v>0</v>
      </c>
      <c r="E66" s="10" t="n">
        <f aca="false">'Estados Financieros - Real'!E66/'Estados Financieros - Real'!E$71</f>
        <v>0</v>
      </c>
      <c r="F66" s="10" t="n">
        <f aca="false">'Estados Financieros - Real'!F66/'Estados Financieros - Real'!F$71</f>
        <v>0</v>
      </c>
      <c r="G66" s="10" t="n">
        <f aca="false">'Estados Financieros - Real'!G66/'Estados Financieros - Real'!G$71</f>
        <v>0</v>
      </c>
      <c r="H66" s="10" t="n">
        <f aca="false">'Estados Financieros - Real'!H66/'Estados Financieros - Real'!H$71</f>
        <v>0</v>
      </c>
      <c r="I66" s="10" t="n">
        <f aca="false">'Estados Financieros - Real'!I66/'Estados Financieros - Real'!I$71</f>
        <v>0</v>
      </c>
      <c r="J66" s="10" t="n">
        <f aca="false">'Estados Financieros - Real'!J66/'Estados Financieros - Real'!J$71</f>
        <v>0</v>
      </c>
      <c r="K66" s="10" t="n">
        <f aca="false">'Estados Financieros - Real'!K66/'Estados Financieros - Real'!K$71</f>
        <v>0</v>
      </c>
      <c r="M66" s="13" t="n">
        <f aca="false">AVERAGE(B66:K66)</f>
        <v>0.000397955940506958</v>
      </c>
    </row>
    <row r="67" customFormat="false" ht="12.75" hidden="false" customHeight="false" outlineLevel="0" collapsed="false">
      <c r="A67" s="0" t="s">
        <v>50</v>
      </c>
      <c r="B67" s="10" t="n">
        <f aca="false">'Estados Financieros - Real'!B67/'Estados Financieros - Real'!B$71</f>
        <v>0.000367481833838483</v>
      </c>
      <c r="C67" s="10" t="n">
        <f aca="false">'Estados Financieros - Real'!C67/'Estados Financieros - Real'!C$71</f>
        <v>0.000215018495383978</v>
      </c>
      <c r="D67" s="10" t="n">
        <f aca="false">'Estados Financieros - Real'!D67/'Estados Financieros - Real'!D$71</f>
        <v>0.000160122340832411</v>
      </c>
      <c r="E67" s="10" t="n">
        <f aca="false">'Estados Financieros - Real'!E67/'Estados Financieros - Real'!E$71</f>
        <v>5.19001841297645E-005</v>
      </c>
      <c r="F67" s="10" t="n">
        <f aca="false">'Estados Financieros - Real'!F67/'Estados Financieros - Real'!F$71</f>
        <v>7.33782020628589E-005</v>
      </c>
      <c r="G67" s="10" t="n">
        <f aca="false">'Estados Financieros - Real'!G67/'Estados Financieros - Real'!G$71</f>
        <v>5.16902016870221E-005</v>
      </c>
      <c r="H67" s="10" t="n">
        <f aca="false">'Estados Financieros - Real'!H67/'Estados Financieros - Real'!H$71</f>
        <v>1.82390595135478E-007</v>
      </c>
      <c r="I67" s="10" t="n">
        <f aca="false">'Estados Financieros - Real'!I67/'Estados Financieros - Real'!I$71</f>
        <v>0.000242777007797694</v>
      </c>
      <c r="J67" s="10" t="n">
        <f aca="false">'Estados Financieros - Real'!J67/'Estados Financieros - Real'!J$71</f>
        <v>0.000126334879377629</v>
      </c>
      <c r="K67" s="10" t="n">
        <f aca="false">'Estados Financieros - Real'!K67/'Estados Financieros - Real'!K$71</f>
        <v>4.50011137219203E-005</v>
      </c>
      <c r="M67" s="13" t="n">
        <f aca="false">AVERAGE(B67:K67)</f>
        <v>0.00013338866494269</v>
      </c>
    </row>
    <row r="68" customFormat="false" ht="12.75" hidden="false" customHeight="false" outlineLevel="0" collapsed="false">
      <c r="A68" s="0" t="s">
        <v>11</v>
      </c>
      <c r="B68" s="10" t="n">
        <f aca="false">'Estados Financieros - Real'!B68/'Estados Financieros - Real'!B$71</f>
        <v>0</v>
      </c>
      <c r="C68" s="10" t="n">
        <f aca="false">'Estados Financieros - Real'!C68/'Estados Financieros - Real'!C$71</f>
        <v>0</v>
      </c>
      <c r="D68" s="10" t="n">
        <f aca="false">'Estados Financieros - Real'!D68/'Estados Financieros - Real'!D$71</f>
        <v>0</v>
      </c>
      <c r="E68" s="10" t="n">
        <f aca="false">'Estados Financieros - Real'!E68/'Estados Financieros - Real'!E$71</f>
        <v>0</v>
      </c>
      <c r="F68" s="10" t="n">
        <f aca="false">'Estados Financieros - Real'!F68/'Estados Financieros - Real'!F$71</f>
        <v>0</v>
      </c>
      <c r="G68" s="10" t="n">
        <f aca="false">'Estados Financieros - Real'!G68/'Estados Financieros - Real'!G$71</f>
        <v>0</v>
      </c>
      <c r="H68" s="10" t="n">
        <f aca="false">'Estados Financieros - Real'!H68/'Estados Financieros - Real'!H$71</f>
        <v>0</v>
      </c>
      <c r="I68" s="10" t="n">
        <f aca="false">'Estados Financieros - Real'!I68/'Estados Financieros - Real'!I$71</f>
        <v>0</v>
      </c>
      <c r="J68" s="10" t="n">
        <f aca="false">'Estados Financieros - Real'!J68/'Estados Financieros - Real'!J$71</f>
        <v>0</v>
      </c>
      <c r="K68" s="10" t="n">
        <f aca="false">'Estados Financieros - Real'!K68/'Estados Financieros - Real'!K$71</f>
        <v>0</v>
      </c>
      <c r="M68" s="13" t="n">
        <f aca="false">AVERAGE(B68:K68)</f>
        <v>0</v>
      </c>
    </row>
    <row r="69" customFormat="false" ht="12.75" hidden="false" customHeight="false" outlineLevel="0" collapsed="false">
      <c r="A69" s="0" t="s">
        <v>51</v>
      </c>
      <c r="B69" s="10" t="n">
        <f aca="false">'Estados Financieros - Real'!B69/'Estados Financieros - Real'!B$71</f>
        <v>0.00129346293960768</v>
      </c>
      <c r="C69" s="10" t="n">
        <f aca="false">'Estados Financieros - Real'!C69/'Estados Financieros - Real'!C$71</f>
        <v>0.000317634970637164</v>
      </c>
      <c r="D69" s="10" t="n">
        <f aca="false">'Estados Financieros - Real'!D69/'Estados Financieros - Real'!D$71</f>
        <v>0.000459251706086722</v>
      </c>
      <c r="E69" s="10" t="n">
        <f aca="false">'Estados Financieros - Real'!E69/'Estados Financieros - Real'!E$71</f>
        <v>0.00104638008599933</v>
      </c>
      <c r="F69" s="10" t="n">
        <f aca="false">'Estados Financieros - Real'!F69/'Estados Financieros - Real'!F$71</f>
        <v>0.000410612504767667</v>
      </c>
      <c r="G69" s="10" t="n">
        <f aca="false">'Estados Financieros - Real'!G69/'Estados Financieros - Real'!G$71</f>
        <v>0.000104876023815792</v>
      </c>
      <c r="H69" s="10" t="n">
        <f aca="false">'Estados Financieros - Real'!H69/'Estados Financieros - Real'!H$71</f>
        <v>0.00354619359059848</v>
      </c>
      <c r="I69" s="10" t="n">
        <f aca="false">'Estados Financieros - Real'!I69/'Estados Financieros - Real'!I$71</f>
        <v>0.0117605328550065</v>
      </c>
      <c r="J69" s="10" t="n">
        <f aca="false">'Estados Financieros - Real'!J69/'Estados Financieros - Real'!J$71</f>
        <v>0.0270441716396386</v>
      </c>
      <c r="K69" s="10" t="n">
        <f aca="false">'Estados Financieros - Real'!K69/'Estados Financieros - Real'!K$71</f>
        <v>0.0348715768323644</v>
      </c>
      <c r="M69" s="13" t="n">
        <f aca="false">AVERAGE(B69:K69)</f>
        <v>0.00808546931485223</v>
      </c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2.75" hidden="false" customHeight="false" outlineLevel="0" collapsed="false">
      <c r="A71" s="3" t="s">
        <v>52</v>
      </c>
      <c r="B71" s="16" t="n">
        <f aca="false">SUM(B54:B69)</f>
        <v>1</v>
      </c>
      <c r="C71" s="16" t="n">
        <f aca="false">SUM(C54:C69)</f>
        <v>1</v>
      </c>
      <c r="D71" s="16" t="n">
        <f aca="false">SUM(D54:D69)</f>
        <v>1</v>
      </c>
      <c r="E71" s="16" t="n">
        <f aca="false">SUM(E54:E69)</f>
        <v>1</v>
      </c>
      <c r="F71" s="16" t="n">
        <f aca="false">SUM(F54:F69)</f>
        <v>1</v>
      </c>
      <c r="G71" s="16" t="n">
        <f aca="false">SUM(G54:G69)</f>
        <v>1</v>
      </c>
      <c r="H71" s="16" t="n">
        <f aca="false">SUM(H54:H69)</f>
        <v>1</v>
      </c>
      <c r="I71" s="16" t="n">
        <f aca="false">SUM(I54:I69)</f>
        <v>1</v>
      </c>
      <c r="J71" s="16" t="n">
        <f aca="false">SUM(J54:J69)</f>
        <v>1</v>
      </c>
      <c r="K71" s="16" t="n">
        <f aca="false">SUM(K54:K69)</f>
        <v>1</v>
      </c>
      <c r="M71" s="16" t="n">
        <f aca="false">SUM(M54:M69)</f>
        <v>1</v>
      </c>
    </row>
    <row r="72" customFormat="false" ht="12.75" hidden="false" customHeight="false" outlineLevel="0" collapsed="false"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2.75" hidden="false" customHeight="false" outlineLevel="0" collapsed="false">
      <c r="A73" s="0" t="s">
        <v>53</v>
      </c>
      <c r="B73" s="10" t="n">
        <f aca="false">'Estados Financieros - Real'!B73/'Estados Financieros - Real'!B$82</f>
        <v>0.492666001804343</v>
      </c>
      <c r="C73" s="10" t="n">
        <f aca="false">'Estados Financieros - Real'!C73/'Estados Financieros - Real'!C$82</f>
        <v>0.413035577530658</v>
      </c>
      <c r="D73" s="10" t="n">
        <f aca="false">'Estados Financieros - Real'!D73/'Estados Financieros - Real'!D$82</f>
        <v>0.228606513834421</v>
      </c>
      <c r="E73" s="10" t="n">
        <f aca="false">'Estados Financieros - Real'!E73/'Estados Financieros - Real'!E$82</f>
        <v>0.184129664393081</v>
      </c>
      <c r="F73" s="10" t="n">
        <f aca="false">'Estados Financieros - Real'!F73/'Estados Financieros - Real'!F$82</f>
        <v>0.400373562386674</v>
      </c>
      <c r="G73" s="10" t="n">
        <f aca="false">'Estados Financieros - Real'!G73/'Estados Financieros - Real'!G$82</f>
        <v>0.400903365652342</v>
      </c>
      <c r="H73" s="10" t="n">
        <f aca="false">'Estados Financieros - Real'!H73/'Estados Financieros - Real'!H$82</f>
        <v>0.433563636167267</v>
      </c>
      <c r="I73" s="10" t="n">
        <f aca="false">'Estados Financieros - Real'!I73/'Estados Financieros - Real'!I$82</f>
        <v>0.515922847259113</v>
      </c>
      <c r="J73" s="10" t="n">
        <f aca="false">'Estados Financieros - Real'!J73/'Estados Financieros - Real'!J$82</f>
        <v>0.411204850942167</v>
      </c>
      <c r="K73" s="10" t="n">
        <f aca="false">'Estados Financieros - Real'!K73/'Estados Financieros - Real'!K$82</f>
        <v>0.199429379507737</v>
      </c>
      <c r="M73" s="13" t="n">
        <f aca="false">AVERAGE(B73:K73)</f>
        <v>0.36798353994778</v>
      </c>
    </row>
    <row r="74" customFormat="false" ht="12.75" hidden="false" customHeight="false" outlineLevel="0" collapsed="false">
      <c r="A74" s="0" t="s">
        <v>54</v>
      </c>
      <c r="B74" s="10" t="n">
        <f aca="false">'Estados Financieros - Real'!B74/'Estados Financieros - Real'!B$82</f>
        <v>0.423700358961604</v>
      </c>
      <c r="C74" s="10" t="n">
        <f aca="false">'Estados Financieros - Real'!C74/'Estados Financieros - Real'!C$82</f>
        <v>0.481495543764991</v>
      </c>
      <c r="D74" s="10" t="n">
        <f aca="false">'Estados Financieros - Real'!D74/'Estados Financieros - Real'!D$82</f>
        <v>0.649188562062605</v>
      </c>
      <c r="E74" s="10" t="n">
        <f aca="false">'Estados Financieros - Real'!E74/'Estados Financieros - Real'!E$82</f>
        <v>0.728166321194031</v>
      </c>
      <c r="F74" s="10" t="n">
        <f aca="false">'Estados Financieros - Real'!F74/'Estados Financieros - Real'!F$82</f>
        <v>0.554555755452869</v>
      </c>
      <c r="G74" s="10" t="n">
        <f aca="false">'Estados Financieros - Real'!G74/'Estados Financieros - Real'!G$82</f>
        <v>0.530200782585197</v>
      </c>
      <c r="H74" s="10" t="n">
        <f aca="false">'Estados Financieros - Real'!H74/'Estados Financieros - Real'!H$82</f>
        <v>0.522277810411989</v>
      </c>
      <c r="I74" s="10" t="n">
        <f aca="false">'Estados Financieros - Real'!I74/'Estados Financieros - Real'!I$82</f>
        <v>0.449212795839319</v>
      </c>
      <c r="J74" s="10" t="n">
        <f aca="false">'Estados Financieros - Real'!J74/'Estados Financieros - Real'!J$82</f>
        <v>0.551904212500393</v>
      </c>
      <c r="K74" s="10" t="n">
        <f aca="false">'Estados Financieros - Real'!K74/'Estados Financieros - Real'!K$82</f>
        <v>0.211075737296191</v>
      </c>
      <c r="M74" s="13" t="n">
        <f aca="false">AVERAGE(B74:K74)</f>
        <v>0.510177788006919</v>
      </c>
    </row>
    <row r="75" customFormat="false" ht="12.75" hidden="false" customHeight="false" outlineLevel="0" collapsed="false">
      <c r="A75" s="0" t="s">
        <v>55</v>
      </c>
      <c r="B75" s="10" t="n">
        <f aca="false">'Estados Financieros - Real'!B75/'Estados Financieros - Real'!B$82</f>
        <v>0.00146004422822719</v>
      </c>
      <c r="C75" s="10" t="n">
        <f aca="false">'Estados Financieros - Real'!C75/'Estados Financieros - Real'!C$82</f>
        <v>0.00978618084166028</v>
      </c>
      <c r="D75" s="10" t="n">
        <f aca="false">'Estados Financieros - Real'!D75/'Estados Financieros - Real'!D$82</f>
        <v>0.00165429544926503</v>
      </c>
      <c r="E75" s="10" t="n">
        <f aca="false">'Estados Financieros - Real'!E75/'Estados Financieros - Real'!E$82</f>
        <v>0.00119672639066377</v>
      </c>
      <c r="F75" s="10" t="n">
        <f aca="false">'Estados Financieros - Real'!F75/'Estados Financieros - Real'!F$82</f>
        <v>0.000836196585858344</v>
      </c>
      <c r="G75" s="10" t="n">
        <f aca="false">'Estados Financieros - Real'!G75/'Estados Financieros - Real'!G$82</f>
        <v>0</v>
      </c>
      <c r="H75" s="10" t="n">
        <f aca="false">'Estados Financieros - Real'!H75/'Estados Financieros - Real'!H$82</f>
        <v>0</v>
      </c>
      <c r="I75" s="10" t="n">
        <f aca="false">'Estados Financieros - Real'!I75/'Estados Financieros - Real'!I$82</f>
        <v>0</v>
      </c>
      <c r="J75" s="10" t="n">
        <f aca="false">'Estados Financieros - Real'!J75/'Estados Financieros - Real'!J$82</f>
        <v>0</v>
      </c>
      <c r="K75" s="10" t="n">
        <f aca="false">'Estados Financieros - Real'!K75/'Estados Financieros - Real'!K$82</f>
        <v>0</v>
      </c>
      <c r="M75" s="13" t="n">
        <f aca="false">AVERAGE(B75:K75)</f>
        <v>0.00149334434956746</v>
      </c>
    </row>
    <row r="76" customFormat="false" ht="12.75" hidden="false" customHeight="false" outlineLevel="0" collapsed="false">
      <c r="A76" s="0" t="s">
        <v>45</v>
      </c>
      <c r="B76" s="10" t="n">
        <f aca="false">'Estados Financieros - Real'!B76/'Estados Financieros - Real'!B$82</f>
        <v>0.0648964747092313</v>
      </c>
      <c r="C76" s="10" t="n">
        <f aca="false">'Estados Financieros - Real'!C76/'Estados Financieros - Real'!C$82</f>
        <v>0.0668632745676854</v>
      </c>
      <c r="D76" s="10" t="n">
        <f aca="false">'Estados Financieros - Real'!D76/'Estados Financieros - Real'!D$82</f>
        <v>0.0822241947008314</v>
      </c>
      <c r="E76" s="10" t="n">
        <f aca="false">'Estados Financieros - Real'!E76/'Estados Financieros - Real'!E$82</f>
        <v>0.0511387223960688</v>
      </c>
      <c r="F76" s="10" t="n">
        <f aca="false">'Estados Financieros - Real'!F76/'Estados Financieros - Real'!F$82</f>
        <v>0.024586535784828</v>
      </c>
      <c r="G76" s="10" t="n">
        <f aca="false">'Estados Financieros - Real'!G76/'Estados Financieros - Real'!G$82</f>
        <v>0.0112321527665221</v>
      </c>
      <c r="H76" s="10" t="n">
        <f aca="false">'Estados Financieros - Real'!H76/'Estados Financieros - Real'!H$82</f>
        <v>0.0163842703846562</v>
      </c>
      <c r="I76" s="10" t="n">
        <f aca="false">'Estados Financieros - Real'!I76/'Estados Financieros - Real'!I$82</f>
        <v>0.0270305789445736</v>
      </c>
      <c r="J76" s="10" t="n">
        <f aca="false">'Estados Financieros - Real'!J76/'Estados Financieros - Real'!J$82</f>
        <v>0.0342369307487178</v>
      </c>
      <c r="K76" s="10" t="n">
        <f aca="false">'Estados Financieros - Real'!K76/'Estados Financieros - Real'!K$82</f>
        <v>0.0382461331692032</v>
      </c>
      <c r="M76" s="13" t="n">
        <f aca="false">AVERAGE(B76:K76)</f>
        <v>0.0416839268172318</v>
      </c>
    </row>
    <row r="77" customFormat="false" ht="12.75" hidden="false" customHeight="false" outlineLevel="0" collapsed="false">
      <c r="A77" s="0" t="s">
        <v>46</v>
      </c>
      <c r="B77" s="10" t="n">
        <f aca="false">'Estados Financieros - Real'!B77/'Estados Financieros - Real'!B$82</f>
        <v>0</v>
      </c>
      <c r="C77" s="10" t="n">
        <f aca="false">'Estados Financieros - Real'!C77/'Estados Financieros - Real'!C$82</f>
        <v>0</v>
      </c>
      <c r="D77" s="10" t="n">
        <f aca="false">'Estados Financieros - Real'!D77/'Estados Financieros - Real'!D$82</f>
        <v>0</v>
      </c>
      <c r="E77" s="10" t="n">
        <f aca="false">'Estados Financieros - Real'!E77/'Estados Financieros - Real'!E$82</f>
        <v>0</v>
      </c>
      <c r="F77" s="10" t="n">
        <f aca="false">'Estados Financieros - Real'!F77/'Estados Financieros - Real'!F$82</f>
        <v>0</v>
      </c>
      <c r="G77" s="10" t="n">
        <f aca="false">'Estados Financieros - Real'!G77/'Estados Financieros - Real'!G$82</f>
        <v>0</v>
      </c>
      <c r="H77" s="10" t="n">
        <f aca="false">'Estados Financieros - Real'!H77/'Estados Financieros - Real'!H$82</f>
        <v>0</v>
      </c>
      <c r="I77" s="10" t="n">
        <f aca="false">'Estados Financieros - Real'!I77/'Estados Financieros - Real'!I$82</f>
        <v>0</v>
      </c>
      <c r="J77" s="10" t="n">
        <f aca="false">'Estados Financieros - Real'!J77/'Estados Financieros - Real'!J$82</f>
        <v>0</v>
      </c>
      <c r="K77" s="10" t="n">
        <f aca="false">'Estados Financieros - Real'!K77/'Estados Financieros - Real'!K$82</f>
        <v>0.548699477950469</v>
      </c>
      <c r="M77" s="13" t="n">
        <f aca="false">AVERAGE(B77:K77)</f>
        <v>0.0548699477950469</v>
      </c>
    </row>
    <row r="78" customFormat="false" ht="12.75" hidden="false" customHeight="false" outlineLevel="0" collapsed="false">
      <c r="A78" s="0" t="s">
        <v>47</v>
      </c>
      <c r="B78" s="10" t="n">
        <f aca="false">'Estados Financieros - Real'!B78/'Estados Financieros - Real'!B$82</f>
        <v>0.0108338165645282</v>
      </c>
      <c r="C78" s="10" t="n">
        <f aca="false">'Estados Financieros - Real'!C78/'Estados Financieros - Real'!C$82</f>
        <v>0.0147160967471997</v>
      </c>
      <c r="D78" s="10" t="n">
        <f aca="false">'Estados Financieros - Real'!D78/'Estados Financieros - Real'!D$82</f>
        <v>0.020449259621851</v>
      </c>
      <c r="E78" s="10" t="n">
        <f aca="false">'Estados Financieros - Real'!E78/'Estados Financieros - Real'!E$82</f>
        <v>0.0192299901958096</v>
      </c>
      <c r="F78" s="10" t="n">
        <f aca="false">'Estados Financieros - Real'!F78/'Estados Financieros - Real'!F$82</f>
        <v>0.0183498385911891</v>
      </c>
      <c r="G78" s="10" t="n">
        <f aca="false">'Estados Financieros - Real'!G78/'Estados Financieros - Real'!G$82</f>
        <v>0.0438741418386977</v>
      </c>
      <c r="H78" s="10" t="n">
        <f aca="false">'Estados Financieros - Real'!H78/'Estados Financieros - Real'!H$82</f>
        <v>0.026156127952581</v>
      </c>
      <c r="I78" s="10" t="n">
        <f aca="false">'Estados Financieros - Real'!I78/'Estados Financieros - Real'!I$82</f>
        <v>0.00553121230451993</v>
      </c>
      <c r="J78" s="10" t="n">
        <f aca="false">'Estados Financieros - Real'!J78/'Estados Financieros - Real'!J$82</f>
        <v>0.000944942886858775</v>
      </c>
      <c r="K78" s="10" t="n">
        <f aca="false">'Estados Financieros - Real'!K78/'Estados Financieros - Real'!K$82</f>
        <v>0.000930641010542411</v>
      </c>
      <c r="M78" s="13" t="n">
        <f aca="false">AVERAGE(B78:K78)</f>
        <v>0.0161016067713777</v>
      </c>
    </row>
    <row r="79" customFormat="false" ht="12.75" hidden="false" customHeight="false" outlineLevel="0" collapsed="false">
      <c r="A79" s="0" t="s">
        <v>11</v>
      </c>
      <c r="B79" s="10" t="n">
        <f aca="false">'Estados Financieros - Real'!B79/'Estados Financieros - Real'!B$82</f>
        <v>0.00444403898985208</v>
      </c>
      <c r="C79" s="10" t="n">
        <f aca="false">'Estados Financieros - Real'!C79/'Estados Financieros - Real'!C$82</f>
        <v>0.0121175306930165</v>
      </c>
      <c r="D79" s="10" t="n">
        <f aca="false">'Estados Financieros - Real'!D79/'Estados Financieros - Real'!D$82</f>
        <v>0.0152879661996244</v>
      </c>
      <c r="E79" s="10" t="n">
        <f aca="false">'Estados Financieros - Real'!E79/'Estados Financieros - Real'!E$82</f>
        <v>0.0144274497475874</v>
      </c>
      <c r="F79" s="10" t="n">
        <f aca="false">'Estados Financieros - Real'!F79/'Estados Financieros - Real'!F$82</f>
        <v>0</v>
      </c>
      <c r="G79" s="10" t="n">
        <f aca="false">'Estados Financieros - Real'!G79/'Estados Financieros - Real'!G$82</f>
        <v>0</v>
      </c>
      <c r="H79" s="10" t="n">
        <f aca="false">'Estados Financieros - Real'!H79/'Estados Financieros - Real'!H$82</f>
        <v>0</v>
      </c>
      <c r="I79" s="10" t="n">
        <f aca="false">'Estados Financieros - Real'!I79/'Estados Financieros - Real'!I$82</f>
        <v>0</v>
      </c>
      <c r="J79" s="10" t="n">
        <f aca="false">'Estados Financieros - Real'!J79/'Estados Financieros - Real'!J$82</f>
        <v>0</v>
      </c>
      <c r="K79" s="10" t="n">
        <f aca="false">'Estados Financieros - Real'!K79/'Estados Financieros - Real'!K$82</f>
        <v>0</v>
      </c>
      <c r="M79" s="13" t="n">
        <f aca="false">AVERAGE(B79:K79)</f>
        <v>0.00462769856300804</v>
      </c>
    </row>
    <row r="80" customFormat="false" ht="12.75" hidden="false" customHeight="false" outlineLevel="0" collapsed="false">
      <c r="A80" s="0" t="s">
        <v>56</v>
      </c>
      <c r="B80" s="10" t="n">
        <f aca="false">'Estados Financieros - Real'!B80/'Estados Financieros - Real'!B$82</f>
        <v>0.00199926474221445</v>
      </c>
      <c r="C80" s="10" t="n">
        <f aca="false">'Estados Financieros - Real'!C80/'Estados Financieros - Real'!C$82</f>
        <v>0.00198579585478925</v>
      </c>
      <c r="D80" s="10" t="n">
        <f aca="false">'Estados Financieros - Real'!D80/'Estados Financieros - Real'!D$82</f>
        <v>0.00258920813140235</v>
      </c>
      <c r="E80" s="10" t="n">
        <f aca="false">'Estados Financieros - Real'!E80/'Estados Financieros - Real'!E$82</f>
        <v>0.00171112568275842</v>
      </c>
      <c r="F80" s="10" t="n">
        <f aca="false">'Estados Financieros - Real'!F80/'Estados Financieros - Real'!F$82</f>
        <v>0.00129811119858159</v>
      </c>
      <c r="G80" s="10" t="n">
        <f aca="false">'Estados Financieros - Real'!G80/'Estados Financieros - Real'!G$82</f>
        <v>0.0137895571572411</v>
      </c>
      <c r="H80" s="10" t="n">
        <f aca="false">'Estados Financieros - Real'!H80/'Estados Financieros - Real'!H$82</f>
        <v>0.0016181550835066</v>
      </c>
      <c r="I80" s="10" t="n">
        <f aca="false">'Estados Financieros - Real'!I80/'Estados Financieros - Real'!I$82</f>
        <v>0.00230256565247434</v>
      </c>
      <c r="J80" s="10" t="n">
        <f aca="false">'Estados Financieros - Real'!J80/'Estados Financieros - Real'!J$82</f>
        <v>0.00170906292186377</v>
      </c>
      <c r="K80" s="10" t="n">
        <f aca="false">'Estados Financieros - Real'!K80/'Estados Financieros - Real'!K$82</f>
        <v>0.0016186310658576</v>
      </c>
      <c r="M80" s="13" t="n">
        <f aca="false">AVERAGE(B80:K80)</f>
        <v>0.00306214774906895</v>
      </c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12.75" hidden="false" customHeight="false" outlineLevel="0" collapsed="false">
      <c r="A82" s="3" t="s">
        <v>57</v>
      </c>
      <c r="B82" s="15" t="n">
        <f aca="false">SUM(B73:B80)</f>
        <v>1</v>
      </c>
      <c r="C82" s="15" t="n">
        <f aca="false">SUM(C73:C80)</f>
        <v>1</v>
      </c>
      <c r="D82" s="15" t="n">
        <f aca="false">SUM(D73:D80)</f>
        <v>1</v>
      </c>
      <c r="E82" s="15" t="n">
        <f aca="false">SUM(E73:E80)</f>
        <v>1</v>
      </c>
      <c r="F82" s="15" t="n">
        <f aca="false">SUM(F73:F80)</f>
        <v>1</v>
      </c>
      <c r="G82" s="15" t="n">
        <f aca="false">SUM(G73:G80)</f>
        <v>1</v>
      </c>
      <c r="H82" s="15" t="n">
        <f aca="false">SUM(H73:H80)</f>
        <v>1</v>
      </c>
      <c r="I82" s="15" t="n">
        <f aca="false">SUM(I73:I80)</f>
        <v>1</v>
      </c>
      <c r="J82" s="15" t="n">
        <f aca="false">SUM(J73:J80)</f>
        <v>1</v>
      </c>
      <c r="K82" s="15" t="n">
        <f aca="false">SUM(K73:K80)</f>
        <v>1</v>
      </c>
      <c r="M82" s="15" t="n">
        <f aca="false">SUM(M73:M80)</f>
        <v>1</v>
      </c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12.75" hidden="false" customHeight="false" outlineLevel="0" collapsed="false">
      <c r="A85" s="3" t="s">
        <v>58</v>
      </c>
      <c r="B85" s="15" t="n">
        <f aca="false">'Estados Financieros - Real'!B85/'Estados Financieros - Real'!B85</f>
        <v>1</v>
      </c>
      <c r="C85" s="15" t="n">
        <f aca="false">'Estados Financieros - Real'!C85/'Estados Financieros - Real'!C85</f>
        <v>1</v>
      </c>
      <c r="D85" s="15" t="n">
        <f aca="false">'Estados Financieros - Real'!D85/'Estados Financieros - Real'!D85</f>
        <v>1</v>
      </c>
      <c r="E85" s="15" t="n">
        <f aca="false">'Estados Financieros - Real'!E85/'Estados Financieros - Real'!E85</f>
        <v>1</v>
      </c>
      <c r="F85" s="15" t="n">
        <f aca="false">'Estados Financieros - Real'!F85/'Estados Financieros - Real'!F85</f>
        <v>1</v>
      </c>
      <c r="G85" s="15" t="n">
        <f aca="false">'Estados Financieros - Real'!G85/'Estados Financieros - Real'!G85</f>
        <v>1</v>
      </c>
      <c r="H85" s="15" t="n">
        <f aca="false">'Estados Financieros - Real'!H85/'Estados Financieros - Real'!H85</f>
        <v>1</v>
      </c>
      <c r="I85" s="15" t="n">
        <f aca="false">'Estados Financieros - Real'!I85/'Estados Financieros - Real'!I85</f>
        <v>1</v>
      </c>
      <c r="J85" s="15" t="n">
        <f aca="false">'Estados Financieros - Real'!J85/'Estados Financieros - Real'!J85</f>
        <v>1</v>
      </c>
      <c r="K85" s="15" t="n">
        <f aca="false">'Estados Financieros - Real'!K85/'Estados Financieros - Real'!K85</f>
        <v>1</v>
      </c>
      <c r="M85" s="17" t="n">
        <f aca="false">AVERAGE(B85:K85)</f>
        <v>1</v>
      </c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12.75" hidden="false" customHeight="false" outlineLevel="0" collapsed="false">
      <c r="A87" s="0" t="s">
        <v>59</v>
      </c>
      <c r="B87" s="10" t="n">
        <f aca="false">'Estados Financieros - Real'!B87/'Estados Financieros - Real'!B$99</f>
        <v>0.802591435290685</v>
      </c>
      <c r="C87" s="10" t="n">
        <f aca="false">'Estados Financieros - Real'!C87/'Estados Financieros - Real'!C$99</f>
        <v>0.738221259206209</v>
      </c>
      <c r="D87" s="10" t="n">
        <f aca="false">'Estados Financieros - Real'!D87/'Estados Financieros - Real'!D$99</f>
        <v>0.714203403049279</v>
      </c>
      <c r="E87" s="10" t="n">
        <f aca="false">'Estados Financieros - Real'!E87/'Estados Financieros - Real'!E$99</f>
        <v>0.697916014479053</v>
      </c>
      <c r="F87" s="10" t="n">
        <f aca="false">'Estados Financieros - Real'!F87/'Estados Financieros - Real'!F$99</f>
        <v>0.823250912732619</v>
      </c>
      <c r="G87" s="10" t="n">
        <f aca="false">'Estados Financieros - Real'!G87/'Estados Financieros - Real'!G$99</f>
        <v>0.803703020554982</v>
      </c>
      <c r="H87" s="10" t="n">
        <f aca="false">'Estados Financieros - Real'!H87/'Estados Financieros - Real'!H$99</f>
        <v>0.773673683668978</v>
      </c>
      <c r="I87" s="10" t="n">
        <f aca="false">'Estados Financieros - Real'!I87/'Estados Financieros - Real'!I$99</f>
        <v>0.764867306282503</v>
      </c>
      <c r="J87" s="10" t="n">
        <f aca="false">'Estados Financieros - Real'!J87/'Estados Financieros - Real'!J$99</f>
        <v>0.753191187508922</v>
      </c>
      <c r="K87" s="10" t="n">
        <f aca="false">'Estados Financieros - Real'!K87/'Estados Financieros - Real'!K$99</f>
        <v>0.880056558992104</v>
      </c>
      <c r="M87" s="13" t="n">
        <f aca="false">AVERAGE(B87:K87)</f>
        <v>0.775167478176533</v>
      </c>
    </row>
    <row r="88" customFormat="false" ht="12.75" hidden="false" customHeight="false" outlineLevel="0" collapsed="false">
      <c r="A88" s="0" t="s">
        <v>60</v>
      </c>
      <c r="B88" s="10" t="n">
        <f aca="false">'Estados Financieros - Real'!B88/'Estados Financieros - Real'!B$99</f>
        <v>0</v>
      </c>
      <c r="C88" s="10" t="n">
        <f aca="false">'Estados Financieros - Real'!C88/'Estados Financieros - Real'!C$99</f>
        <v>0</v>
      </c>
      <c r="D88" s="10" t="n">
        <f aca="false">'Estados Financieros - Real'!D88/'Estados Financieros - Real'!D$99</f>
        <v>0</v>
      </c>
      <c r="E88" s="10" t="n">
        <f aca="false">'Estados Financieros - Real'!E88/'Estados Financieros - Real'!E$99</f>
        <v>0</v>
      </c>
      <c r="F88" s="10" t="n">
        <f aca="false">'Estados Financieros - Real'!F88/'Estados Financieros - Real'!F$99</f>
        <v>0</v>
      </c>
      <c r="G88" s="10" t="n">
        <f aca="false">'Estados Financieros - Real'!G88/'Estados Financieros - Real'!G$99</f>
        <v>0</v>
      </c>
      <c r="H88" s="10" t="n">
        <f aca="false">'Estados Financieros - Real'!H88/'Estados Financieros - Real'!H$99</f>
        <v>0</v>
      </c>
      <c r="I88" s="10" t="n">
        <f aca="false">'Estados Financieros - Real'!I88/'Estados Financieros - Real'!I$99</f>
        <v>0</v>
      </c>
      <c r="J88" s="10" t="n">
        <f aca="false">'Estados Financieros - Real'!J88/'Estados Financieros - Real'!J$99</f>
        <v>0</v>
      </c>
      <c r="K88" s="10" t="n">
        <f aca="false">'Estados Financieros - Real'!K88/'Estados Financieros - Real'!K$99</f>
        <v>0</v>
      </c>
      <c r="M88" s="13" t="n">
        <f aca="false">AVERAGE(B88:K88)</f>
        <v>0</v>
      </c>
    </row>
    <row r="89" customFormat="false" ht="12.75" hidden="false" customHeight="false" outlineLevel="0" collapsed="false">
      <c r="A89" s="0" t="s">
        <v>61</v>
      </c>
      <c r="B89" s="10" t="n">
        <f aca="false">'Estados Financieros - Real'!B89/'Estados Financieros - Real'!B$99</f>
        <v>0.00413651805961593</v>
      </c>
      <c r="C89" s="10" t="n">
        <f aca="false">'Estados Financieros - Real'!C89/'Estados Financieros - Real'!C$99</f>
        <v>0</v>
      </c>
      <c r="D89" s="10" t="n">
        <f aca="false">'Estados Financieros - Real'!D89/'Estados Financieros - Real'!D$99</f>
        <v>0</v>
      </c>
      <c r="E89" s="10" t="n">
        <f aca="false">'Estados Financieros - Real'!E89/'Estados Financieros - Real'!E$99</f>
        <v>0</v>
      </c>
      <c r="F89" s="10" t="n">
        <f aca="false">'Estados Financieros - Real'!F89/'Estados Financieros - Real'!F$99</f>
        <v>0</v>
      </c>
      <c r="G89" s="10" t="n">
        <f aca="false">'Estados Financieros - Real'!G89/'Estados Financieros - Real'!G$99</f>
        <v>0</v>
      </c>
      <c r="H89" s="10" t="n">
        <f aca="false">'Estados Financieros - Real'!H89/'Estados Financieros - Real'!H$99</f>
        <v>0</v>
      </c>
      <c r="I89" s="10" t="n">
        <f aca="false">'Estados Financieros - Real'!I89/'Estados Financieros - Real'!I$99</f>
        <v>0</v>
      </c>
      <c r="J89" s="10" t="n">
        <f aca="false">'Estados Financieros - Real'!J89/'Estados Financieros - Real'!J$99</f>
        <v>0</v>
      </c>
      <c r="K89" s="10" t="n">
        <f aca="false">'Estados Financieros - Real'!K89/'Estados Financieros - Real'!K$99</f>
        <v>0</v>
      </c>
      <c r="M89" s="13" t="n">
        <f aca="false">AVERAGE(B89:K89)</f>
        <v>0.000413651805961593</v>
      </c>
    </row>
    <row r="90" customFormat="false" ht="12.75" hidden="false" customHeight="false" outlineLevel="0" collapsed="false">
      <c r="A90" s="0" t="s">
        <v>62</v>
      </c>
      <c r="B90" s="10" t="n">
        <f aca="false">'Estados Financieros - Real'!B90/'Estados Financieros - Real'!B$99</f>
        <v>0.00488567071631552</v>
      </c>
      <c r="C90" s="10" t="n">
        <f aca="false">'Estados Financieros - Real'!C90/'Estados Financieros - Real'!C$99</f>
        <v>0.00447086936583663</v>
      </c>
      <c r="D90" s="10" t="n">
        <f aca="false">'Estados Financieros - Real'!D90/'Estados Financieros - Real'!D$99</f>
        <v>0.004325409966828</v>
      </c>
      <c r="E90" s="10" t="n">
        <f aca="false">'Estados Financieros - Real'!E90/'Estados Financieros - Real'!E$99</f>
        <v>0.0042267693092502</v>
      </c>
      <c r="F90" s="10" t="n">
        <f aca="false">'Estados Financieros - Real'!F90/'Estados Financieros - Real'!F$99</f>
        <v>-0.00256196173037352</v>
      </c>
      <c r="G90" s="10" t="n">
        <f aca="false">'Estados Financieros - Real'!G90/'Estados Financieros - Real'!G$99</f>
        <v>-0.00254341461626868</v>
      </c>
      <c r="H90" s="10" t="n">
        <f aca="false">'Estados Financieros - Real'!H90/'Estados Financieros - Real'!H$99</f>
        <v>-0.012693404543529</v>
      </c>
      <c r="I90" s="10" t="n">
        <f aca="false">'Estados Financieros - Real'!I90/'Estados Financieros - Real'!I$99</f>
        <v>-0.0240635166032232</v>
      </c>
      <c r="J90" s="10" t="n">
        <f aca="false">'Estados Financieros - Real'!J90/'Estados Financieros - Real'!J$99</f>
        <v>0.00144345196380719</v>
      </c>
      <c r="K90" s="10" t="n">
        <f aca="false">'Estados Financieros - Real'!K90/'Estados Financieros - Real'!K$99</f>
        <v>0.00121011343733748</v>
      </c>
      <c r="M90" s="13" t="n">
        <f aca="false">AVERAGE(B90:K90)</f>
        <v>-0.00213000127340195</v>
      </c>
    </row>
    <row r="91" customFormat="false" ht="12.75" hidden="false" customHeight="false" outlineLevel="0" collapsed="false">
      <c r="A91" s="0" t="s">
        <v>63</v>
      </c>
      <c r="B91" s="10" t="n">
        <f aca="false">'Estados Financieros - Real'!B91/'Estados Financieros - Real'!B$99</f>
        <v>0.188386375933384</v>
      </c>
      <c r="C91" s="10" t="n">
        <f aca="false">'Estados Financieros - Real'!C91/'Estados Financieros - Real'!C$99</f>
        <v>0.257307871427955</v>
      </c>
      <c r="D91" s="10" t="n">
        <f aca="false">'Estados Financieros - Real'!D91/'Estados Financieros - Real'!D$99</f>
        <v>0.281471186983893</v>
      </c>
      <c r="E91" s="10" t="n">
        <f aca="false">'Estados Financieros - Real'!E91/'Estados Financieros - Real'!E$99</f>
        <v>0.297857216211697</v>
      </c>
      <c r="F91" s="10" t="n">
        <f aca="false">'Estados Financieros - Real'!F91/'Estados Financieros - Real'!F$99</f>
        <v>0.179311048997754</v>
      </c>
      <c r="G91" s="10" t="n">
        <f aca="false">'Estados Financieros - Real'!G91/'Estados Financieros - Real'!G$99</f>
        <v>0.198840394061287</v>
      </c>
      <c r="H91" s="10" t="n">
        <f aca="false">'Estados Financieros - Real'!H91/'Estados Financieros - Real'!H$99</f>
        <v>0.239019720874551</v>
      </c>
      <c r="I91" s="10" t="n">
        <f aca="false">'Estados Financieros - Real'!I91/'Estados Financieros - Real'!I$99</f>
        <v>0.259196210320721</v>
      </c>
      <c r="J91" s="10" t="n">
        <f aca="false">'Estados Financieros - Real'!J91/'Estados Financieros - Real'!J$99</f>
        <v>0.24536536052727</v>
      </c>
      <c r="K91" s="10" t="n">
        <f aca="false">'Estados Financieros - Real'!K91/'Estados Financieros - Real'!K$99</f>
        <v>0.118733327570559</v>
      </c>
      <c r="M91" s="13" t="n">
        <f aca="false">AVERAGE(B91:K91)</f>
        <v>0.226548871290907</v>
      </c>
    </row>
    <row r="92" customFormat="false" ht="12.75" hidden="false" customHeight="false" outlineLevel="0" collapsed="false">
      <c r="A92" s="0" t="s">
        <v>64</v>
      </c>
      <c r="B92" s="10" t="n">
        <f aca="false">'Estados Financieros - Real'!B92/'Estados Financieros - Real'!B$99</f>
        <v>0</v>
      </c>
      <c r="C92" s="10" t="n">
        <f aca="false">'Estados Financieros - Real'!C92/'Estados Financieros - Real'!C$99</f>
        <v>0</v>
      </c>
      <c r="D92" s="10" t="n">
        <f aca="false">'Estados Financieros - Real'!D92/'Estados Financieros - Real'!D$99</f>
        <v>0</v>
      </c>
      <c r="E92" s="10" t="n">
        <f aca="false">'Estados Financieros - Real'!E92/'Estados Financieros - Real'!E$99</f>
        <v>0</v>
      </c>
      <c r="F92" s="10" t="n">
        <f aca="false">'Estados Financieros - Real'!F92/'Estados Financieros - Real'!F$99</f>
        <v>0</v>
      </c>
      <c r="G92" s="10" t="n">
        <f aca="false">'Estados Financieros - Real'!G92/'Estados Financieros - Real'!G$99</f>
        <v>0</v>
      </c>
      <c r="H92" s="10" t="n">
        <f aca="false">'Estados Financieros - Real'!H92/'Estados Financieros - Real'!H$99</f>
        <v>0</v>
      </c>
      <c r="I92" s="10" t="n">
        <f aca="false">'Estados Financieros - Real'!I92/'Estados Financieros - Real'!I$99</f>
        <v>0</v>
      </c>
      <c r="J92" s="10" t="n">
        <f aca="false">'Estados Financieros - Real'!J92/'Estados Financieros - Real'!J$99</f>
        <v>0</v>
      </c>
      <c r="K92" s="10" t="n">
        <f aca="false">'Estados Financieros - Real'!K92/'Estados Financieros - Real'!K$99</f>
        <v>0</v>
      </c>
      <c r="M92" s="13" t="n">
        <f aca="false">AVERAGE(B92:K92)</f>
        <v>0</v>
      </c>
    </row>
    <row r="93" customFormat="false" ht="12.75" hidden="false" customHeight="false" outlineLevel="0" collapsed="false">
      <c r="A93" s="0" t="s">
        <v>65</v>
      </c>
      <c r="B93" s="10" t="n">
        <f aca="false">'Estados Financieros - Real'!B93/'Estados Financieros - Real'!B$99</f>
        <v>0.0962874864828527</v>
      </c>
      <c r="C93" s="10" t="n">
        <f aca="false">'Estados Financieros - Real'!C93/'Estados Financieros - Real'!C$99</f>
        <v>0.142376203520634</v>
      </c>
      <c r="D93" s="10" t="n">
        <f aca="false">'Estados Financieros - Real'!D93/'Estados Financieros - Real'!D$99</f>
        <v>0.225350057229481</v>
      </c>
      <c r="E93" s="10" t="n">
        <f aca="false">'Estados Financieros - Real'!E93/'Estados Financieros - Real'!E$99</f>
        <v>0.253008926419378</v>
      </c>
      <c r="F93" s="10" t="n">
        <f aca="false">'Estados Financieros - Real'!F93/'Estados Financieros - Real'!F$99</f>
        <v>0.190847905767671</v>
      </c>
      <c r="G93" s="10" t="n">
        <f aca="false">'Estados Financieros - Real'!G93/'Estados Financieros - Real'!G$99</f>
        <v>0.175053352475563</v>
      </c>
      <c r="H93" s="10" t="n">
        <f aca="false">'Estados Financieros - Real'!H93/'Estados Financieros - Real'!H$99</f>
        <v>0.191410977474106</v>
      </c>
      <c r="I93" s="10" t="n">
        <f aca="false">'Estados Financieros - Real'!I93/'Estados Financieros - Real'!I$99</f>
        <v>0.211706356581226</v>
      </c>
      <c r="J93" s="10" t="n">
        <f aca="false">'Estados Financieros - Real'!J93/'Estados Financieros - Real'!J$99</f>
        <v>0.244128967554259</v>
      </c>
      <c r="K93" s="10" t="n">
        <f aca="false">'Estados Financieros - Real'!K93/'Estados Financieros - Real'!K$99</f>
        <v>0.212795109113998</v>
      </c>
      <c r="M93" s="13" t="n">
        <f aca="false">AVERAGE(B93:K93)</f>
        <v>0.194296534261917</v>
      </c>
    </row>
    <row r="94" customFormat="false" ht="12.75" hidden="false" customHeight="false" outlineLevel="0" collapsed="false">
      <c r="A94" s="0" t="s">
        <v>66</v>
      </c>
      <c r="B94" s="10" t="n">
        <f aca="false">'Estados Financieros - Real'!B94/'Estados Financieros - Real'!B$99</f>
        <v>0</v>
      </c>
      <c r="C94" s="10" t="n">
        <f aca="false">'Estados Financieros - Real'!C94/'Estados Financieros - Real'!C$99</f>
        <v>0</v>
      </c>
      <c r="D94" s="10" t="n">
        <f aca="false">'Estados Financieros - Real'!D94/'Estados Financieros - Real'!D$99</f>
        <v>0</v>
      </c>
      <c r="E94" s="10" t="n">
        <f aca="false">'Estados Financieros - Real'!E94/'Estados Financieros - Real'!E$99</f>
        <v>0</v>
      </c>
      <c r="F94" s="10" t="n">
        <f aca="false">'Estados Financieros - Real'!F94/'Estados Financieros - Real'!F$99</f>
        <v>0</v>
      </c>
      <c r="G94" s="10" t="n">
        <f aca="false">'Estados Financieros - Real'!G94/'Estados Financieros - Real'!G$99</f>
        <v>0</v>
      </c>
      <c r="H94" s="10" t="n">
        <f aca="false">'Estados Financieros - Real'!H94/'Estados Financieros - Real'!H$99</f>
        <v>0</v>
      </c>
      <c r="I94" s="10" t="n">
        <f aca="false">'Estados Financieros - Real'!I94/'Estados Financieros - Real'!I$99</f>
        <v>0</v>
      </c>
      <c r="J94" s="10" t="n">
        <f aca="false">'Estados Financieros - Real'!J94/'Estados Financieros - Real'!J$99</f>
        <v>0</v>
      </c>
      <c r="K94" s="10" t="n">
        <f aca="false">'Estados Financieros - Real'!K94/'Estados Financieros - Real'!K$99</f>
        <v>0</v>
      </c>
      <c r="M94" s="13" t="n">
        <f aca="false">AVERAGE(B94:K94)</f>
        <v>0</v>
      </c>
    </row>
    <row r="95" customFormat="false" ht="12.75" hidden="false" customHeight="false" outlineLevel="0" collapsed="false">
      <c r="A95" s="0" t="s">
        <v>67</v>
      </c>
      <c r="B95" s="10" t="n">
        <f aca="false">'Estados Financieros - Real'!B95/'Estados Financieros - Real'!B$99</f>
        <v>0.114511803810192</v>
      </c>
      <c r="C95" s="10" t="n">
        <f aca="false">'Estados Financieros - Real'!C95/'Estados Financieros - Real'!C$99</f>
        <v>0.139358643626256</v>
      </c>
      <c r="D95" s="10" t="n">
        <f aca="false">'Estados Financieros - Real'!D95/'Estados Financieros - Real'!D$99</f>
        <v>0.0790650615154077</v>
      </c>
      <c r="E95" s="10" t="n">
        <f aca="false">'Estados Financieros - Real'!E95/'Estados Financieros - Real'!E$99</f>
        <v>0.0669804026290517</v>
      </c>
      <c r="F95" s="10" t="n">
        <f aca="false">'Estados Financieros - Real'!F95/'Estados Financieros - Real'!F$99</f>
        <v>0.0115408468127437</v>
      </c>
      <c r="G95" s="10" t="n">
        <f aca="false">'Estados Financieros - Real'!G95/'Estados Financieros - Real'!G$99</f>
        <v>0.0777837451730307</v>
      </c>
      <c r="H95" s="10" t="n">
        <f aca="false">'Estados Financieros - Real'!H95/'Estados Financieros - Real'!H$99</f>
        <v>0.0765625717576435</v>
      </c>
      <c r="I95" s="10" t="n">
        <f aca="false">'Estados Financieros - Real'!I95/'Estados Financieros - Real'!I$99</f>
        <v>0.0936315803094609</v>
      </c>
      <c r="J95" s="10" t="n">
        <f aca="false">'Estados Financieros - Real'!J95/'Estados Financieros - Real'!J$99</f>
        <v>0.033747727425722</v>
      </c>
      <c r="K95" s="10" t="n">
        <f aca="false">'Estados Financieros - Real'!K95/'Estados Financieros - Real'!K$99</f>
        <v>-0.0940617815434388</v>
      </c>
      <c r="M95" s="13" t="n">
        <f aca="false">AVERAGE(B95:K95)</f>
        <v>0.0599120601516069</v>
      </c>
    </row>
    <row r="96" customFormat="false" ht="12.75" hidden="false" customHeight="false" outlineLevel="0" collapsed="false">
      <c r="A96" s="0" t="s">
        <v>68</v>
      </c>
      <c r="B96" s="10" t="n">
        <f aca="false">'Estados Financieros - Real'!B96/'Estados Financieros - Real'!B$99</f>
        <v>-0.0224129143596614</v>
      </c>
      <c r="C96" s="10" t="n">
        <f aca="false">'Estados Financieros - Real'!C96/'Estados Financieros - Real'!C$99</f>
        <v>-0.0244269757189348</v>
      </c>
      <c r="D96" s="10" t="n">
        <f aca="false">'Estados Financieros - Real'!D96/'Estados Financieros - Real'!D$99</f>
        <v>-0.0229439317609961</v>
      </c>
      <c r="E96" s="10" t="n">
        <f aca="false">'Estados Financieros - Real'!E96/'Estados Financieros - Real'!E$99</f>
        <v>-0.0221321128367326</v>
      </c>
      <c r="F96" s="10" t="n">
        <f aca="false">'Estados Financieros - Real'!F96/'Estados Financieros - Real'!F$99</f>
        <v>-0.023077703582661</v>
      </c>
      <c r="G96" s="10" t="n">
        <f aca="false">'Estados Financieros - Real'!G96/'Estados Financieros - Real'!G$99</f>
        <v>-0.0539967035873069</v>
      </c>
      <c r="H96" s="10" t="n">
        <f aca="false">'Estados Financieros - Real'!H96/'Estados Financieros - Real'!H$99</f>
        <v>-0.0249889800050628</v>
      </c>
      <c r="I96" s="10" t="n">
        <f aca="false">'Estados Financieros - Real'!I96/'Estados Financieros - Real'!I$99</f>
        <v>-0.0461417265699665</v>
      </c>
      <c r="J96" s="10" t="n">
        <f aca="false">'Estados Financieros - Real'!J96/'Estados Financieros - Real'!J$99</f>
        <v>-0.0325113344527103</v>
      </c>
      <c r="K96" s="10" t="n">
        <f aca="false">'Estados Financieros - Real'!K96/'Estados Financieros - Real'!K$99</f>
        <v>0</v>
      </c>
      <c r="M96" s="13" t="n">
        <f aca="false">AVERAGE(B96:K96)</f>
        <v>-0.0272632382874032</v>
      </c>
    </row>
    <row r="97" customFormat="false" ht="12.75" hidden="false" customHeight="false" outlineLevel="0" collapsed="false">
      <c r="A97" s="0" t="s">
        <v>69</v>
      </c>
      <c r="B97" s="10" t="n">
        <f aca="false">'Estados Financieros - Real'!B97/'Estados Financieros - Real'!B$99</f>
        <v>0</v>
      </c>
      <c r="C97" s="10" t="n">
        <f aca="false">'Estados Financieros - Real'!C97/'Estados Financieros - Real'!C$99</f>
        <v>0</v>
      </c>
      <c r="D97" s="10" t="n">
        <f aca="false">'Estados Financieros - Real'!D97/'Estados Financieros - Real'!D$99</f>
        <v>0</v>
      </c>
      <c r="E97" s="10" t="n">
        <f aca="false">'Estados Financieros - Real'!E97/'Estados Financieros - Real'!E$99</f>
        <v>0</v>
      </c>
      <c r="F97" s="10" t="n">
        <f aca="false">'Estados Financieros - Real'!F97/'Estados Financieros - Real'!F$99</f>
        <v>0</v>
      </c>
      <c r="G97" s="10" t="n">
        <f aca="false">'Estados Financieros - Real'!G97/'Estados Financieros - Real'!G$99</f>
        <v>0</v>
      </c>
      <c r="H97" s="10" t="n">
        <f aca="false">'Estados Financieros - Real'!H97/'Estados Financieros - Real'!H$99</f>
        <v>-0.00396484835213581</v>
      </c>
      <c r="I97" s="10" t="n">
        <f aca="false">'Estados Financieros - Real'!I97/'Estados Financieros - Real'!I$99</f>
        <v>0</v>
      </c>
      <c r="J97" s="10" t="n">
        <f aca="false">'Estados Financieros - Real'!J97/'Estados Financieros - Real'!J$99</f>
        <v>0</v>
      </c>
      <c r="K97" s="10" t="n">
        <f aca="false">'Estados Financieros - Real'!K97/'Estados Financieros - Real'!K$99</f>
        <v>0</v>
      </c>
      <c r="M97" s="13" t="n">
        <f aca="false">AVERAGE(B97:K97)</f>
        <v>-0.000396484835213581</v>
      </c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12.75" hidden="false" customHeight="false" outlineLevel="0" collapsed="false">
      <c r="A99" s="3" t="s">
        <v>70</v>
      </c>
      <c r="B99" s="15" t="n">
        <f aca="false">SUM(B87:B91)</f>
        <v>1</v>
      </c>
      <c r="C99" s="15" t="n">
        <f aca="false">SUM(C87:C91)</f>
        <v>1</v>
      </c>
      <c r="D99" s="15" t="n">
        <f aca="false">SUM(D87:D91)</f>
        <v>1</v>
      </c>
      <c r="E99" s="15" t="n">
        <f aca="false">SUM(E87:E91)</f>
        <v>1</v>
      </c>
      <c r="F99" s="15" t="n">
        <f aca="false">SUM(F87:F91)</f>
        <v>1</v>
      </c>
      <c r="G99" s="15" t="n">
        <f aca="false">SUM(G87:G91)</f>
        <v>1</v>
      </c>
      <c r="H99" s="15" t="n">
        <f aca="false">SUM(H87:H91)</f>
        <v>1</v>
      </c>
      <c r="I99" s="15" t="n">
        <f aca="false">SUM(I87:I91)</f>
        <v>1</v>
      </c>
      <c r="J99" s="15" t="n">
        <f aca="false">SUM(J87:J91)</f>
        <v>1</v>
      </c>
      <c r="K99" s="15" t="n">
        <f aca="false">SUM(K87:K91)</f>
        <v>1</v>
      </c>
      <c r="M99" s="15" t="n">
        <f aca="false">SUM(M87:M91)</f>
        <v>1</v>
      </c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12.75" hidden="false" customHeight="false" outlineLevel="0" collapsed="false">
      <c r="A101" s="5" t="s">
        <v>71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12.75" hidden="false" customHeight="false" outlineLevel="0" collapsed="false">
      <c r="A104" s="3" t="s">
        <v>0</v>
      </c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12.75" hidden="false" customHeight="false" outlineLevel="0" collapsed="false">
      <c r="B106" s="1" t="n">
        <v>2000</v>
      </c>
      <c r="C106" s="1" t="n">
        <v>2001</v>
      </c>
      <c r="D106" s="1" t="n">
        <v>2002</v>
      </c>
      <c r="E106" s="1" t="n">
        <v>2003</v>
      </c>
      <c r="F106" s="1" t="n">
        <v>2004</v>
      </c>
      <c r="G106" s="1" t="n">
        <v>2005</v>
      </c>
      <c r="H106" s="1" t="n">
        <v>2006</v>
      </c>
      <c r="I106" s="1" t="n">
        <v>2007</v>
      </c>
      <c r="J106" s="1" t="n">
        <v>2008</v>
      </c>
      <c r="K106" s="1" t="n">
        <v>2009</v>
      </c>
      <c r="M106" s="1" t="s">
        <v>179</v>
      </c>
    </row>
    <row r="108" customFormat="false" ht="12.75" hidden="false" customHeight="false" outlineLevel="0" collapsed="false">
      <c r="A108" s="0" t="s">
        <v>1</v>
      </c>
      <c r="B108" s="10" t="n">
        <f aca="false">'Estados Financieros - Real'!B8/'Estados Financieros - Real'!B$49</f>
        <v>0.0242493836911776</v>
      </c>
      <c r="C108" s="10" t="n">
        <f aca="false">'Estados Financieros - Real'!C8/'Estados Financieros - Real'!C$49</f>
        <v>0.0344069113152739</v>
      </c>
      <c r="D108" s="10" t="n">
        <f aca="false">'Estados Financieros - Real'!D8/'Estados Financieros - Real'!D$49</f>
        <v>0.0261677766677746</v>
      </c>
      <c r="E108" s="10" t="n">
        <f aca="false">'Estados Financieros - Real'!E8/'Estados Financieros - Real'!E$49</f>
        <v>0.0371667311591749</v>
      </c>
      <c r="F108" s="10" t="n">
        <f aca="false">'Estados Financieros - Real'!F8/'Estados Financieros - Real'!F$49</f>
        <v>0.0218998055838288</v>
      </c>
      <c r="G108" s="10" t="n">
        <f aca="false">'Estados Financieros - Real'!G8/'Estados Financieros - Real'!G$49</f>
        <v>0.0188112057194294</v>
      </c>
      <c r="H108" s="10" t="n">
        <f aca="false">'Estados Financieros - Real'!H8/'Estados Financieros - Real'!H$49</f>
        <v>0.0256624276379284</v>
      </c>
      <c r="I108" s="10" t="n">
        <f aca="false">'Estados Financieros - Real'!I8/'Estados Financieros - Real'!I$49</f>
        <v>0.0302909818937408</v>
      </c>
      <c r="J108" s="10" t="n">
        <f aca="false">'Estados Financieros - Real'!J8/'Estados Financieros - Real'!J$49</f>
        <v>0.0188213355276068</v>
      </c>
      <c r="K108" s="10" t="n">
        <f aca="false">'Estados Financieros - Real'!K8/'Estados Financieros - Real'!K$49</f>
        <v>0.0222339822300307</v>
      </c>
      <c r="M108" s="13" t="n">
        <f aca="false">AVERAGE(B108:K108)</f>
        <v>0.0259710541425966</v>
      </c>
    </row>
    <row r="109" customFormat="false" ht="12.75" hidden="false" customHeight="false" outlineLevel="0" collapsed="false">
      <c r="A109" s="0" t="s">
        <v>2</v>
      </c>
      <c r="B109" s="10" t="n">
        <f aca="false">'Estados Financieros - Real'!B9/'Estados Financieros - Real'!B$49</f>
        <v>0</v>
      </c>
      <c r="C109" s="10" t="n">
        <f aca="false">'Estados Financieros - Real'!C9/'Estados Financieros - Real'!C$49</f>
        <v>0</v>
      </c>
      <c r="D109" s="10" t="n">
        <f aca="false">'Estados Financieros - Real'!D9/'Estados Financieros - Real'!D$49</f>
        <v>0</v>
      </c>
      <c r="E109" s="10" t="n">
        <f aca="false">'Estados Financieros - Real'!E9/'Estados Financieros - Real'!E$49</f>
        <v>0</v>
      </c>
      <c r="F109" s="10" t="n">
        <f aca="false">'Estados Financieros - Real'!F9/'Estados Financieros - Real'!F$49</f>
        <v>0</v>
      </c>
      <c r="G109" s="10" t="n">
        <f aca="false">'Estados Financieros - Real'!G9/'Estados Financieros - Real'!G$49</f>
        <v>0</v>
      </c>
      <c r="H109" s="10" t="n">
        <f aca="false">'Estados Financieros - Real'!H9/'Estados Financieros - Real'!H$49</f>
        <v>0</v>
      </c>
      <c r="I109" s="10" t="n">
        <f aca="false">'Estados Financieros - Real'!I9/'Estados Financieros - Real'!I$49</f>
        <v>0</v>
      </c>
      <c r="J109" s="10" t="n">
        <f aca="false">'Estados Financieros - Real'!J9/'Estados Financieros - Real'!J$49</f>
        <v>0</v>
      </c>
      <c r="K109" s="10" t="n">
        <f aca="false">'Estados Financieros - Real'!K9/'Estados Financieros - Real'!K$49</f>
        <v>0</v>
      </c>
      <c r="M109" s="13" t="n">
        <f aca="false">AVERAGE(B109:K109)</f>
        <v>0</v>
      </c>
    </row>
    <row r="110" customFormat="false" ht="12.75" hidden="false" customHeight="false" outlineLevel="0" collapsed="false">
      <c r="A110" s="0" t="s">
        <v>3</v>
      </c>
      <c r="B110" s="10" t="n">
        <f aca="false">'Estados Financieros - Real'!B10/'Estados Financieros - Real'!B$49</f>
        <v>0.0382002302127955</v>
      </c>
      <c r="C110" s="10" t="n">
        <f aca="false">'Estados Financieros - Real'!C10/'Estados Financieros - Real'!C$49</f>
        <v>0.00827596945407929</v>
      </c>
      <c r="D110" s="10" t="n">
        <f aca="false">'Estados Financieros - Real'!D10/'Estados Financieros - Real'!D$49</f>
        <v>0.00182209170500542</v>
      </c>
      <c r="E110" s="10" t="n">
        <f aca="false">'Estados Financieros - Real'!E10/'Estados Financieros - Real'!E$49</f>
        <v>0.00437495223229319</v>
      </c>
      <c r="F110" s="10" t="n">
        <f aca="false">'Estados Financieros - Real'!F10/'Estados Financieros - Real'!F$49</f>
        <v>0.0342308399347228</v>
      </c>
      <c r="G110" s="10" t="n">
        <f aca="false">'Estados Financieros - Real'!G10/'Estados Financieros - Real'!G$49</f>
        <v>0.0361930561470356</v>
      </c>
      <c r="H110" s="10" t="n">
        <f aca="false">'Estados Financieros - Real'!H10/'Estados Financieros - Real'!H$49</f>
        <v>0.00228960531562628</v>
      </c>
      <c r="I110" s="10" t="n">
        <f aca="false">'Estados Financieros - Real'!I10/'Estados Financieros - Real'!I$49</f>
        <v>0.00109476857696305</v>
      </c>
      <c r="J110" s="10" t="n">
        <f aca="false">'Estados Financieros - Real'!J10/'Estados Financieros - Real'!J$49</f>
        <v>4.73361788692106E-005</v>
      </c>
      <c r="K110" s="10" t="n">
        <f aca="false">'Estados Financieros - Real'!K10/'Estados Financieros - Real'!K$49</f>
        <v>0.0424186028036386</v>
      </c>
      <c r="M110" s="13" t="n">
        <f aca="false">AVERAGE(B110:K110)</f>
        <v>0.0168947452561029</v>
      </c>
    </row>
    <row r="111" customFormat="false" ht="12.75" hidden="false" customHeight="false" outlineLevel="0" collapsed="false">
      <c r="A111" s="0" t="s">
        <v>4</v>
      </c>
      <c r="B111" s="10" t="n">
        <f aca="false">'Estados Financieros - Real'!B11/'Estados Financieros - Real'!B$49</f>
        <v>0.0517199487556484</v>
      </c>
      <c r="C111" s="10" t="n">
        <f aca="false">'Estados Financieros - Real'!C11/'Estados Financieros - Real'!C$49</f>
        <v>0.0607480133377409</v>
      </c>
      <c r="D111" s="10" t="n">
        <f aca="false">'Estados Financieros - Real'!D11/'Estados Financieros - Real'!D$49</f>
        <v>0.0726896319941315</v>
      </c>
      <c r="E111" s="10" t="n">
        <f aca="false">'Estados Financieros - Real'!E11/'Estados Financieros - Real'!E$49</f>
        <v>0.114173551393006</v>
      </c>
      <c r="F111" s="10" t="n">
        <f aca="false">'Estados Financieros - Real'!F11/'Estados Financieros - Real'!F$49</f>
        <v>0.123103953652097</v>
      </c>
      <c r="G111" s="10" t="n">
        <f aca="false">'Estados Financieros - Real'!G11/'Estados Financieros - Real'!G$49</f>
        <v>0.124058139863389</v>
      </c>
      <c r="H111" s="10" t="n">
        <f aca="false">'Estados Financieros - Real'!H11/'Estados Financieros - Real'!H$49</f>
        <v>0.0858585011517451</v>
      </c>
      <c r="I111" s="10" t="n">
        <f aca="false">'Estados Financieros - Real'!I11/'Estados Financieros - Real'!I$49</f>
        <v>0.0749521734759764</v>
      </c>
      <c r="J111" s="10" t="n">
        <f aca="false">'Estados Financieros - Real'!J11/'Estados Financieros - Real'!J$49</f>
        <v>0.108189090993747</v>
      </c>
      <c r="K111" s="10" t="n">
        <f aca="false">'Estados Financieros - Real'!K11/'Estados Financieros - Real'!K$49</f>
        <v>0.0841126338378599</v>
      </c>
      <c r="M111" s="13" t="n">
        <f aca="false">AVERAGE(B111:K111)</f>
        <v>0.0899605638455341</v>
      </c>
    </row>
    <row r="112" customFormat="false" ht="12.75" hidden="false" customHeight="false" outlineLevel="0" collapsed="false">
      <c r="A112" s="0" t="s">
        <v>5</v>
      </c>
      <c r="B112" s="10" t="n">
        <f aca="false">'Estados Financieros - Real'!B12/'Estados Financieros - Real'!B$49</f>
        <v>0.00112369564905415</v>
      </c>
      <c r="C112" s="10" t="n">
        <f aca="false">'Estados Financieros - Real'!C12/'Estados Financieros - Real'!C$49</f>
        <v>0.00164964551856158</v>
      </c>
      <c r="D112" s="10" t="n">
        <f aca="false">'Estados Financieros - Real'!D12/'Estados Financieros - Real'!D$49</f>
        <v>0.000734504920383111</v>
      </c>
      <c r="E112" s="10" t="n">
        <f aca="false">'Estados Financieros - Real'!E12/'Estados Financieros - Real'!E$49</f>
        <v>0.000862336402769967</v>
      </c>
      <c r="F112" s="10" t="n">
        <f aca="false">'Estados Financieros - Real'!F12/'Estados Financieros - Real'!F$49</f>
        <v>0.00107859099460745</v>
      </c>
      <c r="G112" s="10" t="n">
        <f aca="false">'Estados Financieros - Real'!G12/'Estados Financieros - Real'!G$49</f>
        <v>0.000759142657666553</v>
      </c>
      <c r="H112" s="10" t="n">
        <f aca="false">'Estados Financieros - Real'!H12/'Estados Financieros - Real'!H$49</f>
        <v>0.0016383852581454</v>
      </c>
      <c r="I112" s="10" t="n">
        <f aca="false">'Estados Financieros - Real'!I12/'Estados Financieros - Real'!I$49</f>
        <v>0.00598139337693407</v>
      </c>
      <c r="J112" s="10" t="n">
        <f aca="false">'Estados Financieros - Real'!J12/'Estados Financieros - Real'!J$49</f>
        <v>0.000214332819685686</v>
      </c>
      <c r="K112" s="10" t="n">
        <f aca="false">'Estados Financieros - Real'!K12/'Estados Financieros - Real'!K$49</f>
        <v>0.000283055522016781</v>
      </c>
      <c r="M112" s="13" t="n">
        <f aca="false">AVERAGE(B112:K112)</f>
        <v>0.00143250831198248</v>
      </c>
    </row>
    <row r="113" customFormat="false" ht="12.75" hidden="false" customHeight="false" outlineLevel="0" collapsed="false">
      <c r="A113" s="0" t="s">
        <v>6</v>
      </c>
      <c r="B113" s="10" t="n">
        <f aca="false">'Estados Financieros - Real'!B13/'Estados Financieros - Real'!B$49</f>
        <v>0.0122742312574251</v>
      </c>
      <c r="C113" s="10" t="n">
        <f aca="false">'Estados Financieros - Real'!C13/'Estados Financieros - Real'!C$49</f>
        <v>0.0103047372437297</v>
      </c>
      <c r="D113" s="10" t="n">
        <f aca="false">'Estados Financieros - Real'!D13/'Estados Financieros - Real'!D$49</f>
        <v>0.0921222478729833</v>
      </c>
      <c r="E113" s="10" t="n">
        <f aca="false">'Estados Financieros - Real'!E13/'Estados Financieros - Real'!E$49</f>
        <v>0.0410494918539996</v>
      </c>
      <c r="F113" s="10" t="n">
        <f aca="false">'Estados Financieros - Real'!F13/'Estados Financieros - Real'!F$49</f>
        <v>0.0312502843076293</v>
      </c>
      <c r="G113" s="10" t="n">
        <f aca="false">'Estados Financieros - Real'!G13/'Estados Financieros - Real'!G$49</f>
        <v>0.0286053442702381</v>
      </c>
      <c r="H113" s="10" t="n">
        <f aca="false">'Estados Financieros - Real'!H13/'Estados Financieros - Real'!H$49</f>
        <v>0.015202212516213</v>
      </c>
      <c r="I113" s="10" t="n">
        <f aca="false">'Estados Financieros - Real'!I13/'Estados Financieros - Real'!I$49</f>
        <v>0.0222682587359005</v>
      </c>
      <c r="J113" s="10" t="n">
        <f aca="false">'Estados Financieros - Real'!J13/'Estados Financieros - Real'!J$49</f>
        <v>0.0196996351878596</v>
      </c>
      <c r="K113" s="10" t="n">
        <f aca="false">'Estados Financieros - Real'!K13/'Estados Financieros - Real'!K$49</f>
        <v>0.00602878479269469</v>
      </c>
      <c r="M113" s="13" t="n">
        <f aca="false">AVERAGE(B113:K113)</f>
        <v>0.0278805228038673</v>
      </c>
    </row>
    <row r="114" customFormat="false" ht="12.75" hidden="false" customHeight="false" outlineLevel="0" collapsed="false">
      <c r="A114" s="0" t="s">
        <v>7</v>
      </c>
      <c r="B114" s="10" t="n">
        <f aca="false">'Estados Financieros - Real'!B14/'Estados Financieros - Real'!B$49</f>
        <v>0.000100751849718573</v>
      </c>
      <c r="C114" s="10" t="n">
        <f aca="false">'Estados Financieros - Real'!C14/'Estados Financieros - Real'!C$49</f>
        <v>0.0015304822621764</v>
      </c>
      <c r="D114" s="10" t="n">
        <f aca="false">'Estados Financieros - Real'!D14/'Estados Financieros - Real'!D$49</f>
        <v>0.00192413853249809</v>
      </c>
      <c r="E114" s="10" t="n">
        <f aca="false">'Estados Financieros - Real'!E14/'Estados Financieros - Real'!E$49</f>
        <v>0.00171443279899997</v>
      </c>
      <c r="F114" s="10" t="n">
        <f aca="false">'Estados Financieros - Real'!F14/'Estados Financieros - Real'!F$49</f>
        <v>0.00143418837890719</v>
      </c>
      <c r="G114" s="10" t="n">
        <f aca="false">'Estados Financieros - Real'!G14/'Estados Financieros - Real'!G$49</f>
        <v>0.00139260403274392</v>
      </c>
      <c r="H114" s="10" t="n">
        <f aca="false">'Estados Financieros - Real'!H14/'Estados Financieros - Real'!H$49</f>
        <v>0.0012964130956625</v>
      </c>
      <c r="I114" s="10" t="n">
        <f aca="false">'Estados Financieros - Real'!I14/'Estados Financieros - Real'!I$49</f>
        <v>0.00206675679738353</v>
      </c>
      <c r="J114" s="10" t="n">
        <f aca="false">'Estados Financieros - Real'!J14/'Estados Financieros - Real'!J$49</f>
        <v>0.0012170181693475</v>
      </c>
      <c r="K114" s="10" t="n">
        <f aca="false">'Estados Financieros - Real'!K14/'Estados Financieros - Real'!K$49</f>
        <v>0.000488190818574309</v>
      </c>
      <c r="M114" s="13" t="n">
        <f aca="false">AVERAGE(B114:K114)</f>
        <v>0.0013164976736012</v>
      </c>
    </row>
    <row r="115" customFormat="false" ht="12.75" hidden="false" customHeight="false" outlineLevel="0" collapsed="false">
      <c r="A115" s="0" t="s">
        <v>8</v>
      </c>
      <c r="B115" s="10" t="n">
        <f aca="false">'Estados Financieros - Real'!B15/'Estados Financieros - Real'!B$49</f>
        <v>0.0849126864961624</v>
      </c>
      <c r="C115" s="10" t="n">
        <f aca="false">'Estados Financieros - Real'!C15/'Estados Financieros - Real'!C$49</f>
        <v>0.103254121677102</v>
      </c>
      <c r="D115" s="10" t="n">
        <f aca="false">'Estados Financieros - Real'!D15/'Estados Financieros - Real'!D$49</f>
        <v>0.118180618668901</v>
      </c>
      <c r="E115" s="10" t="n">
        <f aca="false">'Estados Financieros - Real'!E15/'Estados Financieros - Real'!E$49</f>
        <v>0.105964846071754</v>
      </c>
      <c r="F115" s="10" t="n">
        <f aca="false">'Estados Financieros - Real'!F15/'Estados Financieros - Real'!F$49</f>
        <v>0.114040719772253</v>
      </c>
      <c r="G115" s="10" t="n">
        <f aca="false">'Estados Financieros - Real'!G15/'Estados Financieros - Real'!G$49</f>
        <v>0.119918867549892</v>
      </c>
      <c r="H115" s="10" t="n">
        <f aca="false">'Estados Financieros - Real'!H15/'Estados Financieros - Real'!H$49</f>
        <v>0.122171088348933</v>
      </c>
      <c r="I115" s="10" t="n">
        <f aca="false">'Estados Financieros - Real'!I15/'Estados Financieros - Real'!I$49</f>
        <v>0.110754274679815</v>
      </c>
      <c r="J115" s="10" t="n">
        <f aca="false">'Estados Financieros - Real'!J15/'Estados Financieros - Real'!J$49</f>
        <v>0.10810183943527</v>
      </c>
      <c r="K115" s="10" t="n">
        <f aca="false">'Estados Financieros - Real'!K15/'Estados Financieros - Real'!K$49</f>
        <v>0.0918945798871284</v>
      </c>
      <c r="M115" s="13" t="n">
        <f aca="false">AVERAGE(B115:K115)</f>
        <v>0.107919364258721</v>
      </c>
    </row>
    <row r="116" customFormat="false" ht="12.75" hidden="false" customHeight="false" outlineLevel="0" collapsed="false">
      <c r="A116" s="0" t="s">
        <v>9</v>
      </c>
      <c r="B116" s="10" t="n">
        <f aca="false">'Estados Financieros - Real'!B16/'Estados Financieros - Real'!B$49</f>
        <v>0.00314666366324127</v>
      </c>
      <c r="C116" s="10" t="n">
        <f aca="false">'Estados Financieros - Real'!C16/'Estados Financieros - Real'!C$49</f>
        <v>0.00100839828263794</v>
      </c>
      <c r="D116" s="10" t="n">
        <f aca="false">'Estados Financieros - Real'!D16/'Estados Financieros - Real'!D$49</f>
        <v>0.00667466118220932</v>
      </c>
      <c r="E116" s="10" t="n">
        <f aca="false">'Estados Financieros - Real'!E16/'Estados Financieros - Real'!E$49</f>
        <v>0.00610649708846486</v>
      </c>
      <c r="F116" s="10" t="n">
        <f aca="false">'Estados Financieros - Real'!F16/'Estados Financieros - Real'!F$49</f>
        <v>0.00999715137032195</v>
      </c>
      <c r="G116" s="10" t="n">
        <f aca="false">'Estados Financieros - Real'!G16/'Estados Financieros - Real'!G$49</f>
        <v>0.00799231713131366</v>
      </c>
      <c r="H116" s="10" t="n">
        <f aca="false">'Estados Financieros - Real'!H16/'Estados Financieros - Real'!H$49</f>
        <v>0.00692020198988152</v>
      </c>
      <c r="I116" s="10" t="n">
        <f aca="false">'Estados Financieros - Real'!I16/'Estados Financieros - Real'!I$49</f>
        <v>0.0256439459507048</v>
      </c>
      <c r="J116" s="10" t="n">
        <f aca="false">'Estados Financieros - Real'!J16/'Estados Financieros - Real'!J$49</f>
        <v>0.0294810699304712</v>
      </c>
      <c r="K116" s="10" t="n">
        <f aca="false">'Estados Financieros - Real'!K16/'Estados Financieros - Real'!K$49</f>
        <v>0.020283787645099</v>
      </c>
      <c r="M116" s="13" t="n">
        <f aca="false">AVERAGE(B116:K116)</f>
        <v>0.0117254694234345</v>
      </c>
    </row>
    <row r="117" customFormat="false" ht="12.75" hidden="false" customHeight="false" outlineLevel="0" collapsed="false">
      <c r="A117" s="0" t="s">
        <v>10</v>
      </c>
      <c r="B117" s="10" t="n">
        <f aca="false">'Estados Financieros - Real'!B17/'Estados Financieros - Real'!B$49</f>
        <v>0.00320301110134535</v>
      </c>
      <c r="C117" s="10" t="n">
        <f aca="false">'Estados Financieros - Real'!C17/'Estados Financieros - Real'!C$49</f>
        <v>0.00220771816949687</v>
      </c>
      <c r="D117" s="10" t="n">
        <f aca="false">'Estados Financieros - Real'!D17/'Estados Financieros - Real'!D$49</f>
        <v>0.00323915262428686</v>
      </c>
      <c r="E117" s="10" t="n">
        <f aca="false">'Estados Financieros - Real'!E17/'Estados Financieros - Real'!E$49</f>
        <v>0.0034960329380074</v>
      </c>
      <c r="F117" s="10" t="n">
        <f aca="false">'Estados Financieros - Real'!F17/'Estados Financieros - Real'!F$49</f>
        <v>0.00299545148452349</v>
      </c>
      <c r="G117" s="10" t="n">
        <f aca="false">'Estados Financieros - Real'!G17/'Estados Financieros - Real'!G$49</f>
        <v>0.00630227267900723</v>
      </c>
      <c r="H117" s="10" t="n">
        <f aca="false">'Estados Financieros - Real'!H17/'Estados Financieros - Real'!H$49</f>
        <v>0.000661571763856094</v>
      </c>
      <c r="I117" s="10" t="n">
        <f aca="false">'Estados Financieros - Real'!I17/'Estados Financieros - Real'!I$49</f>
        <v>0.00183791993598751</v>
      </c>
      <c r="J117" s="10" t="n">
        <f aca="false">'Estados Financieros - Real'!J17/'Estados Financieros - Real'!J$49</f>
        <v>0.00233262268795778</v>
      </c>
      <c r="K117" s="10" t="n">
        <f aca="false">'Estados Financieros - Real'!K17/'Estados Financieros - Real'!K$49</f>
        <v>0.000566575931438694</v>
      </c>
      <c r="M117" s="13" t="n">
        <f aca="false">AVERAGE(B117:K117)</f>
        <v>0.00268423293159073</v>
      </c>
    </row>
    <row r="118" customFormat="false" ht="12.75" hidden="false" customHeight="false" outlineLevel="0" collapsed="false">
      <c r="A118" s="0" t="s">
        <v>11</v>
      </c>
      <c r="B118" s="10" t="n">
        <f aca="false">'Estados Financieros - Real'!B18/'Estados Financieros - Real'!B$49</f>
        <v>0.000724351531108118</v>
      </c>
      <c r="C118" s="10" t="n">
        <f aca="false">'Estados Financieros - Real'!C18/'Estados Financieros - Real'!C$49</f>
        <v>0.00103284621974864</v>
      </c>
      <c r="D118" s="10" t="n">
        <f aca="false">'Estados Financieros - Real'!D18/'Estados Financieros - Real'!D$49</f>
        <v>0.00264684488427279</v>
      </c>
      <c r="E118" s="10" t="n">
        <f aca="false">'Estados Financieros - Real'!E18/'Estados Financieros - Real'!E$49</f>
        <v>0.00166510556287195</v>
      </c>
      <c r="F118" s="10" t="n">
        <f aca="false">'Estados Financieros - Real'!F18/'Estados Financieros - Real'!F$49</f>
        <v>0.00411575703167303</v>
      </c>
      <c r="G118" s="10" t="n">
        <f aca="false">'Estados Financieros - Real'!G18/'Estados Financieros - Real'!G$49</f>
        <v>0.0033946026771103</v>
      </c>
      <c r="H118" s="10" t="n">
        <f aca="false">'Estados Financieros - Real'!H18/'Estados Financieros - Real'!H$49</f>
        <v>0.00328041908213776</v>
      </c>
      <c r="I118" s="10" t="n">
        <f aca="false">'Estados Financieros - Real'!I18/'Estados Financieros - Real'!I$49</f>
        <v>0.00367580843747664</v>
      </c>
      <c r="J118" s="10" t="n">
        <f aca="false">'Estados Financieros - Real'!J18/'Estados Financieros - Real'!J$49</f>
        <v>0.00404110941982987</v>
      </c>
      <c r="K118" s="10" t="n">
        <f aca="false">'Estados Financieros - Real'!K18/'Estados Financieros - Real'!K$49</f>
        <v>0.00302208199450241</v>
      </c>
      <c r="M118" s="13" t="n">
        <f aca="false">AVERAGE(B118:K118)</f>
        <v>0.00275989268407315</v>
      </c>
    </row>
    <row r="119" customFormat="false" ht="12.75" hidden="false" customHeight="false" outlineLevel="0" collapsed="false">
      <c r="A119" s="0" t="s">
        <v>12</v>
      </c>
      <c r="B119" s="10" t="n">
        <f aca="false">'Estados Financieros - Real'!B19/'Estados Financieros - Real'!B$49</f>
        <v>0.000708984349915877</v>
      </c>
      <c r="C119" s="10" t="n">
        <f aca="false">'Estados Financieros - Real'!C19/'Estados Financieros - Real'!C$49</f>
        <v>0.00113797729921066</v>
      </c>
      <c r="D119" s="10" t="n">
        <f aca="false">'Estados Financieros - Real'!D19/'Estados Financieros - Real'!D$49</f>
        <v>0.00151663045782042</v>
      </c>
      <c r="E119" s="10" t="n">
        <f aca="false">'Estados Financieros - Real'!E19/'Estados Financieros - Real'!E$49</f>
        <v>0.0633119739937265</v>
      </c>
      <c r="F119" s="10" t="n">
        <f aca="false">'Estados Financieros - Real'!F19/'Estados Financieros - Real'!F$49</f>
        <v>0.0266865288608285</v>
      </c>
      <c r="G119" s="10" t="n">
        <f aca="false">'Estados Financieros - Real'!G19/'Estados Financieros - Real'!G$49</f>
        <v>0.00306271208388163</v>
      </c>
      <c r="H119" s="10" t="n">
        <f aca="false">'Estados Financieros - Real'!H19/'Estados Financieros - Real'!H$49</f>
        <v>0.0187188633781934</v>
      </c>
      <c r="I119" s="10" t="n">
        <f aca="false">'Estados Financieros - Real'!I19/'Estados Financieros - Real'!I$49</f>
        <v>0.0083547811323348</v>
      </c>
      <c r="J119" s="10" t="n">
        <f aca="false">'Estados Financieros - Real'!J19/'Estados Financieros - Real'!J$49</f>
        <v>0.00684358468979032</v>
      </c>
      <c r="K119" s="10" t="n">
        <f aca="false">'Estados Financieros - Real'!K19/'Estados Financieros - Real'!K$49</f>
        <v>0.00276766055340703</v>
      </c>
      <c r="M119" s="13" t="n">
        <f aca="false">AVERAGE(B119:K119)</f>
        <v>0.0133109696799109</v>
      </c>
    </row>
    <row r="120" customFormat="false" ht="12.75" hidden="false" customHeight="false" outlineLevel="0" collapsed="false">
      <c r="A120" s="0" t="s">
        <v>13</v>
      </c>
      <c r="B120" s="10" t="n">
        <f aca="false">'Estados Financieros - Real'!B20/'Estados Financieros - Real'!B$49</f>
        <v>0</v>
      </c>
      <c r="C120" s="10" t="n">
        <f aca="false">'Estados Financieros - Real'!C20/'Estados Financieros - Real'!C$49</f>
        <v>0</v>
      </c>
      <c r="D120" s="10" t="n">
        <f aca="false">'Estados Financieros - Real'!D20/'Estados Financieros - Real'!D$49</f>
        <v>0</v>
      </c>
      <c r="E120" s="10" t="n">
        <f aca="false">'Estados Financieros - Real'!E20/'Estados Financieros - Real'!E$49</f>
        <v>0</v>
      </c>
      <c r="F120" s="10" t="n">
        <f aca="false">'Estados Financieros - Real'!F20/'Estados Financieros - Real'!F$49</f>
        <v>0</v>
      </c>
      <c r="G120" s="10" t="n">
        <f aca="false">'Estados Financieros - Real'!G20/'Estados Financieros - Real'!G$49</f>
        <v>0</v>
      </c>
      <c r="H120" s="10" t="n">
        <f aca="false">'Estados Financieros - Real'!H20/'Estados Financieros - Real'!H$49</f>
        <v>0</v>
      </c>
      <c r="I120" s="10" t="n">
        <f aca="false">'Estados Financieros - Real'!I20/'Estados Financieros - Real'!I$49</f>
        <v>0</v>
      </c>
      <c r="J120" s="10" t="n">
        <f aca="false">'Estados Financieros - Real'!J20/'Estados Financieros - Real'!J$49</f>
        <v>0</v>
      </c>
      <c r="K120" s="10" t="n">
        <f aca="false">'Estados Financieros - Real'!K20/'Estados Financieros - Real'!K$49</f>
        <v>0</v>
      </c>
      <c r="M120" s="13" t="n">
        <f aca="false">AVERAGE(B120:K120)</f>
        <v>0</v>
      </c>
    </row>
    <row r="121" customFormat="false" ht="12.75" hidden="false" customHeight="false" outlineLevel="0" collapsed="false">
      <c r="A121" s="0" t="s">
        <v>14</v>
      </c>
      <c r="B121" s="10" t="n">
        <f aca="false">'Estados Financieros - Real'!B21/'Estados Financieros - Real'!B$49</f>
        <v>0</v>
      </c>
      <c r="C121" s="10" t="n">
        <f aca="false">'Estados Financieros - Real'!C21/'Estados Financieros - Real'!C$49</f>
        <v>0</v>
      </c>
      <c r="D121" s="10" t="n">
        <f aca="false">'Estados Financieros - Real'!D21/'Estados Financieros - Real'!D$49</f>
        <v>0</v>
      </c>
      <c r="E121" s="10" t="n">
        <f aca="false">'Estados Financieros - Real'!E21/'Estados Financieros - Real'!E$49</f>
        <v>0</v>
      </c>
      <c r="F121" s="10" t="n">
        <f aca="false">'Estados Financieros - Real'!F21/'Estados Financieros - Real'!F$49</f>
        <v>0</v>
      </c>
      <c r="G121" s="10" t="n">
        <f aca="false">'Estados Financieros - Real'!G21/'Estados Financieros - Real'!G$49</f>
        <v>0</v>
      </c>
      <c r="H121" s="10" t="n">
        <f aca="false">'Estados Financieros - Real'!H21/'Estados Financieros - Real'!H$49</f>
        <v>0</v>
      </c>
      <c r="I121" s="10" t="n">
        <f aca="false">'Estados Financieros - Real'!I21/'Estados Financieros - Real'!I$49</f>
        <v>0</v>
      </c>
      <c r="J121" s="10" t="n">
        <f aca="false">'Estados Financieros - Real'!J21/'Estados Financieros - Real'!J$49</f>
        <v>0</v>
      </c>
      <c r="K121" s="10" t="n">
        <f aca="false">'Estados Financieros - Real'!K21/'Estados Financieros - Real'!K$49</f>
        <v>0</v>
      </c>
      <c r="M121" s="13" t="n">
        <f aca="false">AVERAGE(B121:K121)</f>
        <v>0</v>
      </c>
    </row>
    <row r="122" customFormat="false" ht="12.75" hidden="false" customHeight="false" outlineLevel="0" collapsed="false">
      <c r="B122" s="14"/>
      <c r="C122" s="14"/>
      <c r="D122" s="14"/>
      <c r="E122" s="14"/>
      <c r="F122" s="14"/>
      <c r="G122" s="14"/>
      <c r="H122" s="14"/>
      <c r="I122" s="14"/>
      <c r="J122" s="14"/>
      <c r="K122" s="14"/>
    </row>
    <row r="123" customFormat="false" ht="12.75" hidden="false" customHeight="false" outlineLevel="0" collapsed="false">
      <c r="A123" s="3" t="s">
        <v>15</v>
      </c>
      <c r="B123" s="18" t="n">
        <f aca="false">SUM(B108:B121)</f>
        <v>0.220363938557592</v>
      </c>
      <c r="C123" s="18" t="n">
        <f aca="false">SUM(C108:C121)</f>
        <v>0.225556820779758</v>
      </c>
      <c r="D123" s="18" t="n">
        <f aca="false">SUM(D108:D121)</f>
        <v>0.327718299510267</v>
      </c>
      <c r="E123" s="18" t="n">
        <f aca="false">SUM(E108:E121)</f>
        <v>0.379885951495068</v>
      </c>
      <c r="F123" s="18" t="n">
        <f aca="false">SUM(F108:F121)</f>
        <v>0.370833271371392</v>
      </c>
      <c r="G123" s="18" t="n">
        <f aca="false">SUM(G108:G121)</f>
        <v>0.350490264811708</v>
      </c>
      <c r="H123" s="18" t="n">
        <f aca="false">SUM(H108:H121)</f>
        <v>0.283699689538322</v>
      </c>
      <c r="I123" s="18" t="n">
        <f aca="false">SUM(I108:I121)</f>
        <v>0.286921062993217</v>
      </c>
      <c r="J123" s="18" t="n">
        <f aca="false">SUM(J108:J121)</f>
        <v>0.298988975040435</v>
      </c>
      <c r="K123" s="18" t="n">
        <f aca="false">SUM(K108:K121)</f>
        <v>0.27409993601639</v>
      </c>
      <c r="M123" s="18" t="n">
        <f aca="false">SUM(M108:M121)</f>
        <v>0.301855821011415</v>
      </c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12.75" hidden="false" customHeight="false" outlineLevel="0" collapsed="false">
      <c r="A126" s="0" t="s">
        <v>16</v>
      </c>
      <c r="B126" s="10" t="n">
        <f aca="false">'Estados Financieros - Real'!B26/'Estados Financieros - Real'!B$49</f>
        <v>0.179748214631291</v>
      </c>
      <c r="C126" s="10" t="n">
        <f aca="false">'Estados Financieros - Real'!C26/'Estados Financieros - Real'!C$49</f>
        <v>0.184559037212727</v>
      </c>
      <c r="D126" s="10" t="n">
        <f aca="false">'Estados Financieros - Real'!D26/'Estados Financieros - Real'!D$49</f>
        <v>0.170586035260272</v>
      </c>
      <c r="E126" s="10" t="n">
        <f aca="false">'Estados Financieros - Real'!E26/'Estados Financieros - Real'!E$49</f>
        <v>0.161646768635184</v>
      </c>
      <c r="F126" s="10" t="n">
        <f aca="false">'Estados Financieros - Real'!F26/'Estados Financieros - Real'!F$49</f>
        <v>0.159206223489811</v>
      </c>
      <c r="G126" s="10" t="n">
        <f aca="false">'Estados Financieros - Real'!G26/'Estados Financieros - Real'!G$49</f>
        <v>0.157633599513554</v>
      </c>
      <c r="H126" s="10" t="n">
        <f aca="false">'Estados Financieros - Real'!H26/'Estados Financieros - Real'!H$49</f>
        <v>0.158009224272981</v>
      </c>
      <c r="I126" s="10" t="n">
        <f aca="false">'Estados Financieros - Real'!I26/'Estados Financieros - Real'!I$49</f>
        <v>0.15513168119892</v>
      </c>
      <c r="J126" s="10" t="n">
        <f aca="false">'Estados Financieros - Real'!J26/'Estados Financieros - Real'!J$49</f>
        <v>0.148259542793916</v>
      </c>
      <c r="K126" s="10" t="n">
        <f aca="false">'Estados Financieros - Real'!K26/'Estados Financieros - Real'!K$49</f>
        <v>0.15977293658605</v>
      </c>
      <c r="M126" s="13" t="n">
        <f aca="false">AVERAGE(B126:K126)</f>
        <v>0.163455326359471</v>
      </c>
    </row>
    <row r="127" customFormat="false" ht="12.75" hidden="false" customHeight="false" outlineLevel="0" collapsed="false">
      <c r="A127" s="0" t="s">
        <v>17</v>
      </c>
      <c r="B127" s="10" t="n">
        <f aca="false">'Estados Financieros - Real'!B27/'Estados Financieros - Real'!B$49</f>
        <v>0.427660801269006</v>
      </c>
      <c r="C127" s="10" t="n">
        <f aca="false">'Estados Financieros - Real'!C27/'Estados Financieros - Real'!C$49</f>
        <v>0.442205826653047</v>
      </c>
      <c r="D127" s="10" t="n">
        <f aca="false">'Estados Financieros - Real'!D27/'Estados Financieros - Real'!D$49</f>
        <v>0.449583861002942</v>
      </c>
      <c r="E127" s="10" t="n">
        <f aca="false">'Estados Financieros - Real'!E27/'Estados Financieros - Real'!E$49</f>
        <v>0.431867005475218</v>
      </c>
      <c r="F127" s="10" t="n">
        <f aca="false">'Estados Financieros - Real'!F27/'Estados Financieros - Real'!F$49</f>
        <v>0.441556514771108</v>
      </c>
      <c r="G127" s="10" t="n">
        <f aca="false">'Estados Financieros - Real'!G27/'Estados Financieros - Real'!G$49</f>
        <v>0.430873347120545</v>
      </c>
      <c r="H127" s="10" t="n">
        <f aca="false">'Estados Financieros - Real'!H27/'Estados Financieros - Real'!H$49</f>
        <v>0.417123220430156</v>
      </c>
      <c r="I127" s="10" t="n">
        <f aca="false">'Estados Financieros - Real'!I27/'Estados Financieros - Real'!I$49</f>
        <v>0.431707508268183</v>
      </c>
      <c r="J127" s="10" t="n">
        <f aca="false">'Estados Financieros - Real'!J27/'Estados Financieros - Real'!J$49</f>
        <v>0.401760686402956</v>
      </c>
      <c r="K127" s="10" t="n">
        <f aca="false">'Estados Financieros - Real'!K27/'Estados Financieros - Real'!K$49</f>
        <v>0.413430401110863</v>
      </c>
      <c r="M127" s="13" t="n">
        <f aca="false">AVERAGE(B127:K127)</f>
        <v>0.428776917250402</v>
      </c>
    </row>
    <row r="128" customFormat="false" ht="12.75" hidden="false" customHeight="false" outlineLevel="0" collapsed="false">
      <c r="A128" s="0" t="s">
        <v>18</v>
      </c>
      <c r="B128" s="10" t="n">
        <f aca="false">'Estados Financieros - Real'!B28/'Estados Financieros - Real'!B$49</f>
        <v>0.154547815977318</v>
      </c>
      <c r="C128" s="10" t="n">
        <f aca="false">'Estados Financieros - Real'!C28/'Estados Financieros - Real'!C$49</f>
        <v>0.159738108189797</v>
      </c>
      <c r="D128" s="10" t="n">
        <f aca="false">'Estados Financieros - Real'!D28/'Estados Financieros - Real'!D$49</f>
        <v>0.168348154900623</v>
      </c>
      <c r="E128" s="10" t="n">
        <f aca="false">'Estados Financieros - Real'!E28/'Estados Financieros - Real'!E$49</f>
        <v>0.165480717053747</v>
      </c>
      <c r="F128" s="10" t="n">
        <f aca="false">'Estados Financieros - Real'!F28/'Estados Financieros - Real'!F$49</f>
        <v>0.157239418575035</v>
      </c>
      <c r="G128" s="10" t="n">
        <f aca="false">'Estados Financieros - Real'!G28/'Estados Financieros - Real'!G$49</f>
        <v>0.159965149631267</v>
      </c>
      <c r="H128" s="10" t="n">
        <f aca="false">'Estados Financieros - Real'!H28/'Estados Financieros - Real'!H$49</f>
        <v>0.159785281086902</v>
      </c>
      <c r="I128" s="10" t="n">
        <f aca="false">'Estados Financieros - Real'!I28/'Estados Financieros - Real'!I$49</f>
        <v>0.154978892073124</v>
      </c>
      <c r="J128" s="10" t="n">
        <f aca="false">'Estados Financieros - Real'!J28/'Estados Financieros - Real'!J$49</f>
        <v>0.154561150334379</v>
      </c>
      <c r="K128" s="10" t="n">
        <f aca="false">'Estados Financieros - Real'!K28/'Estados Financieros - Real'!K$49</f>
        <v>0.152075056847199</v>
      </c>
      <c r="M128" s="13" t="n">
        <f aca="false">AVERAGE(B128:K128)</f>
        <v>0.158671974466939</v>
      </c>
    </row>
    <row r="129" customFormat="false" ht="12.75" hidden="false" customHeight="false" outlineLevel="0" collapsed="false">
      <c r="A129" s="0" t="s">
        <v>19</v>
      </c>
      <c r="B129" s="10" t="n">
        <f aca="false">'Estados Financieros - Real'!B29/'Estados Financieros - Real'!B$49</f>
        <v>0.0824717573910072</v>
      </c>
      <c r="C129" s="10" t="n">
        <f aca="false">'Estados Financieros - Real'!C29/'Estados Financieros - Real'!C$49</f>
        <v>0.0779613095188096</v>
      </c>
      <c r="D129" s="10" t="n">
        <f aca="false">'Estados Financieros - Real'!D29/'Estados Financieros - Real'!D$49</f>
        <v>0.0848572345658238</v>
      </c>
      <c r="E129" s="10" t="n">
        <f aca="false">'Estados Financieros - Real'!E29/'Estados Financieros - Real'!E$49</f>
        <v>0.0755408384050695</v>
      </c>
      <c r="F129" s="10" t="n">
        <f aca="false">'Estados Financieros - Real'!F29/'Estados Financieros - Real'!F$49</f>
        <v>0.0696082831363748</v>
      </c>
      <c r="G129" s="10" t="n">
        <f aca="false">'Estados Financieros - Real'!G29/'Estados Financieros - Real'!G$49</f>
        <v>0.0762825562529104</v>
      </c>
      <c r="H129" s="10" t="n">
        <f aca="false">'Estados Financieros - Real'!H29/'Estados Financieros - Real'!H$49</f>
        <v>0.0930618477796046</v>
      </c>
      <c r="I129" s="10" t="n">
        <f aca="false">'Estados Financieros - Real'!I29/'Estados Financieros - Real'!I$49</f>
        <v>0.0872311493710062</v>
      </c>
      <c r="J129" s="10" t="n">
        <f aca="false">'Estados Financieros - Real'!J29/'Estados Financieros - Real'!J$49</f>
        <v>0.110667920385265</v>
      </c>
      <c r="K129" s="10" t="n">
        <f aca="false">'Estados Financieros - Real'!K29/'Estados Financieros - Real'!K$49</f>
        <v>0.132176627299564</v>
      </c>
      <c r="M129" s="13" t="n">
        <f aca="false">AVERAGE(B129:K129)</f>
        <v>0.0889859524105435</v>
      </c>
    </row>
    <row r="130" customFormat="false" ht="12.75" hidden="false" customHeight="false" outlineLevel="0" collapsed="false">
      <c r="A130" s="0" t="s">
        <v>20</v>
      </c>
      <c r="B130" s="10" t="n">
        <f aca="false">'Estados Financieros - Real'!B30/'Estados Financieros - Real'!B$49</f>
        <v>0.00649043708152433</v>
      </c>
      <c r="C130" s="10" t="n">
        <f aca="false">'Estados Financieros - Real'!C30/'Estados Financieros - Real'!C$49</f>
        <v>0.00586260301942808</v>
      </c>
      <c r="D130" s="10" t="n">
        <f aca="false">'Estados Financieros - Real'!D30/'Estados Financieros - Real'!D$49</f>
        <v>0.00533027181905413</v>
      </c>
      <c r="E130" s="10" t="n">
        <f aca="false">'Estados Financieros - Real'!E30/'Estados Financieros - Real'!E$49</f>
        <v>0.00481339971693994</v>
      </c>
      <c r="F130" s="10" t="n">
        <f aca="false">'Estados Financieros - Real'!F30/'Estados Financieros - Real'!F$49</f>
        <v>0.00400598791360874</v>
      </c>
      <c r="G130" s="10" t="n">
        <f aca="false">'Estados Financieros - Real'!G30/'Estados Financieros - Real'!G$49</f>
        <v>0.00384002072871351</v>
      </c>
      <c r="H130" s="10" t="n">
        <f aca="false">'Estados Financieros - Real'!H30/'Estados Financieros - Real'!H$49</f>
        <v>0.00359168455606701</v>
      </c>
      <c r="I130" s="10" t="n">
        <f aca="false">'Estados Financieros - Real'!I30/'Estados Financieros - Real'!I$49</f>
        <v>0.00206934560296224</v>
      </c>
      <c r="J130" s="10" t="n">
        <f aca="false">'Estados Financieros - Real'!J30/'Estados Financieros - Real'!J$49</f>
        <v>0.00190617342075211</v>
      </c>
      <c r="K130" s="10" t="n">
        <f aca="false">'Estados Financieros - Real'!K30/'Estados Financieros - Real'!K$49</f>
        <v>0.00195887890540217</v>
      </c>
      <c r="M130" s="13" t="n">
        <f aca="false">AVERAGE(B130:K130)</f>
        <v>0.00398688027644523</v>
      </c>
    </row>
    <row r="131" customFormat="false" ht="12.75" hidden="false" customHeight="false" outlineLevel="0" collapsed="false">
      <c r="A131" s="0" t="s">
        <v>21</v>
      </c>
      <c r="B131" s="10" t="n">
        <f aca="false">'Estados Financieros - Real'!B31/'Estados Financieros - Real'!B$49</f>
        <v>-0.185124032896741</v>
      </c>
      <c r="C131" s="10" t="n">
        <f aca="false">'Estados Financieros - Real'!C31/'Estados Financieros - Real'!C$49</f>
        <v>-0.20883842470411</v>
      </c>
      <c r="D131" s="10" t="n">
        <f aca="false">'Estados Financieros - Real'!D31/'Estados Financieros - Real'!D$49</f>
        <v>-0.23048097559394</v>
      </c>
      <c r="E131" s="10" t="n">
        <f aca="false">'Estados Financieros - Real'!E31/'Estados Financieros - Real'!E$49</f>
        <v>-0.247860021236732</v>
      </c>
      <c r="F131" s="10" t="n">
        <f aca="false">'Estados Financieros - Real'!F31/'Estados Financieros - Real'!F$49</f>
        <v>-0.259683590783915</v>
      </c>
      <c r="G131" s="10" t="n">
        <f aca="false">'Estados Financieros - Real'!G31/'Estados Financieros - Real'!G$49</f>
        <v>-0.279642595196295</v>
      </c>
      <c r="H131" s="10" t="n">
        <f aca="false">'Estados Financieros - Real'!H31/'Estados Financieros - Real'!H$49</f>
        <v>-0.294951992708994</v>
      </c>
      <c r="I131" s="10" t="n">
        <f aca="false">'Estados Financieros - Real'!I31/'Estados Financieros - Real'!I$49</f>
        <v>-0.304637665738192</v>
      </c>
      <c r="J131" s="10" t="n">
        <f aca="false">'Estados Financieros - Real'!J31/'Estados Financieros - Real'!J$49</f>
        <v>-0.300830237295995</v>
      </c>
      <c r="K131" s="10" t="n">
        <f aca="false">'Estados Financieros - Real'!K31/'Estados Financieros - Real'!K$49</f>
        <v>-0.314330183909066</v>
      </c>
      <c r="M131" s="13" t="n">
        <f aca="false">AVERAGE(B131:K131)</f>
        <v>-0.262637972006398</v>
      </c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12.75" hidden="false" customHeight="false" outlineLevel="0" collapsed="false">
      <c r="A133" s="3" t="s">
        <v>22</v>
      </c>
      <c r="B133" s="18" t="n">
        <f aca="false">SUM(B126:B131)</f>
        <v>0.665794993453405</v>
      </c>
      <c r="C133" s="18" t="n">
        <f aca="false">SUM(C126:C131)</f>
        <v>0.661488459889699</v>
      </c>
      <c r="D133" s="18" t="n">
        <f aca="false">SUM(D126:D131)</f>
        <v>0.648224581954775</v>
      </c>
      <c r="E133" s="18" t="n">
        <f aca="false">SUM(E126:E131)</f>
        <v>0.591488708049426</v>
      </c>
      <c r="F133" s="18" t="n">
        <f aca="false">SUM(F126:F131)</f>
        <v>0.571932837102022</v>
      </c>
      <c r="G133" s="18" t="n">
        <f aca="false">SUM(G126:G131)</f>
        <v>0.548952078050695</v>
      </c>
      <c r="H133" s="18" t="n">
        <f aca="false">SUM(H126:H131)</f>
        <v>0.536619265416717</v>
      </c>
      <c r="I133" s="18" t="n">
        <f aca="false">SUM(I126:I131)</f>
        <v>0.526480910776003</v>
      </c>
      <c r="J133" s="18" t="n">
        <f aca="false">SUM(J126:J131)</f>
        <v>0.516325236041272</v>
      </c>
      <c r="K133" s="18" t="n">
        <f aca="false">SUM(K126:K131)</f>
        <v>0.545083716840013</v>
      </c>
      <c r="M133" s="18" t="n">
        <f aca="false">SUM(M126:M131)</f>
        <v>0.581239078757403</v>
      </c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12.75" hidden="false" customHeight="false" outlineLevel="0" collapsed="false">
      <c r="A135" s="0" t="s">
        <v>23</v>
      </c>
      <c r="B135" s="10" t="n">
        <f aca="false">'Estados Financieros - Real'!B35/'Estados Financieros - Real'!B$49</f>
        <v>0</v>
      </c>
      <c r="C135" s="10" t="n">
        <f aca="false">'Estados Financieros - Real'!C35/'Estados Financieros - Real'!C$49</f>
        <v>0.000808629882105594</v>
      </c>
      <c r="D135" s="10" t="n">
        <f aca="false">'Estados Financieros - Real'!D35/'Estados Financieros - Real'!D$49</f>
        <v>0.00212985017096895</v>
      </c>
      <c r="E135" s="10" t="n">
        <f aca="false">'Estados Financieros - Real'!E35/'Estados Financieros - Real'!E$49</f>
        <v>0.00182153616451331</v>
      </c>
      <c r="F135" s="10" t="n">
        <f aca="false">'Estados Financieros - Real'!F35/'Estados Financieros - Real'!F$49</f>
        <v>0.00183374185537131</v>
      </c>
      <c r="G135" s="10" t="n">
        <f aca="false">'Estados Financieros - Real'!G35/'Estados Financieros - Real'!G$49</f>
        <v>0.00643523303461909</v>
      </c>
      <c r="H135" s="10" t="n">
        <f aca="false">'Estados Financieros - Real'!H35/'Estados Financieros - Real'!H$49</f>
        <v>0.00655590372369851</v>
      </c>
      <c r="I135" s="10" t="n">
        <f aca="false">'Estados Financieros - Real'!I35/'Estados Financieros - Real'!I$49</f>
        <v>0.0059696403672574</v>
      </c>
      <c r="J135" s="10" t="n">
        <f aca="false">'Estados Financieros - Real'!J35/'Estados Financieros - Real'!J$49</f>
        <v>0.00582522342609067</v>
      </c>
      <c r="K135" s="10" t="n">
        <f aca="false">'Estados Financieros - Real'!K35/'Estados Financieros - Real'!K$49</f>
        <v>0.00452743216083772</v>
      </c>
      <c r="M135" s="13" t="n">
        <f aca="false">AVERAGE(B135:K135)</f>
        <v>0.00359071907854626</v>
      </c>
    </row>
    <row r="136" customFormat="false" ht="12.75" hidden="false" customHeight="false" outlineLevel="0" collapsed="false">
      <c r="A136" s="0" t="s">
        <v>24</v>
      </c>
      <c r="B136" s="10" t="n">
        <f aca="false">'Estados Financieros - Real'!B36/'Estados Financieros - Real'!B$49</f>
        <v>0.000112155181601772</v>
      </c>
      <c r="C136" s="10" t="n">
        <f aca="false">'Estados Financieros - Real'!C36/'Estados Financieros - Real'!C$49</f>
        <v>0.00121004763986314</v>
      </c>
      <c r="D136" s="10" t="n">
        <f aca="false">'Estados Financieros - Real'!D36/'Estados Financieros - Real'!D$49</f>
        <v>9.21072186335855E-005</v>
      </c>
      <c r="E136" s="10" t="n">
        <f aca="false">'Estados Financieros - Real'!E36/'Estados Financieros - Real'!E$49</f>
        <v>8.31760808675833E-005</v>
      </c>
      <c r="F136" s="10" t="n">
        <f aca="false">'Estados Financieros - Real'!F36/'Estados Financieros - Real'!F$49</f>
        <v>6.95434784188213E-005</v>
      </c>
      <c r="G136" s="10" t="n">
        <f aca="false">'Estados Financieros - Real'!G36/'Estados Financieros - Real'!G$49</f>
        <v>6.78779445651354E-005</v>
      </c>
      <c r="H136" s="10" t="n">
        <f aca="false">'Estados Financieros - Real'!H36/'Estados Financieros - Real'!H$49</f>
        <v>6.34881982039809E-005</v>
      </c>
      <c r="I136" s="10" t="n">
        <f aca="false">'Estados Financieros - Real'!I36/'Estados Financieros - Real'!I$49</f>
        <v>5.74147620412698E-005</v>
      </c>
      <c r="J136" s="10" t="n">
        <f aca="false">'Estados Financieros - Real'!J36/'Estados Financieros - Real'!J$49</f>
        <v>5.28874495961458E-005</v>
      </c>
      <c r="K136" s="10" t="n">
        <f aca="false">'Estados Financieros - Real'!K36/'Estados Financieros - Real'!K$49</f>
        <v>5.43495639089824E-005</v>
      </c>
      <c r="M136" s="13" t="n">
        <f aca="false">AVERAGE(B136:K136)</f>
        <v>0.000186304751770042</v>
      </c>
    </row>
    <row r="137" customFormat="false" ht="12.75" hidden="false" customHeight="false" outlineLevel="0" collapsed="false">
      <c r="A137" s="0" t="s">
        <v>25</v>
      </c>
      <c r="B137" s="10" t="n">
        <f aca="false">'Estados Financieros - Real'!B37/'Estados Financieros - Real'!B$49</f>
        <v>0.019387213540108</v>
      </c>
      <c r="C137" s="10" t="n">
        <f aca="false">'Estados Financieros - Real'!C37/'Estados Financieros - Real'!C$49</f>
        <v>0.0167953668034747</v>
      </c>
      <c r="D137" s="10" t="n">
        <f aca="false">'Estados Financieros - Real'!D37/'Estados Financieros - Real'!D$49</f>
        <v>0.0142284633568077</v>
      </c>
      <c r="E137" s="10" t="n">
        <f aca="false">'Estados Financieros - Real'!E37/'Estados Financieros - Real'!E$49</f>
        <v>0.0119079082757227</v>
      </c>
      <c r="F137" s="10" t="n">
        <f aca="false">'Estados Financieros - Real'!F37/'Estados Financieros - Real'!F$49</f>
        <v>0.0305290343306298</v>
      </c>
      <c r="G137" s="10" t="n">
        <f aca="false">'Estados Financieros - Real'!G37/'Estados Financieros - Real'!G$49</f>
        <v>0.0342047770792173</v>
      </c>
      <c r="H137" s="10" t="n">
        <f aca="false">'Estados Financieros - Real'!H37/'Estados Financieros - Real'!H$49</f>
        <v>0.0309040918942229</v>
      </c>
      <c r="I137" s="10" t="n">
        <f aca="false">'Estados Financieros - Real'!I37/'Estados Financieros - Real'!I$49</f>
        <v>0.0260529765335958</v>
      </c>
      <c r="J137" s="10" t="n">
        <f aca="false">'Estados Financieros - Real'!J37/'Estados Financieros - Real'!J$49</f>
        <v>0.0222759258671667</v>
      </c>
      <c r="K137" s="10" t="n">
        <f aca="false">'Estados Financieros - Real'!K37/'Estados Financieros - Real'!K$49</f>
        <v>0.0211093624183534</v>
      </c>
      <c r="M137" s="13" t="n">
        <f aca="false">AVERAGE(B137:K137)</f>
        <v>0.0227395120099299</v>
      </c>
    </row>
    <row r="138" customFormat="false" ht="12.75" hidden="false" customHeight="false" outlineLevel="0" collapsed="false">
      <c r="A138" s="0" t="s">
        <v>26</v>
      </c>
      <c r="B138" s="10" t="n">
        <f aca="false">'Estados Financieros - Real'!B38/'Estados Financieros - Real'!B$49</f>
        <v>-0.00276128352051088</v>
      </c>
      <c r="C138" s="10" t="n">
        <f aca="false">'Estados Financieros - Real'!C38/'Estados Financieros - Real'!C$49</f>
        <v>-0.00209164634193462</v>
      </c>
      <c r="D138" s="10" t="n">
        <f aca="false">'Estados Financieros - Real'!D38/'Estados Financieros - Real'!D$49</f>
        <v>-0.00143871568188839</v>
      </c>
      <c r="E138" s="10" t="n">
        <f aca="false">'Estados Financieros - Real'!E38/'Estados Financieros - Real'!E$49</f>
        <v>-0.000819122391355523</v>
      </c>
      <c r="F138" s="10" t="n">
        <f aca="false">'Estados Financieros - Real'!F38/'Estados Financieros - Real'!F$49</f>
        <v>-0.000340860126371372</v>
      </c>
      <c r="G138" s="10" t="n">
        <f aca="false">'Estados Financieros - Real'!G38/'Estados Financieros - Real'!G$49</f>
        <v>0</v>
      </c>
      <c r="H138" s="10" t="n">
        <f aca="false">'Estados Financieros - Real'!H38/'Estados Financieros - Real'!H$49</f>
        <v>0</v>
      </c>
      <c r="I138" s="10" t="n">
        <f aca="false">'Estados Financieros - Real'!I38/'Estados Financieros - Real'!I$49</f>
        <v>0</v>
      </c>
      <c r="J138" s="10" t="n">
        <f aca="false">'Estados Financieros - Real'!J38/'Estados Financieros - Real'!J$49</f>
        <v>0</v>
      </c>
      <c r="K138" s="10" t="n">
        <f aca="false">'Estados Financieros - Real'!K38/'Estados Financieros - Real'!K$49</f>
        <v>0</v>
      </c>
      <c r="M138" s="13" t="n">
        <f aca="false">AVERAGE(B138:K138)</f>
        <v>-0.000745162806206079</v>
      </c>
    </row>
    <row r="139" customFormat="false" ht="12.75" hidden="false" customHeight="false" outlineLevel="0" collapsed="false">
      <c r="A139" s="0" t="s">
        <v>27</v>
      </c>
      <c r="B139" s="10" t="n">
        <f aca="false">'Estados Financieros - Real'!B39/'Estados Financieros - Real'!B$49</f>
        <v>0.0888484102435179</v>
      </c>
      <c r="C139" s="10" t="n">
        <f aca="false">'Estados Financieros - Real'!C39/'Estados Financieros - Real'!C$49</f>
        <v>0.0892928556212922</v>
      </c>
      <c r="D139" s="10" t="n">
        <f aca="false">'Estados Financieros - Real'!D39/'Estados Financieros - Real'!D$49</f>
        <v>0.00384763755106532</v>
      </c>
      <c r="E139" s="10" t="n">
        <f aca="false">'Estados Financieros - Real'!E39/'Estados Financieros - Real'!E$49</f>
        <v>0.00841511544151872</v>
      </c>
      <c r="F139" s="10" t="n">
        <f aca="false">'Estados Financieros - Real'!F39/'Estados Financieros - Real'!F$49</f>
        <v>0.0140957200608604</v>
      </c>
      <c r="G139" s="10" t="n">
        <f aca="false">'Estados Financieros - Real'!G39/'Estados Financieros - Real'!G$49</f>
        <v>0.0449089600459823</v>
      </c>
      <c r="H139" s="10" t="n">
        <f aca="false">'Estados Financieros - Real'!H39/'Estados Financieros - Real'!H$49</f>
        <v>0.108993265752088</v>
      </c>
      <c r="I139" s="10" t="n">
        <f aca="false">'Estados Financieros - Real'!I39/'Estados Financieros - Real'!I$49</f>
        <v>0.123788223400898</v>
      </c>
      <c r="J139" s="10" t="n">
        <f aca="false">'Estados Financieros - Real'!J39/'Estados Financieros - Real'!J$49</f>
        <v>0.126886083374946</v>
      </c>
      <c r="K139" s="10" t="n">
        <f aca="false">'Estados Financieros - Real'!K39/'Estados Financieros - Real'!K$49</f>
        <v>0.110042024696496</v>
      </c>
      <c r="M139" s="13" t="n">
        <f aca="false">AVERAGE(B139:K139)</f>
        <v>0.0719118296188664</v>
      </c>
    </row>
    <row r="140" customFormat="false" ht="12.75" hidden="false" customHeight="false" outlineLevel="0" collapsed="false">
      <c r="A140" s="0" t="s">
        <v>28</v>
      </c>
      <c r="B140" s="10" t="n">
        <f aca="false">'Estados Financieros - Real'!B40/'Estados Financieros - Real'!B$49</f>
        <v>0</v>
      </c>
      <c r="C140" s="10" t="n">
        <f aca="false">'Estados Financieros - Real'!C40/'Estados Financieros - Real'!C$49</f>
        <v>0</v>
      </c>
      <c r="D140" s="10" t="n">
        <f aca="false">'Estados Financieros - Real'!D40/'Estados Financieros - Real'!D$49</f>
        <v>0</v>
      </c>
      <c r="E140" s="10" t="n">
        <f aca="false">'Estados Financieros - Real'!E40/'Estados Financieros - Real'!E$49</f>
        <v>0</v>
      </c>
      <c r="F140" s="10" t="n">
        <f aca="false">'Estados Financieros - Real'!F40/'Estados Financieros - Real'!F$49</f>
        <v>0</v>
      </c>
      <c r="G140" s="10" t="n">
        <f aca="false">'Estados Financieros - Real'!G40/'Estados Financieros - Real'!G$49</f>
        <v>0</v>
      </c>
      <c r="H140" s="10" t="n">
        <f aca="false">'Estados Financieros - Real'!H40/'Estados Financieros - Real'!H$49</f>
        <v>0</v>
      </c>
      <c r="I140" s="10" t="n">
        <f aca="false">'Estados Financieros - Real'!I40/'Estados Financieros - Real'!I$49</f>
        <v>0</v>
      </c>
      <c r="J140" s="10" t="n">
        <f aca="false">'Estados Financieros - Real'!J40/'Estados Financieros - Real'!J$49</f>
        <v>0</v>
      </c>
      <c r="K140" s="10" t="n">
        <f aca="false">'Estados Financieros - Real'!K40/'Estados Financieros - Real'!K$49</f>
        <v>0</v>
      </c>
      <c r="M140" s="13" t="n">
        <f aca="false">AVERAGE(B140:K140)</f>
        <v>0</v>
      </c>
    </row>
    <row r="141" customFormat="false" ht="12.75" hidden="false" customHeight="false" outlineLevel="0" collapsed="false">
      <c r="A141" s="0" t="s">
        <v>29</v>
      </c>
      <c r="B141" s="10" t="n">
        <f aca="false">'Estados Financieros - Real'!B41/'Estados Financieros - Real'!B$49</f>
        <v>0</v>
      </c>
      <c r="C141" s="10" t="n">
        <f aca="false">'Estados Financieros - Real'!C41/'Estados Financieros - Real'!C$49</f>
        <v>0</v>
      </c>
      <c r="D141" s="10" t="n">
        <f aca="false">'Estados Financieros - Real'!D41/'Estados Financieros - Real'!D$49</f>
        <v>0</v>
      </c>
      <c r="E141" s="10" t="n">
        <f aca="false">'Estados Financieros - Real'!E41/'Estados Financieros - Real'!E$49</f>
        <v>0</v>
      </c>
      <c r="F141" s="10" t="n">
        <f aca="false">'Estados Financieros - Real'!F41/'Estados Financieros - Real'!F$49</f>
        <v>0.00526452109666011</v>
      </c>
      <c r="G141" s="10" t="n">
        <f aca="false">'Estados Financieros - Real'!G41/'Estados Financieros - Real'!G$49</f>
        <v>0.00900018348643178</v>
      </c>
      <c r="H141" s="10" t="n">
        <f aca="false">'Estados Financieros - Real'!H41/'Estados Financieros - Real'!H$49</f>
        <v>0.0108406888624059</v>
      </c>
      <c r="I141" s="10" t="n">
        <f aca="false">'Estados Financieros - Real'!I41/'Estados Financieros - Real'!I$49</f>
        <v>0.00827607264108261</v>
      </c>
      <c r="J141" s="10" t="n">
        <f aca="false">'Estados Financieros - Real'!J41/'Estados Financieros - Real'!J$49</f>
        <v>0.00857426882319501</v>
      </c>
      <c r="K141" s="10" t="n">
        <f aca="false">'Estados Financieros - Real'!K41/'Estados Financieros - Real'!K$49</f>
        <v>0.0189093455457995</v>
      </c>
      <c r="M141" s="13" t="n">
        <f aca="false">AVERAGE(B141:K141)</f>
        <v>0.00608650804555749</v>
      </c>
    </row>
    <row r="142" customFormat="false" ht="12.75" hidden="false" customHeight="false" outlineLevel="0" collapsed="false">
      <c r="A142" s="0" t="s">
        <v>30</v>
      </c>
      <c r="B142" s="10" t="n">
        <f aca="false">'Estados Financieros - Real'!B42/'Estados Financieros - Real'!B$49</f>
        <v>0</v>
      </c>
      <c r="C142" s="10" t="n">
        <f aca="false">'Estados Financieros - Real'!C42/'Estados Financieros - Real'!C$49</f>
        <v>0</v>
      </c>
      <c r="D142" s="10" t="n">
        <f aca="false">'Estados Financieros - Real'!D42/'Estados Financieros - Real'!D$49</f>
        <v>0</v>
      </c>
      <c r="E142" s="10" t="n">
        <f aca="false">'Estados Financieros - Real'!E42/'Estados Financieros - Real'!E$49</f>
        <v>0</v>
      </c>
      <c r="F142" s="10" t="n">
        <f aca="false">'Estados Financieros - Real'!F42/'Estados Financieros - Real'!F$49</f>
        <v>0</v>
      </c>
      <c r="G142" s="10" t="n">
        <f aca="false">'Estados Financieros - Real'!G42/'Estados Financieros - Real'!G$49</f>
        <v>0</v>
      </c>
      <c r="H142" s="10" t="n">
        <f aca="false">'Estados Financieros - Real'!H42/'Estados Financieros - Real'!H$49</f>
        <v>0</v>
      </c>
      <c r="I142" s="10" t="n">
        <f aca="false">'Estados Financieros - Real'!I42/'Estados Financieros - Real'!I$49</f>
        <v>0</v>
      </c>
      <c r="J142" s="10" t="n">
        <f aca="false">'Estados Financieros - Real'!J42/'Estados Financieros - Real'!J$49</f>
        <v>0</v>
      </c>
      <c r="K142" s="10" t="n">
        <f aca="false">'Estados Financieros - Real'!K42/'Estados Financieros - Real'!K$49</f>
        <v>8.4524982751139E-005</v>
      </c>
      <c r="M142" s="13" t="n">
        <f aca="false">AVERAGE(B142:K142)</f>
        <v>8.4524982751139E-006</v>
      </c>
    </row>
    <row r="143" customFormat="false" ht="12.75" hidden="false" customHeight="false" outlineLevel="0" collapsed="false">
      <c r="A143" s="0" t="s">
        <v>31</v>
      </c>
      <c r="B143" s="10" t="n">
        <f aca="false">'Estados Financieros - Real'!B43/'Estados Financieros - Real'!B$49</f>
        <v>0</v>
      </c>
      <c r="C143" s="10" t="n">
        <f aca="false">'Estados Financieros - Real'!C43/'Estados Financieros - Real'!C$49</f>
        <v>0</v>
      </c>
      <c r="D143" s="10" t="n">
        <f aca="false">'Estados Financieros - Real'!D43/'Estados Financieros - Real'!D$49</f>
        <v>0</v>
      </c>
      <c r="E143" s="10" t="n">
        <f aca="false">'Estados Financieros - Real'!E43/'Estados Financieros - Real'!E$49</f>
        <v>0</v>
      </c>
      <c r="F143" s="10" t="n">
        <f aca="false">'Estados Financieros - Real'!F43/'Estados Financieros - Real'!F$49</f>
        <v>0</v>
      </c>
      <c r="G143" s="10" t="n">
        <f aca="false">'Estados Financieros - Real'!G43/'Estados Financieros - Real'!G$49</f>
        <v>0</v>
      </c>
      <c r="H143" s="10" t="n">
        <f aca="false">'Estados Financieros - Real'!H43/'Estados Financieros - Real'!H$49</f>
        <v>0</v>
      </c>
      <c r="I143" s="10" t="n">
        <f aca="false">'Estados Financieros - Real'!I43/'Estados Financieros - Real'!I$49</f>
        <v>0</v>
      </c>
      <c r="J143" s="10" t="n">
        <f aca="false">'Estados Financieros - Real'!J43/'Estados Financieros - Real'!J$49</f>
        <v>0</v>
      </c>
      <c r="K143" s="10" t="n">
        <f aca="false">'Estados Financieros - Real'!K43/'Estados Financieros - Real'!K$49</f>
        <v>0</v>
      </c>
      <c r="M143" s="13" t="n">
        <f aca="false">AVERAGE(B143:K143)</f>
        <v>0</v>
      </c>
    </row>
    <row r="144" customFormat="false" ht="12.75" hidden="false" customHeight="false" outlineLevel="0" collapsed="false">
      <c r="A144" s="0" t="s">
        <v>32</v>
      </c>
      <c r="B144" s="10" t="n">
        <f aca="false">'Estados Financieros - Real'!B44/'Estados Financieros - Real'!B$49</f>
        <v>0.008254572544286</v>
      </c>
      <c r="C144" s="10" t="n">
        <f aca="false">'Estados Financieros - Real'!C44/'Estados Financieros - Real'!C$49</f>
        <v>0.00693946572574113</v>
      </c>
      <c r="D144" s="10" t="n">
        <f aca="false">'Estados Financieros - Real'!D44/'Estados Financieros - Real'!D$49</f>
        <v>0.00519777591937119</v>
      </c>
      <c r="E144" s="10" t="n">
        <f aca="false">'Estados Financieros - Real'!E44/'Estados Financieros - Real'!E$49</f>
        <v>0.00721672688423854</v>
      </c>
      <c r="F144" s="10" t="n">
        <f aca="false">'Estados Financieros - Real'!F44/'Estados Financieros - Real'!F$49</f>
        <v>0.00578219083101697</v>
      </c>
      <c r="G144" s="10" t="n">
        <f aca="false">'Estados Financieros - Real'!G44/'Estados Financieros - Real'!G$49</f>
        <v>0.00594062554678229</v>
      </c>
      <c r="H144" s="10" t="n">
        <f aca="false">'Estados Financieros - Real'!H44/'Estados Financieros - Real'!H$49</f>
        <v>0.0223236066143415</v>
      </c>
      <c r="I144" s="10" t="n">
        <f aca="false">'Estados Financieros - Real'!I44/'Estados Financieros - Real'!I$49</f>
        <v>0.022453698525905</v>
      </c>
      <c r="J144" s="10" t="n">
        <f aca="false">'Estados Financieros - Real'!J44/'Estados Financieros - Real'!J$49</f>
        <v>0.0210713999772986</v>
      </c>
      <c r="K144" s="10" t="n">
        <f aca="false">'Estados Financieros - Real'!K44/'Estados Financieros - Real'!K$49</f>
        <v>0.0260893077754505</v>
      </c>
      <c r="M144" s="13" t="n">
        <f aca="false">AVERAGE(B144:K144)</f>
        <v>0.0131269370344432</v>
      </c>
    </row>
    <row r="145" customFormat="false" ht="12.75" hidden="false" customHeight="false" outlineLevel="0" collapsed="false">
      <c r="A145" s="0" t="s">
        <v>33</v>
      </c>
      <c r="B145" s="10" t="n">
        <f aca="false">'Estados Financieros - Real'!B45/'Estados Financieros - Real'!B$49</f>
        <v>0</v>
      </c>
      <c r="C145" s="10" t="n">
        <f aca="false">'Estados Financieros - Real'!C45/'Estados Financieros - Real'!C$49</f>
        <v>0</v>
      </c>
      <c r="D145" s="10" t="n">
        <f aca="false">'Estados Financieros - Real'!D45/'Estados Financieros - Real'!D$49</f>
        <v>0</v>
      </c>
      <c r="E145" s="10" t="n">
        <f aca="false">'Estados Financieros - Real'!E45/'Estados Financieros - Real'!E$49</f>
        <v>0</v>
      </c>
      <c r="F145" s="10" t="n">
        <f aca="false">'Estados Financieros - Real'!F45/'Estados Financieros - Real'!F$49</f>
        <v>0</v>
      </c>
      <c r="G145" s="10" t="n">
        <f aca="false">'Estados Financieros - Real'!G45/'Estados Financieros - Real'!G$49</f>
        <v>0</v>
      </c>
      <c r="H145" s="10" t="n">
        <f aca="false">'Estados Financieros - Real'!H45/'Estados Financieros - Real'!H$49</f>
        <v>0</v>
      </c>
      <c r="I145" s="10" t="n">
        <f aca="false">'Estados Financieros - Real'!I45/'Estados Financieros - Real'!I$49</f>
        <v>0</v>
      </c>
      <c r="J145" s="10" t="n">
        <f aca="false">'Estados Financieros - Real'!J45/'Estados Financieros - Real'!J$49</f>
        <v>0</v>
      </c>
      <c r="K145" s="10" t="n">
        <f aca="false">'Estados Financieros - Real'!K45/'Estados Financieros - Real'!K$49</f>
        <v>0</v>
      </c>
      <c r="M145" s="13" t="n">
        <f aca="false">AVERAGE(B145:K145)</f>
        <v>0</v>
      </c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12.75" hidden="false" customHeight="false" outlineLevel="0" collapsed="false">
      <c r="A147" s="3" t="s">
        <v>34</v>
      </c>
      <c r="B147" s="18" t="n">
        <f aca="false">SUM(B135:B145)</f>
        <v>0.113841067989003</v>
      </c>
      <c r="C147" s="18" t="n">
        <f aca="false">SUM(C135:C145)</f>
        <v>0.112954719330542</v>
      </c>
      <c r="D147" s="18" t="n">
        <f aca="false">SUM(D135:D145)</f>
        <v>0.0240571185349584</v>
      </c>
      <c r="E147" s="18" t="n">
        <f aca="false">SUM(E135:E145)</f>
        <v>0.0286253404555053</v>
      </c>
      <c r="F147" s="18" t="n">
        <f aca="false">SUM(F135:F145)</f>
        <v>0.057233891526586</v>
      </c>
      <c r="G147" s="18" t="n">
        <f aca="false">SUM(G135:G145)</f>
        <v>0.100557657137598</v>
      </c>
      <c r="H147" s="18" t="n">
        <f aca="false">SUM(H135:H145)</f>
        <v>0.179681045044961</v>
      </c>
      <c r="I147" s="18" t="n">
        <f aca="false">SUM(I135:I145)</f>
        <v>0.18659802623078</v>
      </c>
      <c r="J147" s="18" t="n">
        <f aca="false">SUM(J135:J145)</f>
        <v>0.184685788918293</v>
      </c>
      <c r="K147" s="18" t="n">
        <f aca="false">SUM(K135:K145)</f>
        <v>0.180816347143597</v>
      </c>
      <c r="M147" s="18" t="n">
        <f aca="false">SUM(M135:M145)</f>
        <v>0.116905100231182</v>
      </c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12.75" hidden="false" customHeight="false" outlineLevel="0" collapsed="false">
      <c r="A149" s="5" t="s">
        <v>35</v>
      </c>
      <c r="B149" s="19" t="n">
        <f aca="false">SUM(B123+B133+B147)</f>
        <v>1</v>
      </c>
      <c r="C149" s="19" t="n">
        <f aca="false">SUM(C123+C133+C147)</f>
        <v>1</v>
      </c>
      <c r="D149" s="19" t="n">
        <f aca="false">SUM(D123+D133+D147)</f>
        <v>1</v>
      </c>
      <c r="E149" s="19" t="n">
        <f aca="false">SUM(E123+E133+E147)</f>
        <v>1</v>
      </c>
      <c r="F149" s="19" t="n">
        <f aca="false">SUM(F123+F133+F147)</f>
        <v>1</v>
      </c>
      <c r="G149" s="19" t="n">
        <f aca="false">SUM(G123+G133+G147)</f>
        <v>1</v>
      </c>
      <c r="H149" s="19" t="n">
        <f aca="false">SUM(H123+H133+H147)</f>
        <v>1</v>
      </c>
      <c r="I149" s="19" t="n">
        <f aca="false">SUM(I123+I133+I147)</f>
        <v>1</v>
      </c>
      <c r="J149" s="19" t="n">
        <f aca="false">SUM(J123+J133+J147)</f>
        <v>1</v>
      </c>
      <c r="K149" s="19" t="n">
        <f aca="false">SUM(K123+K133+K147)</f>
        <v>1</v>
      </c>
      <c r="M149" s="19" t="n">
        <f aca="false">SUM(M123+M133+M147)</f>
        <v>1</v>
      </c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12.75" hidden="false" customHeight="false" outlineLevel="0" collapsed="false">
      <c r="A151" s="3" t="s">
        <v>3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12.75" hidden="false" customHeight="false" outlineLevel="0" collapsed="false">
      <c r="A154" s="0" t="s">
        <v>37</v>
      </c>
      <c r="B154" s="10" t="n">
        <f aca="false">'Estados Financieros - Real'!B54/'Estados Financieros - Real'!B$101</f>
        <v>0.0118496833199086</v>
      </c>
      <c r="C154" s="10" t="n">
        <f aca="false">'Estados Financieros - Real'!C54/'Estados Financieros - Real'!C$101</f>
        <v>0.019099252258816</v>
      </c>
      <c r="D154" s="10" t="n">
        <f aca="false">'Estados Financieros - Real'!D54/'Estados Financieros - Real'!D$101</f>
        <v>0.0609862993236506</v>
      </c>
      <c r="E154" s="10" t="n">
        <f aca="false">'Estados Financieros - Real'!E54/'Estados Financieros - Real'!E$101</f>
        <v>0.0585394395976836</v>
      </c>
      <c r="F154" s="10" t="n">
        <f aca="false">'Estados Financieros - Real'!F54/'Estados Financieros - Real'!F$101</f>
        <v>0.0213386555558123</v>
      </c>
      <c r="G154" s="10" t="n">
        <f aca="false">'Estados Financieros - Real'!G54/'Estados Financieros - Real'!G$101</f>
        <v>0.0512955940842298</v>
      </c>
      <c r="H154" s="10" t="n">
        <f aca="false">'Estados Financieros - Real'!H54/'Estados Financieros - Real'!H$101</f>
        <v>0.0491706401253561</v>
      </c>
      <c r="I154" s="10" t="n">
        <f aca="false">'Estados Financieros - Real'!I54/'Estados Financieros - Real'!I$101</f>
        <v>0.135158121493766</v>
      </c>
      <c r="J154" s="10" t="n">
        <f aca="false">'Estados Financieros - Real'!J54/'Estados Financieros - Real'!J$101</f>
        <v>0.0970393386265099</v>
      </c>
      <c r="K154" s="10" t="n">
        <f aca="false">'Estados Financieros - Real'!K54/'Estados Financieros - Real'!K$101</f>
        <v>0.0665770995615254</v>
      </c>
      <c r="M154" s="13" t="n">
        <f aca="false">AVERAGE(B154:K154)</f>
        <v>0.0571054123947258</v>
      </c>
      <c r="N154" s="13"/>
    </row>
    <row r="155" customFormat="false" ht="12.75" hidden="false" customHeight="false" outlineLevel="0" collapsed="false">
      <c r="A155" s="0" t="s">
        <v>38</v>
      </c>
      <c r="B155" s="10" t="n">
        <f aca="false">'Estados Financieros - Real'!B55/'Estados Financieros - Real'!B$101</f>
        <v>0.00300674821806764</v>
      </c>
      <c r="C155" s="10" t="n">
        <f aca="false">'Estados Financieros - Real'!C55/'Estados Financieros - Real'!C$101</f>
        <v>0.0374850639438878</v>
      </c>
      <c r="D155" s="10" t="n">
        <f aca="false">'Estados Financieros - Real'!D55/'Estados Financieros - Real'!D$101</f>
        <v>0.0490875785967255</v>
      </c>
      <c r="E155" s="10" t="n">
        <f aca="false">'Estados Financieros - Real'!E55/'Estados Financieros - Real'!E$101</f>
        <v>0.0241353686815447</v>
      </c>
      <c r="F155" s="10" t="n">
        <f aca="false">'Estados Financieros - Real'!F55/'Estados Financieros - Real'!F$101</f>
        <v>0.0089703974212936</v>
      </c>
      <c r="G155" s="10" t="n">
        <f aca="false">'Estados Financieros - Real'!G55/'Estados Financieros - Real'!G$101</f>
        <v>0.0216274716461247</v>
      </c>
      <c r="H155" s="10" t="n">
        <f aca="false">'Estados Financieros - Real'!H55/'Estados Financieros - Real'!H$101</f>
        <v>0.00169182289353998</v>
      </c>
      <c r="I155" s="10" t="n">
        <f aca="false">'Estados Financieros - Real'!I55/'Estados Financieros - Real'!I$101</f>
        <v>0.00621036287500346</v>
      </c>
      <c r="J155" s="10" t="n">
        <f aca="false">'Estados Financieros - Real'!J55/'Estados Financieros - Real'!J$101</f>
        <v>0.0142164834865502</v>
      </c>
      <c r="K155" s="10" t="n">
        <f aca="false">'Estados Financieros - Real'!K55/'Estados Financieros - Real'!K$101</f>
        <v>0.0515687491551347</v>
      </c>
      <c r="M155" s="13" t="n">
        <f aca="false">AVERAGE(B155:K155)</f>
        <v>0.0218000046917872</v>
      </c>
      <c r="N155" s="13"/>
    </row>
    <row r="156" customFormat="false" ht="12.75" hidden="false" customHeight="false" outlineLevel="0" collapsed="false">
      <c r="A156" s="0" t="s">
        <v>39</v>
      </c>
      <c r="B156" s="10" t="n">
        <f aca="false">'Estados Financieros - Real'!B56/'Estados Financieros - Real'!B$101</f>
        <v>0</v>
      </c>
      <c r="C156" s="10" t="n">
        <f aca="false">'Estados Financieros - Real'!C56/'Estados Financieros - Real'!C$101</f>
        <v>0</v>
      </c>
      <c r="D156" s="10" t="n">
        <f aca="false">'Estados Financieros - Real'!D56/'Estados Financieros - Real'!D$101</f>
        <v>0.0318915494851616</v>
      </c>
      <c r="E156" s="10" t="n">
        <f aca="false">'Estados Financieros - Real'!E56/'Estados Financieros - Real'!E$101</f>
        <v>0.0686418583318582</v>
      </c>
      <c r="F156" s="10" t="n">
        <f aca="false">'Estados Financieros - Real'!F56/'Estados Financieros - Real'!F$101</f>
        <v>0.0557701392393758</v>
      </c>
      <c r="G156" s="10" t="n">
        <f aca="false">'Estados Financieros - Real'!G56/'Estados Financieros - Real'!G$101</f>
        <v>0.0530378915587409</v>
      </c>
      <c r="H156" s="10" t="n">
        <f aca="false">'Estados Financieros - Real'!H56/'Estados Financieros - Real'!H$101</f>
        <v>0.0526457439600102</v>
      </c>
      <c r="I156" s="10" t="n">
        <f aca="false">'Estados Financieros - Real'!I56/'Estados Financieros - Real'!I$101</f>
        <v>0.0460382503926432</v>
      </c>
      <c r="J156" s="10" t="n">
        <f aca="false">'Estados Financieros - Real'!J56/'Estados Financieros - Real'!J$101</f>
        <v>0.0426650117439363</v>
      </c>
      <c r="K156" s="10" t="n">
        <f aca="false">'Estados Financieros - Real'!K56/'Estados Financieros - Real'!K$101</f>
        <v>0.00888699397688833</v>
      </c>
      <c r="M156" s="13" t="n">
        <f aca="false">AVERAGE(B156:K156)</f>
        <v>0.0359577438688615</v>
      </c>
      <c r="N156" s="13"/>
    </row>
    <row r="157" customFormat="false" ht="12.75" hidden="false" customHeight="false" outlineLevel="0" collapsed="false">
      <c r="A157" s="0" t="s">
        <v>40</v>
      </c>
      <c r="B157" s="10" t="n">
        <f aca="false">'Estados Financieros - Real'!B57/'Estados Financieros - Real'!B$101</f>
        <v>0.0025585996737026</v>
      </c>
      <c r="C157" s="10" t="n">
        <f aca="false">'Estados Financieros - Real'!C57/'Estados Financieros - Real'!C$101</f>
        <v>0.00230673538972439</v>
      </c>
      <c r="D157" s="10" t="n">
        <f aca="false">'Estados Financieros - Real'!D57/'Estados Financieros - Real'!D$101</f>
        <v>0.00209199836091653</v>
      </c>
      <c r="E157" s="10" t="n">
        <f aca="false">'Estados Financieros - Real'!E57/'Estados Financieros - Real'!E$101</f>
        <v>0.00211233696064316</v>
      </c>
      <c r="F157" s="10" t="n">
        <f aca="false">'Estados Financieros - Real'!F57/'Estados Financieros - Real'!F$101</f>
        <v>0.00533465956351212</v>
      </c>
      <c r="G157" s="10" t="n">
        <f aca="false">'Estados Financieros - Real'!G57/'Estados Financieros - Real'!G$101</f>
        <v>0.0633804491272636</v>
      </c>
      <c r="H157" s="10" t="n">
        <f aca="false">'Estados Financieros - Real'!H57/'Estados Financieros - Real'!H$101</f>
        <v>0.00758303225177987</v>
      </c>
      <c r="I157" s="10" t="n">
        <f aca="false">'Estados Financieros - Real'!I57/'Estados Financieros - Real'!I$101</f>
        <v>0.00896344789802133</v>
      </c>
      <c r="J157" s="10" t="n">
        <f aca="false">'Estados Financieros - Real'!J57/'Estados Financieros - Real'!J$101</f>
        <v>0.0107180242226847</v>
      </c>
      <c r="K157" s="10" t="n">
        <f aca="false">'Estados Financieros - Real'!K57/'Estados Financieros - Real'!K$101</f>
        <v>0.00204210928860132</v>
      </c>
      <c r="M157" s="13" t="n">
        <f aca="false">AVERAGE(B157:K157)</f>
        <v>0.010709139273685</v>
      </c>
      <c r="N157" s="13"/>
    </row>
    <row r="158" customFormat="false" ht="12.75" hidden="false" customHeight="false" outlineLevel="0" collapsed="false">
      <c r="A158" s="0" t="s">
        <v>41</v>
      </c>
      <c r="B158" s="10" t="n">
        <f aca="false">'Estados Financieros - Real'!B58/'Estados Financieros - Real'!B$101</f>
        <v>0.00350470119319307</v>
      </c>
      <c r="C158" s="10" t="n">
        <f aca="false">'Estados Financieros - Real'!C58/'Estados Financieros - Real'!C$101</f>
        <v>0.00661925759821306</v>
      </c>
      <c r="D158" s="10" t="n">
        <f aca="false">'Estados Financieros - Real'!D58/'Estados Financieros - Real'!D$101</f>
        <v>0.00779826729804284</v>
      </c>
      <c r="E158" s="10" t="n">
        <f aca="false">'Estados Financieros - Real'!E58/'Estados Financieros - Real'!E$101</f>
        <v>0.00644188038705657</v>
      </c>
      <c r="F158" s="10" t="n">
        <f aca="false">'Estados Financieros - Real'!F58/'Estados Financieros - Real'!F$101</f>
        <v>0.00580750235025958</v>
      </c>
      <c r="G158" s="10" t="n">
        <f aca="false">'Estados Financieros - Real'!G58/'Estados Financieros - Real'!G$101</f>
        <v>0.00434141284146768</v>
      </c>
      <c r="H158" s="10" t="n">
        <f aca="false">'Estados Financieros - Real'!H58/'Estados Financieros - Real'!H$101</f>
        <v>0.00282775135652255</v>
      </c>
      <c r="I158" s="10" t="n">
        <f aca="false">'Estados Financieros - Real'!I58/'Estados Financieros - Real'!I$101</f>
        <v>0.00198671056583254</v>
      </c>
      <c r="J158" s="10" t="n">
        <f aca="false">'Estados Financieros - Real'!J58/'Estados Financieros - Real'!J$101</f>
        <v>0.00216497667550438</v>
      </c>
      <c r="K158" s="10" t="n">
        <f aca="false">'Estados Financieros - Real'!K58/'Estados Financieros - Real'!K$101</f>
        <v>0.00268055631566753</v>
      </c>
      <c r="M158" s="13" t="n">
        <f aca="false">AVERAGE(B158:K158)</f>
        <v>0.00441730165817598</v>
      </c>
      <c r="N158" s="13"/>
    </row>
    <row r="159" customFormat="false" ht="12.75" hidden="false" customHeight="false" outlineLevel="0" collapsed="false">
      <c r="A159" s="0" t="s">
        <v>42</v>
      </c>
      <c r="B159" s="10" t="n">
        <f aca="false">'Estados Financieros - Real'!B59/'Estados Financieros - Real'!B$101</f>
        <v>0</v>
      </c>
      <c r="C159" s="10" t="n">
        <f aca="false">'Estados Financieros - Real'!C59/'Estados Financieros - Real'!C$101</f>
        <v>0.0103497617070865</v>
      </c>
      <c r="D159" s="10" t="n">
        <f aca="false">'Estados Financieros - Real'!D59/'Estados Financieros - Real'!D$101</f>
        <v>0.00913591329794781</v>
      </c>
      <c r="E159" s="10" t="n">
        <f aca="false">'Estados Financieros - Real'!E59/'Estados Financieros - Real'!E$101</f>
        <v>0.00816832891627396</v>
      </c>
      <c r="F159" s="10" t="n">
        <f aca="false">'Estados Financieros - Real'!F59/'Estados Financieros - Real'!F$101</f>
        <v>0</v>
      </c>
      <c r="G159" s="10" t="n">
        <f aca="false">'Estados Financieros - Real'!G59/'Estados Financieros - Real'!G$101</f>
        <v>0.0118087972400689</v>
      </c>
      <c r="H159" s="10" t="n">
        <f aca="false">'Estados Financieros - Real'!H59/'Estados Financieros - Real'!H$101</f>
        <v>0</v>
      </c>
      <c r="I159" s="10" t="n">
        <f aca="false">'Estados Financieros - Real'!I59/'Estados Financieros - Real'!I$101</f>
        <v>0.00904344659967877</v>
      </c>
      <c r="J159" s="10" t="n">
        <f aca="false">'Estados Financieros - Real'!J59/'Estados Financieros - Real'!J$101</f>
        <v>3.45354626341574E-005</v>
      </c>
      <c r="K159" s="10" t="n">
        <f aca="false">'Estados Financieros - Real'!K59/'Estados Financieros - Real'!K$101</f>
        <v>1.96228476500126E-005</v>
      </c>
      <c r="M159" s="13" t="n">
        <f aca="false">AVERAGE(B159:K159)</f>
        <v>0.00485604060713401</v>
      </c>
      <c r="N159" s="13"/>
    </row>
    <row r="160" customFormat="false" ht="12.75" hidden="false" customHeight="false" outlineLevel="0" collapsed="false">
      <c r="A160" s="0" t="s">
        <v>43</v>
      </c>
      <c r="B160" s="10" t="n">
        <f aca="false">'Estados Financieros - Real'!B60/'Estados Financieros - Real'!B$101</f>
        <v>0.209237236341775</v>
      </c>
      <c r="C160" s="10" t="n">
        <f aca="false">'Estados Financieros - Real'!C60/'Estados Financieros - Real'!C$101</f>
        <v>0.224090598538059</v>
      </c>
      <c r="D160" s="10" t="n">
        <f aca="false">'Estados Financieros - Real'!D60/'Estados Financieros - Real'!D$101</f>
        <v>0.209881455990449</v>
      </c>
      <c r="E160" s="10" t="n">
        <f aca="false">'Estados Financieros - Real'!E60/'Estados Financieros - Real'!E$101</f>
        <v>0.213441677053674</v>
      </c>
      <c r="F160" s="10" t="n">
        <f aca="false">'Estados Financieros - Real'!F60/'Estados Financieros - Real'!F$101</f>
        <v>0.193875229631773</v>
      </c>
      <c r="G160" s="10" t="n">
        <f aca="false">'Estados Financieros - Real'!G60/'Estados Financieros - Real'!G$101</f>
        <v>0.20062676060711</v>
      </c>
      <c r="H160" s="10" t="n">
        <f aca="false">'Estados Financieros - Real'!H60/'Estados Financieros - Real'!H$101</f>
        <v>0.200072279765213</v>
      </c>
      <c r="I160" s="10" t="n">
        <f aca="false">'Estados Financieros - Real'!I60/'Estados Financieros - Real'!I$101</f>
        <v>0.181378912714567</v>
      </c>
      <c r="J160" s="10" t="n">
        <f aca="false">'Estados Financieros - Real'!J60/'Estados Financieros - Real'!J$101</f>
        <v>0.158854351259713</v>
      </c>
      <c r="K160" s="10" t="n">
        <f aca="false">'Estados Financieros - Real'!K60/'Estados Financieros - Real'!K$101</f>
        <v>0.163295743956863</v>
      </c>
      <c r="M160" s="13" t="n">
        <f aca="false">AVERAGE(B160:K160)</f>
        <v>0.19547542458592</v>
      </c>
      <c r="N160" s="13"/>
    </row>
    <row r="161" customFormat="false" ht="12.75" hidden="false" customHeight="false" outlineLevel="0" collapsed="false">
      <c r="A161" s="0" t="s">
        <v>44</v>
      </c>
      <c r="B161" s="10" t="n">
        <f aca="false">'Estados Financieros - Real'!B61/'Estados Financieros - Real'!B$101</f>
        <v>0</v>
      </c>
      <c r="C161" s="10" t="n">
        <f aca="false">'Estados Financieros - Real'!C61/'Estados Financieros - Real'!C$101</f>
        <v>0</v>
      </c>
      <c r="D161" s="10" t="n">
        <f aca="false">'Estados Financieros - Real'!D61/'Estados Financieros - Real'!D$101</f>
        <v>0</v>
      </c>
      <c r="E161" s="10" t="n">
        <f aca="false">'Estados Financieros - Real'!E61/'Estados Financieros - Real'!E$101</f>
        <v>0</v>
      </c>
      <c r="F161" s="10" t="n">
        <f aca="false">'Estados Financieros - Real'!F61/'Estados Financieros - Real'!F$101</f>
        <v>0</v>
      </c>
      <c r="G161" s="10" t="n">
        <f aca="false">'Estados Financieros - Real'!G61/'Estados Financieros - Real'!G$101</f>
        <v>0</v>
      </c>
      <c r="H161" s="10" t="n">
        <f aca="false">'Estados Financieros - Real'!H61/'Estados Financieros - Real'!H$101</f>
        <v>0</v>
      </c>
      <c r="I161" s="10" t="n">
        <f aca="false">'Estados Financieros - Real'!I61/'Estados Financieros - Real'!I$101</f>
        <v>0</v>
      </c>
      <c r="J161" s="10" t="n">
        <f aca="false">'Estados Financieros - Real'!J61/'Estados Financieros - Real'!J$101</f>
        <v>0</v>
      </c>
      <c r="K161" s="10" t="n">
        <f aca="false">'Estados Financieros - Real'!K61/'Estados Financieros - Real'!K$101</f>
        <v>0</v>
      </c>
      <c r="M161" s="13" t="n">
        <f aca="false">AVERAGE(B161:K161)</f>
        <v>0</v>
      </c>
      <c r="N161" s="13"/>
    </row>
    <row r="162" customFormat="false" ht="12.75" hidden="false" customHeight="false" outlineLevel="0" collapsed="false">
      <c r="A162" s="0" t="s">
        <v>45</v>
      </c>
      <c r="B162" s="10" t="n">
        <f aca="false">'Estados Financieros - Real'!B62/'Estados Financieros - Real'!B$101</f>
        <v>0.0118575960337181</v>
      </c>
      <c r="C162" s="10" t="n">
        <f aca="false">'Estados Financieros - Real'!C62/'Estados Financieros - Real'!C$101</f>
        <v>0.00738143204990848</v>
      </c>
      <c r="D162" s="10" t="n">
        <f aca="false">'Estados Financieros - Real'!D62/'Estados Financieros - Real'!D$101</f>
        <v>0.00777867539817766</v>
      </c>
      <c r="E162" s="10" t="n">
        <f aca="false">'Estados Financieros - Real'!E62/'Estados Financieros - Real'!E$101</f>
        <v>0.00837681900087503</v>
      </c>
      <c r="F162" s="10" t="n">
        <f aca="false">'Estados Financieros - Real'!F62/'Estados Financieros - Real'!F$101</f>
        <v>0.00715407748086826</v>
      </c>
      <c r="G162" s="10" t="n">
        <f aca="false">'Estados Financieros - Real'!G62/'Estados Financieros - Real'!G$101</f>
        <v>0.00861075217413609</v>
      </c>
      <c r="H162" s="10" t="n">
        <f aca="false">'Estados Financieros - Real'!H62/'Estados Financieros - Real'!H$101</f>
        <v>0.00454512914372997</v>
      </c>
      <c r="I162" s="10" t="n">
        <f aca="false">'Estados Financieros - Real'!I62/'Estados Financieros - Real'!I$101</f>
        <v>0.00600443687600151</v>
      </c>
      <c r="J162" s="10" t="n">
        <f aca="false">'Estados Financieros - Real'!J62/'Estados Financieros - Real'!J$101</f>
        <v>0.00491016779491296</v>
      </c>
      <c r="K162" s="10" t="n">
        <f aca="false">'Estados Financieros - Real'!K62/'Estados Financieros - Real'!K$101</f>
        <v>0.00781264912774559</v>
      </c>
      <c r="M162" s="13" t="n">
        <f aca="false">AVERAGE(B162:K162)</f>
        <v>0.00744317350800736</v>
      </c>
      <c r="N162" s="13"/>
    </row>
    <row r="163" customFormat="false" ht="12.75" hidden="false" customHeight="false" outlineLevel="0" collapsed="false">
      <c r="A163" s="0" t="s">
        <v>46</v>
      </c>
      <c r="B163" s="10" t="n">
        <f aca="false">'Estados Financieros - Real'!B63/'Estados Financieros - Real'!B$101</f>
        <v>0.00200604814299666</v>
      </c>
      <c r="C163" s="10" t="n">
        <f aca="false">'Estados Financieros - Real'!C63/'Estados Financieros - Real'!C$101</f>
        <v>0.00705721751462394</v>
      </c>
      <c r="D163" s="10" t="n">
        <f aca="false">'Estados Financieros - Real'!D63/'Estados Financieros - Real'!D$101</f>
        <v>0.0101075176771846</v>
      </c>
      <c r="E163" s="10" t="n">
        <f aca="false">'Estados Financieros - Real'!E63/'Estados Financieros - Real'!E$101</f>
        <v>0.00923655100891807</v>
      </c>
      <c r="F163" s="10" t="n">
        <f aca="false">'Estados Financieros - Real'!F63/'Estados Financieros - Real'!F$101</f>
        <v>0.0128457983501401</v>
      </c>
      <c r="G163" s="10" t="n">
        <f aca="false">'Estados Financieros - Real'!G63/'Estados Financieros - Real'!G$101</f>
        <v>0.0056157975923324</v>
      </c>
      <c r="H163" s="10" t="n">
        <f aca="false">'Estados Financieros - Real'!H63/'Estados Financieros - Real'!H$101</f>
        <v>0</v>
      </c>
      <c r="I163" s="10" t="n">
        <f aca="false">'Estados Financieros - Real'!I63/'Estados Financieros - Real'!I$101</f>
        <v>0</v>
      </c>
      <c r="J163" s="10" t="n">
        <f aca="false">'Estados Financieros - Real'!J63/'Estados Financieros - Real'!J$101</f>
        <v>0</v>
      </c>
      <c r="K163" s="10" t="n">
        <f aca="false">'Estados Financieros - Real'!K63/'Estados Financieros - Real'!K$101</f>
        <v>0.0285169926890446</v>
      </c>
      <c r="M163" s="13" t="n">
        <f aca="false">AVERAGE(B163:K163)</f>
        <v>0.00753859229752403</v>
      </c>
      <c r="N163" s="13"/>
    </row>
    <row r="164" customFormat="false" ht="12.75" hidden="false" customHeight="false" outlineLevel="0" collapsed="false">
      <c r="A164" s="0" t="s">
        <v>47</v>
      </c>
      <c r="B164" s="10" t="n">
        <f aca="false">'Estados Financieros - Real'!B64/'Estados Financieros - Real'!B$101</f>
        <v>0.0110935334283796</v>
      </c>
      <c r="C164" s="10" t="n">
        <f aca="false">'Estados Financieros - Real'!C64/'Estados Financieros - Real'!C$101</f>
        <v>0.0113719716717242</v>
      </c>
      <c r="D164" s="10" t="n">
        <f aca="false">'Estados Financieros - Real'!D64/'Estados Financieros - Real'!D$101</f>
        <v>0.0199022468399101</v>
      </c>
      <c r="E164" s="10" t="n">
        <f aca="false">'Estados Financieros - Real'!E64/'Estados Financieros - Real'!E$101</f>
        <v>0.01147115601528</v>
      </c>
      <c r="F164" s="10" t="n">
        <f aca="false">'Estados Financieros - Real'!F64/'Estados Financieros - Real'!F$101</f>
        <v>0.0140642904456933</v>
      </c>
      <c r="G164" s="10" t="n">
        <f aca="false">'Estados Financieros - Real'!G64/'Estados Financieros - Real'!G$101</f>
        <v>0.0169769870820461</v>
      </c>
      <c r="H164" s="10" t="n">
        <f aca="false">'Estados Financieros - Real'!H64/'Estados Financieros - Real'!H$101</f>
        <v>0.0171263008882508</v>
      </c>
      <c r="I164" s="10" t="n">
        <f aca="false">'Estados Financieros - Real'!I64/'Estados Financieros - Real'!I$101</f>
        <v>0.0176670526476072</v>
      </c>
      <c r="J164" s="10" t="n">
        <f aca="false">'Estados Financieros - Real'!J64/'Estados Financieros - Real'!J$101</f>
        <v>0.0264318842537305</v>
      </c>
      <c r="K164" s="10" t="n">
        <f aca="false">'Estados Financieros - Real'!K64/'Estados Financieros - Real'!K$101</f>
        <v>0.0213083634385892</v>
      </c>
      <c r="M164" s="13" t="n">
        <f aca="false">AVERAGE(B164:K164)</f>
        <v>0.0167413786711211</v>
      </c>
      <c r="N164" s="13"/>
    </row>
    <row r="165" customFormat="false" ht="12.75" hidden="false" customHeight="false" outlineLevel="0" collapsed="false">
      <c r="A165" s="0" t="s">
        <v>48</v>
      </c>
      <c r="B165" s="10" t="n">
        <f aca="false">'Estados Financieros - Real'!B65/'Estados Financieros - Real'!B$101</f>
        <v>0.00518516897782175</v>
      </c>
      <c r="C165" s="10" t="n">
        <f aca="false">'Estados Financieros - Real'!C65/'Estados Financieros - Real'!C$101</f>
        <v>0.0029221937194118</v>
      </c>
      <c r="D165" s="10" t="n">
        <f aca="false">'Estados Financieros - Real'!D65/'Estados Financieros - Real'!D$101</f>
        <v>0.00318346724666776</v>
      </c>
      <c r="E165" s="10" t="n">
        <f aca="false">'Estados Financieros - Real'!E65/'Estados Financieros - Real'!E$101</f>
        <v>0.0057515169033688</v>
      </c>
      <c r="F165" s="10" t="n">
        <f aca="false">'Estados Financieros - Real'!F65/'Estados Financieros - Real'!F$101</f>
        <v>0.00449586236440739</v>
      </c>
      <c r="G165" s="10" t="n">
        <f aca="false">'Estados Financieros - Real'!G65/'Estados Financieros - Real'!G$101</f>
        <v>0.00401088967798077</v>
      </c>
      <c r="H165" s="10" t="n">
        <f aca="false">'Estados Financieros - Real'!H65/'Estados Financieros - Real'!H$101</f>
        <v>0.00426212055959447</v>
      </c>
      <c r="I165" s="10" t="n">
        <f aca="false">'Estados Financieros - Real'!I65/'Estados Financieros - Real'!I$101</f>
        <v>0.00351210939603737</v>
      </c>
      <c r="J165" s="10" t="n">
        <f aca="false">'Estados Financieros - Real'!J65/'Estados Financieros - Real'!J$101</f>
        <v>0.00444714986416079</v>
      </c>
      <c r="K165" s="10" t="n">
        <f aca="false">'Estados Financieros - Real'!K65/'Estados Financieros - Real'!K$101</f>
        <v>0.00300745109289252</v>
      </c>
      <c r="M165" s="13" t="n">
        <f aca="false">AVERAGE(B165:K165)</f>
        <v>0.00407779298023434</v>
      </c>
      <c r="N165" s="13"/>
    </row>
    <row r="166" customFormat="false" ht="12.75" hidden="false" customHeight="false" outlineLevel="0" collapsed="false">
      <c r="A166" s="0" t="s">
        <v>49</v>
      </c>
      <c r="B166" s="10" t="n">
        <f aca="false">'Estados Financieros - Real'!B66/'Estados Financieros - Real'!B$101</f>
        <v>0</v>
      </c>
      <c r="C166" s="10" t="n">
        <f aca="false">'Estados Financieros - Real'!C66/'Estados Financieros - Real'!C$101</f>
        <v>0.00131394424774764</v>
      </c>
      <c r="D166" s="10" t="n">
        <f aca="false">'Estados Financieros - Real'!D66/'Estados Financieros - Real'!D$101</f>
        <v>0</v>
      </c>
      <c r="E166" s="10" t="n">
        <f aca="false">'Estados Financieros - Real'!E66/'Estados Financieros - Real'!E$101</f>
        <v>0</v>
      </c>
      <c r="F166" s="10" t="n">
        <f aca="false">'Estados Financieros - Real'!F66/'Estados Financieros - Real'!F$101</f>
        <v>0</v>
      </c>
      <c r="G166" s="10" t="n">
        <f aca="false">'Estados Financieros - Real'!G66/'Estados Financieros - Real'!G$101</f>
        <v>0</v>
      </c>
      <c r="H166" s="10" t="n">
        <f aca="false">'Estados Financieros - Real'!H66/'Estados Financieros - Real'!H$101</f>
        <v>0</v>
      </c>
      <c r="I166" s="10" t="n">
        <f aca="false">'Estados Financieros - Real'!I66/'Estados Financieros - Real'!I$101</f>
        <v>0</v>
      </c>
      <c r="J166" s="10" t="n">
        <f aca="false">'Estados Financieros - Real'!J66/'Estados Financieros - Real'!J$101</f>
        <v>0</v>
      </c>
      <c r="K166" s="10" t="n">
        <f aca="false">'Estados Financieros - Real'!K66/'Estados Financieros - Real'!K$101</f>
        <v>0</v>
      </c>
      <c r="M166" s="13" t="n">
        <f aca="false">AVERAGE(B166:K166)</f>
        <v>0.000131394424774764</v>
      </c>
      <c r="N166" s="13"/>
    </row>
    <row r="167" customFormat="false" ht="12.75" hidden="false" customHeight="false" outlineLevel="0" collapsed="false">
      <c r="A167" s="0" t="s">
        <v>50</v>
      </c>
      <c r="B167" s="10" t="n">
        <f aca="false">'Estados Financieros - Real'!B67/'Estados Financieros - Real'!B$101</f>
        <v>9.58144121913595E-005</v>
      </c>
      <c r="C167" s="10" t="n">
        <f aca="false">'Estados Financieros - Real'!C67/'Estados Financieros - Real'!C$101</f>
        <v>7.09933654487539E-005</v>
      </c>
      <c r="D167" s="10" t="n">
        <f aca="false">'Estados Financieros - Real'!D67/'Estados Financieros - Real'!D$101</f>
        <v>6.59864508738877E-005</v>
      </c>
      <c r="E167" s="10" t="n">
        <f aca="false">'Estados Financieros - Real'!E67/'Estados Financieros - Real'!E$101</f>
        <v>2.16306820229214E-005</v>
      </c>
      <c r="F167" s="10" t="n">
        <f aca="false">'Estados Financieros - Real'!F67/'Estados Financieros - Real'!F$101</f>
        <v>2.42013227315699E-005</v>
      </c>
      <c r="G167" s="10" t="n">
        <f aca="false">'Estados Financieros - Real'!G67/'Estados Financieros - Real'!G$101</f>
        <v>2.28161538699031E-005</v>
      </c>
      <c r="H167" s="10" t="n">
        <f aca="false">'Estados Financieros - Real'!H67/'Estados Financieros - Real'!H$101</f>
        <v>6.22197450025294E-008</v>
      </c>
      <c r="I167" s="10" t="n">
        <f aca="false">'Estados Financieros - Real'!I67/'Estados Financieros - Real'!I$101</f>
        <v>0.000102213112088693</v>
      </c>
      <c r="J167" s="10" t="n">
        <f aca="false">'Estados Financieros - Real'!J67/'Estados Financieros - Real'!J$101</f>
        <v>4.69432469869954E-005</v>
      </c>
      <c r="K167" s="10" t="n">
        <f aca="false">'Estados Financieros - Real'!K67/'Estados Financieros - Real'!K$101</f>
        <v>1.65867848504588E-005</v>
      </c>
      <c r="M167" s="13" t="n">
        <f aca="false">AVERAGE(B167:K167)</f>
        <v>4.67247750809546E-005</v>
      </c>
      <c r="N167" s="13"/>
    </row>
    <row r="168" customFormat="false" ht="12.75" hidden="false" customHeight="false" outlineLevel="0" collapsed="false">
      <c r="A168" s="0" t="s">
        <v>11</v>
      </c>
      <c r="B168" s="10" t="n">
        <f aca="false">'Estados Financieros - Real'!B68/'Estados Financieros - Real'!B$101</f>
        <v>0</v>
      </c>
      <c r="C168" s="10" t="n">
        <f aca="false">'Estados Financieros - Real'!C68/'Estados Financieros - Real'!C$101</f>
        <v>0</v>
      </c>
      <c r="D168" s="10" t="n">
        <f aca="false">'Estados Financieros - Real'!D68/'Estados Financieros - Real'!D$101</f>
        <v>0</v>
      </c>
      <c r="E168" s="10" t="n">
        <f aca="false">'Estados Financieros - Real'!E68/'Estados Financieros - Real'!E$101</f>
        <v>0</v>
      </c>
      <c r="F168" s="10" t="n">
        <f aca="false">'Estados Financieros - Real'!F68/'Estados Financieros - Real'!F$101</f>
        <v>0</v>
      </c>
      <c r="G168" s="10" t="n">
        <f aca="false">'Estados Financieros - Real'!G68/'Estados Financieros - Real'!G$101</f>
        <v>0</v>
      </c>
      <c r="H168" s="10" t="n">
        <f aca="false">'Estados Financieros - Real'!H68/'Estados Financieros - Real'!H$101</f>
        <v>0</v>
      </c>
      <c r="I168" s="10" t="n">
        <f aca="false">'Estados Financieros - Real'!I68/'Estados Financieros - Real'!I$101</f>
        <v>0</v>
      </c>
      <c r="J168" s="10" t="n">
        <f aca="false">'Estados Financieros - Real'!J68/'Estados Financieros - Real'!J$101</f>
        <v>0</v>
      </c>
      <c r="K168" s="10" t="n">
        <f aca="false">'Estados Financieros - Real'!K68/'Estados Financieros - Real'!K$101</f>
        <v>0</v>
      </c>
      <c r="M168" s="13" t="n">
        <f aca="false">AVERAGE(B168:K168)</f>
        <v>0</v>
      </c>
      <c r="N168" s="13"/>
    </row>
    <row r="169" customFormat="false" ht="12.75" hidden="false" customHeight="false" outlineLevel="0" collapsed="false">
      <c r="A169" s="0" t="s">
        <v>51</v>
      </c>
      <c r="B169" s="10" t="n">
        <f aca="false">'Estados Financieros - Real'!B69/'Estados Financieros - Real'!B$101</f>
        <v>0.00033724766733446</v>
      </c>
      <c r="C169" s="10" t="n">
        <f aca="false">'Estados Financieros - Real'!C69/'Estados Financieros - Real'!C$101</f>
        <v>0.000104874585367547</v>
      </c>
      <c r="D169" s="10" t="n">
        <f aca="false">'Estados Financieros - Real'!D69/'Estados Financieros - Real'!D$101</f>
        <v>0.000189257726216719</v>
      </c>
      <c r="E169" s="10" t="n">
        <f aca="false">'Estados Financieros - Real'!E69/'Estados Financieros - Real'!E$101</f>
        <v>0.000436104713208297</v>
      </c>
      <c r="F169" s="10" t="n">
        <f aca="false">'Estados Financieros - Real'!F69/'Estados Financieros - Real'!F$101</f>
        <v>0.000135426672583062</v>
      </c>
      <c r="G169" s="10" t="n">
        <f aca="false">'Estados Financieros - Real'!G69/'Estados Financieros - Real'!G$101</f>
        <v>4.62924774628131E-005</v>
      </c>
      <c r="H169" s="10" t="n">
        <f aca="false">'Estados Financieros - Real'!H69/'Estados Financieros - Real'!H$101</f>
        <v>0.00120972937652158</v>
      </c>
      <c r="I169" s="10" t="n">
        <f aca="false">'Estados Financieros - Real'!I69/'Estados Financieros - Real'!I$101</f>
        <v>0.00495137770185072</v>
      </c>
      <c r="J169" s="10" t="n">
        <f aca="false">'Estados Financieros - Real'!J69/'Estados Financieros - Real'!J$101</f>
        <v>0.0100490160365251</v>
      </c>
      <c r="K169" s="10" t="n">
        <f aca="false">'Estados Financieros - Real'!K69/'Estados Financieros - Real'!K$101</f>
        <v>0.0128531783877368</v>
      </c>
      <c r="M169" s="13" t="n">
        <f aca="false">AVERAGE(B169:K169)</f>
        <v>0.00303125053448071</v>
      </c>
      <c r="N169" s="13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12.75" hidden="false" customHeight="false" outlineLevel="0" collapsed="false">
      <c r="A171" s="3" t="s">
        <v>52</v>
      </c>
      <c r="B171" s="18" t="n">
        <f aca="false">SUM(B154:B169)</f>
        <v>0.260732377409089</v>
      </c>
      <c r="C171" s="18" t="n">
        <f aca="false">SUM(C154:C169)</f>
        <v>0.330173296590019</v>
      </c>
      <c r="D171" s="18" t="n">
        <f aca="false">SUM(D154:D169)</f>
        <v>0.412100213691925</v>
      </c>
      <c r="E171" s="18" t="n">
        <f aca="false">SUM(E154:E169)</f>
        <v>0.416774668252407</v>
      </c>
      <c r="F171" s="18" t="n">
        <f aca="false">SUM(F154:F169)</f>
        <v>0.32981624039845</v>
      </c>
      <c r="G171" s="18" t="n">
        <f aca="false">SUM(G154:G169)</f>
        <v>0.441401912262833</v>
      </c>
      <c r="H171" s="18" t="n">
        <f aca="false">SUM(H154:H169)</f>
        <v>0.341134612540264</v>
      </c>
      <c r="I171" s="18" t="n">
        <f aca="false">SUM(I154:I169)</f>
        <v>0.421016442273098</v>
      </c>
      <c r="J171" s="18" t="n">
        <f aca="false">SUM(J154:J169)</f>
        <v>0.371577882673849</v>
      </c>
      <c r="K171" s="18" t="n">
        <f aca="false">SUM(K154:K169)</f>
        <v>0.368586096623189</v>
      </c>
      <c r="M171" s="18" t="n">
        <f aca="false">SUM(M154:M169)</f>
        <v>0.369331374271512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12.75" hidden="false" customHeight="false" outlineLevel="0" collapsed="false">
      <c r="A173" s="0" t="s">
        <v>53</v>
      </c>
      <c r="B173" s="10" t="n">
        <f aca="false">'Estados Financieros - Real'!B73/'Estados Financieros - Real'!B$101</f>
        <v>0.152507983712357</v>
      </c>
      <c r="C173" s="10" t="n">
        <f aca="false">'Estados Financieros - Real'!C73/'Estados Financieros - Real'!C$101</f>
        <v>0.101387732648843</v>
      </c>
      <c r="D173" s="10" t="n">
        <f aca="false">'Estados Financieros - Real'!D73/'Estados Financieros - Real'!D$101</f>
        <v>0.0433447130445912</v>
      </c>
      <c r="E173" s="10" t="n">
        <f aca="false">'Estados Financieros - Real'!E73/'Estados Financieros - Real'!E$101</f>
        <v>0.0396081369450128</v>
      </c>
      <c r="F173" s="10" t="n">
        <f aca="false">'Estados Financieros - Real'!F73/'Estados Financieros - Real'!F$101</f>
        <v>0.0912387463957434</v>
      </c>
      <c r="G173" s="10" t="n">
        <f aca="false">'Estados Financieros - Real'!G73/'Estados Financieros - Real'!G$101</f>
        <v>0.0466554096167623</v>
      </c>
      <c r="H173" s="10" t="n">
        <f aca="false">'Estados Financieros - Real'!H73/'Estados Financieros - Real'!H$101</f>
        <v>0.0993761115832249</v>
      </c>
      <c r="I173" s="10" t="n">
        <f aca="false">'Estados Financieros - Real'!I73/'Estados Financieros - Real'!I$101</f>
        <v>0.0959391914530064</v>
      </c>
      <c r="J173" s="10" t="n">
        <f aca="false">'Estados Financieros - Real'!J73/'Estados Financieros - Real'!J$101</f>
        <v>0.107230851853277</v>
      </c>
      <c r="K173" s="10" t="n">
        <f aca="false">'Estados Financieros - Real'!K73/'Estados Financieros - Real'!K$101</f>
        <v>0.0614107623227958</v>
      </c>
      <c r="M173" s="13" t="n">
        <f aca="false">AVERAGE(B173:K173)</f>
        <v>0.0838699639575614</v>
      </c>
    </row>
    <row r="174" customFormat="false" ht="12.75" hidden="false" customHeight="false" outlineLevel="0" collapsed="false">
      <c r="A174" s="0" t="s">
        <v>54</v>
      </c>
      <c r="B174" s="10" t="n">
        <f aca="false">'Estados Financieros - Real'!B74/'Estados Financieros - Real'!B$101</f>
        <v>0.131159217820551</v>
      </c>
      <c r="C174" s="10" t="n">
        <f aca="false">'Estados Financieros - Real'!C74/'Estados Financieros - Real'!C$101</f>
        <v>0.118192582233987</v>
      </c>
      <c r="D174" s="10" t="n">
        <f aca="false">'Estados Financieros - Real'!D74/'Estados Financieros - Real'!D$101</f>
        <v>0.123088758331774</v>
      </c>
      <c r="E174" s="10" t="n">
        <f aca="false">'Estados Financieros - Real'!E74/'Estados Financieros - Real'!E$101</f>
        <v>0.156635876482285</v>
      </c>
      <c r="F174" s="10" t="n">
        <f aca="false">'Estados Financieros - Real'!F74/'Estados Financieros - Real'!F$101</f>
        <v>0.126374408021473</v>
      </c>
      <c r="G174" s="10" t="n">
        <f aca="false">'Estados Financieros - Real'!G74/'Estados Financieros - Real'!G$101</f>
        <v>0.0617024869581456</v>
      </c>
      <c r="H174" s="10" t="n">
        <f aca="false">'Estados Financieros - Real'!H74/'Estados Financieros - Real'!H$101</f>
        <v>0.11971008090937</v>
      </c>
      <c r="I174" s="10" t="n">
        <f aca="false">'Estados Financieros - Real'!I74/'Estados Financieros - Real'!I$101</f>
        <v>0.0835340257794863</v>
      </c>
      <c r="J174" s="10" t="n">
        <f aca="false">'Estados Financieros - Real'!J74/'Estados Financieros - Real'!J$101</f>
        <v>0.143921353827006</v>
      </c>
      <c r="K174" s="10" t="n">
        <f aca="false">'Estados Financieros - Real'!K74/'Estados Financieros - Real'!K$101</f>
        <v>0.0649970529277126</v>
      </c>
      <c r="M174" s="13" t="n">
        <f aca="false">AVERAGE(B174:K174)</f>
        <v>0.112931584329179</v>
      </c>
    </row>
    <row r="175" customFormat="false" ht="12.75" hidden="false" customHeight="false" outlineLevel="0" collapsed="false">
      <c r="A175" s="0" t="s">
        <v>55</v>
      </c>
      <c r="B175" s="10" t="n">
        <f aca="false">'Estados Financieros - Real'!B75/'Estados Financieros - Real'!B$101</f>
        <v>0.000451966241961675</v>
      </c>
      <c r="C175" s="10" t="n">
        <f aca="false">'Estados Financieros - Real'!C75/'Estados Financieros - Real'!C$101</f>
        <v>0.00240221119148953</v>
      </c>
      <c r="D175" s="10" t="n">
        <f aca="false">'Estados Financieros - Real'!D75/'Estados Financieros - Real'!D$101</f>
        <v>0.000313661060381253</v>
      </c>
      <c r="E175" s="10" t="n">
        <f aca="false">'Estados Financieros - Real'!E75/'Estados Financieros - Real'!E$101</f>
        <v>0.000257427845335836</v>
      </c>
      <c r="F175" s="10" t="n">
        <f aca="false">'Estados Financieros - Real'!F75/'Estados Financieros - Real'!F$101</f>
        <v>0.000190555859331274</v>
      </c>
      <c r="G175" s="10" t="n">
        <f aca="false">'Estados Financieros - Real'!G75/'Estados Financieros - Real'!G$101</f>
        <v>0</v>
      </c>
      <c r="H175" s="10" t="n">
        <f aca="false">'Estados Financieros - Real'!H75/'Estados Financieros - Real'!H$101</f>
        <v>0</v>
      </c>
      <c r="I175" s="10" t="n">
        <f aca="false">'Estados Financieros - Real'!I75/'Estados Financieros - Real'!I$101</f>
        <v>0</v>
      </c>
      <c r="J175" s="10" t="n">
        <f aca="false">'Estados Financieros - Real'!J75/'Estados Financieros - Real'!J$101</f>
        <v>0</v>
      </c>
      <c r="K175" s="10" t="n">
        <f aca="false">'Estados Financieros - Real'!K75/'Estados Financieros - Real'!K$101</f>
        <v>0</v>
      </c>
      <c r="M175" s="13" t="n">
        <f aca="false">AVERAGE(B175:K175)</f>
        <v>0.000361582219849957</v>
      </c>
    </row>
    <row r="176" customFormat="false" ht="12.75" hidden="false" customHeight="false" outlineLevel="0" collapsed="false">
      <c r="A176" s="0" t="s">
        <v>45</v>
      </c>
      <c r="B176" s="10" t="n">
        <f aca="false">'Estados Financieros - Real'!B76/'Estados Financieros - Real'!B$101</f>
        <v>0.0200891282769608</v>
      </c>
      <c r="C176" s="10" t="n">
        <f aca="false">'Estados Financieros - Real'!C76/'Estados Financieros - Real'!C$101</f>
        <v>0.0164129101091576</v>
      </c>
      <c r="D176" s="10" t="n">
        <f aca="false">'Estados Financieros - Real'!D76/'Estados Financieros - Real'!D$101</f>
        <v>0.0155900375052809</v>
      </c>
      <c r="E176" s="10" t="n">
        <f aca="false">'Estados Financieros - Real'!E76/'Estados Financieros - Real'!E$101</f>
        <v>0.0110004519181245</v>
      </c>
      <c r="F176" s="10" t="n">
        <f aca="false">'Estados Financieros - Real'!F76/'Estados Financieros - Real'!F$101</f>
        <v>0.00560287919574297</v>
      </c>
      <c r="G176" s="10" t="n">
        <f aca="false">'Estados Financieros - Real'!G76/'Estados Financieros - Real'!G$101</f>
        <v>0.00130714963529286</v>
      </c>
      <c r="H176" s="10" t="n">
        <f aca="false">'Estados Financieros - Real'!H76/'Estados Financieros - Real'!H$101</f>
        <v>0.00375540046750407</v>
      </c>
      <c r="I176" s="10" t="n">
        <f aca="false">'Estados Financieros - Real'!I76/'Estados Financieros - Real'!I$101</f>
        <v>0.00502651104176942</v>
      </c>
      <c r="J176" s="10" t="n">
        <f aca="false">'Estados Financieros - Real'!J76/'Estados Financieros - Real'!J$101</f>
        <v>0.00892804460019122</v>
      </c>
      <c r="K176" s="10" t="n">
        <f aca="false">'Estados Financieros - Real'!K76/'Estados Financieros - Real'!K$101</f>
        <v>0.011777222591864</v>
      </c>
      <c r="M176" s="13" t="n">
        <f aca="false">AVERAGE(B176:K176)</f>
        <v>0.00994897353418883</v>
      </c>
    </row>
    <row r="177" customFormat="false" ht="12.75" hidden="false" customHeight="false" outlineLevel="0" collapsed="false">
      <c r="A177" s="0" t="s">
        <v>46</v>
      </c>
      <c r="B177" s="10" t="n">
        <f aca="false">'Estados Financieros - Real'!B77/'Estados Financieros - Real'!B$101</f>
        <v>0</v>
      </c>
      <c r="C177" s="10" t="n">
        <f aca="false">'Estados Financieros - Real'!C77/'Estados Financieros - Real'!C$101</f>
        <v>0</v>
      </c>
      <c r="D177" s="10" t="n">
        <f aca="false">'Estados Financieros - Real'!D77/'Estados Financieros - Real'!D$101</f>
        <v>0</v>
      </c>
      <c r="E177" s="10" t="n">
        <f aca="false">'Estados Financieros - Real'!E77/'Estados Financieros - Real'!E$101</f>
        <v>0</v>
      </c>
      <c r="F177" s="10" t="n">
        <f aca="false">'Estados Financieros - Real'!F77/'Estados Financieros - Real'!F$101</f>
        <v>0</v>
      </c>
      <c r="G177" s="10" t="n">
        <f aca="false">'Estados Financieros - Real'!G77/'Estados Financieros - Real'!G$101</f>
        <v>0</v>
      </c>
      <c r="H177" s="10" t="n">
        <f aca="false">'Estados Financieros - Real'!H77/'Estados Financieros - Real'!H$101</f>
        <v>0</v>
      </c>
      <c r="I177" s="10" t="n">
        <f aca="false">'Estados Financieros - Real'!I77/'Estados Financieros - Real'!I$101</f>
        <v>0</v>
      </c>
      <c r="J177" s="10" t="n">
        <f aca="false">'Estados Financieros - Real'!J77/'Estados Financieros - Real'!J$101</f>
        <v>0</v>
      </c>
      <c r="K177" s="10" t="n">
        <f aca="false">'Estados Financieros - Real'!K77/'Estados Financieros - Real'!K$101</f>
        <v>0.168962332983396</v>
      </c>
      <c r="M177" s="13" t="n">
        <f aca="false">AVERAGE(B177:K177)</f>
        <v>0.0168962332983396</v>
      </c>
    </row>
    <row r="178" customFormat="false" ht="12.75" hidden="false" customHeight="false" outlineLevel="0" collapsed="false">
      <c r="A178" s="0" t="s">
        <v>47</v>
      </c>
      <c r="B178" s="10" t="n">
        <f aca="false">'Estados Financieros - Real'!B78/'Estados Financieros - Real'!B$101</f>
        <v>0.00335367878870178</v>
      </c>
      <c r="C178" s="10" t="n">
        <f aca="false">'Estados Financieros - Real'!C78/'Estados Financieros - Real'!C$101</f>
        <v>0.00361235632910788</v>
      </c>
      <c r="D178" s="10" t="n">
        <f aca="false">'Estados Financieros - Real'!D78/'Estados Financieros - Real'!D$101</f>
        <v>0.00387726174296797</v>
      </c>
      <c r="E178" s="10" t="n">
        <f aca="false">'Estados Financieros - Real'!E78/'Estados Financieros - Real'!E$101</f>
        <v>0.00413656369622698</v>
      </c>
      <c r="F178" s="10" t="n">
        <f aca="false">'Estados Financieros - Real'!F78/'Estados Financieros - Real'!F$101</f>
        <v>0.00418163541979177</v>
      </c>
      <c r="G178" s="10" t="n">
        <f aca="false">'Estados Financieros - Real'!G78/'Estados Financieros - Real'!G$101</f>
        <v>0.00510588394721404</v>
      </c>
      <c r="H178" s="10" t="n">
        <f aca="false">'Estados Financieros - Real'!H78/'Estados Financieros - Real'!H$101</f>
        <v>0.00599518518891192</v>
      </c>
      <c r="I178" s="10" t="n">
        <f aca="false">'Estados Financieros - Real'!I78/'Estados Financieros - Real'!I$101</f>
        <v>0.00102856471480134</v>
      </c>
      <c r="J178" s="10" t="n">
        <f aca="false">'Estados Financieros - Real'!J78/'Estados Financieros - Real'!J$101</f>
        <v>0.000246414969274795</v>
      </c>
      <c r="K178" s="10" t="n">
        <f aca="false">'Estados Financieros - Real'!K78/'Estados Financieros - Real'!K$101</f>
        <v>0.000286574495931024</v>
      </c>
      <c r="M178" s="13" t="n">
        <f aca="false">AVERAGE(B178:K178)</f>
        <v>0.00318241192929295</v>
      </c>
    </row>
    <row r="179" customFormat="false" ht="12.75" hidden="false" customHeight="false" outlineLevel="0" collapsed="false">
      <c r="A179" s="0" t="s">
        <v>11</v>
      </c>
      <c r="B179" s="10" t="n">
        <f aca="false">'Estados Financieros - Real'!B79/'Estados Financieros - Real'!B$101</f>
        <v>0.00137568134070392</v>
      </c>
      <c r="C179" s="10" t="n">
        <f aca="false">'Estados Financieros - Real'!C79/'Estados Financieros - Real'!C$101</f>
        <v>0.00297448701541096</v>
      </c>
      <c r="D179" s="10" t="n">
        <f aca="false">'Estados Financieros - Real'!D79/'Estados Financieros - Real'!D$101</f>
        <v>0.00289865978376315</v>
      </c>
      <c r="E179" s="10" t="n">
        <f aca="false">'Estados Financieros - Real'!E79/'Estados Financieros - Real'!E$101</f>
        <v>0.00310348909423855</v>
      </c>
      <c r="F179" s="10" t="n">
        <f aca="false">'Estados Financieros - Real'!F79/'Estados Financieros - Real'!F$101</f>
        <v>0</v>
      </c>
      <c r="G179" s="10" t="n">
        <f aca="false">'Estados Financieros - Real'!G79/'Estados Financieros - Real'!G$101</f>
        <v>0</v>
      </c>
      <c r="H179" s="10" t="n">
        <f aca="false">'Estados Financieros - Real'!H79/'Estados Financieros - Real'!H$101</f>
        <v>0</v>
      </c>
      <c r="I179" s="10" t="n">
        <f aca="false">'Estados Financieros - Real'!I79/'Estados Financieros - Real'!I$101</f>
        <v>0</v>
      </c>
      <c r="J179" s="10" t="n">
        <f aca="false">'Estados Financieros - Real'!J79/'Estados Financieros - Real'!J$101</f>
        <v>0</v>
      </c>
      <c r="K179" s="10" t="n">
        <f aca="false">'Estados Financieros - Real'!K79/'Estados Financieros - Real'!K$101</f>
        <v>0</v>
      </c>
      <c r="M179" s="13" t="n">
        <f aca="false">AVERAGE(B179:K179)</f>
        <v>0.00103523172341166</v>
      </c>
    </row>
    <row r="180" customFormat="false" ht="12.75" hidden="false" customHeight="false" outlineLevel="0" collapsed="false">
      <c r="A180" s="0" t="s">
        <v>56</v>
      </c>
      <c r="B180" s="10" t="n">
        <f aca="false">'Estados Financieros - Real'!B80/'Estados Financieros - Real'!B$101</f>
        <v>0.000618885479464077</v>
      </c>
      <c r="C180" s="10" t="n">
        <f aca="false">'Estados Financieros - Real'!C80/'Estados Financieros - Real'!C$101</f>
        <v>0.000487452776887265</v>
      </c>
      <c r="D180" s="10" t="n">
        <f aca="false">'Estados Financieros - Real'!D80/'Estados Financieros - Real'!D$101</f>
        <v>0.000490924259269551</v>
      </c>
      <c r="E180" s="10" t="n">
        <f aca="false">'Estados Financieros - Real'!E80/'Estados Financieros - Real'!E$101</f>
        <v>0.000368080290572509</v>
      </c>
      <c r="F180" s="10" t="n">
        <f aca="false">'Estados Financieros - Real'!F80/'Estados Financieros - Real'!F$101</f>
        <v>0.000295818829132566</v>
      </c>
      <c r="G180" s="10" t="n">
        <f aca="false">'Estados Financieros - Real'!G80/'Estados Financieros - Real'!G$101</f>
        <v>0.00160476936021223</v>
      </c>
      <c r="H180" s="10" t="n">
        <f aca="false">'Estados Financieros - Real'!H80/'Estados Financieros - Real'!H$101</f>
        <v>0.000370893559153278</v>
      </c>
      <c r="I180" s="10" t="n">
        <f aca="false">'Estados Financieros - Real'!I80/'Estados Financieros - Real'!I$101</f>
        <v>0.000428176980607541</v>
      </c>
      <c r="J180" s="10" t="n">
        <f aca="false">'Estados Financieros - Real'!J80/'Estados Financieros - Real'!J$101</f>
        <v>0.000445676340058732</v>
      </c>
      <c r="K180" s="10" t="n">
        <f aca="false">'Estados Financieros - Real'!K80/'Estados Financieros - Real'!K$101</f>
        <v>0.00049842890711004</v>
      </c>
      <c r="M180" s="13" t="n">
        <f aca="false">AVERAGE(B180:K180)</f>
        <v>0.000560910678246779</v>
      </c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12.75" hidden="false" customHeight="false" outlineLevel="0" collapsed="false">
      <c r="A182" s="3" t="s">
        <v>57</v>
      </c>
      <c r="B182" s="18" t="n">
        <f aca="false">SUM(B173:B180)</f>
        <v>0.309556541660701</v>
      </c>
      <c r="C182" s="18" t="n">
        <f aca="false">SUM(C173:C180)</f>
        <v>0.245469732304883</v>
      </c>
      <c r="D182" s="18" t="n">
        <f aca="false">SUM(D173:D180)</f>
        <v>0.189604015728028</v>
      </c>
      <c r="E182" s="18" t="n">
        <f aca="false">SUM(E173:E180)</f>
        <v>0.215110026271796</v>
      </c>
      <c r="F182" s="18" t="n">
        <f aca="false">SUM(F173:F180)</f>
        <v>0.227884043721215</v>
      </c>
      <c r="G182" s="18" t="n">
        <f aca="false">SUM(G173:G180)</f>
        <v>0.116375699517627</v>
      </c>
      <c r="H182" s="18" t="n">
        <f aca="false">SUM(H173:H180)</f>
        <v>0.229207671708164</v>
      </c>
      <c r="I182" s="18" t="n">
        <f aca="false">SUM(I173:I180)</f>
        <v>0.185956469969671</v>
      </c>
      <c r="J182" s="18" t="n">
        <f aca="false">SUM(J173:J180)</f>
        <v>0.260772341589807</v>
      </c>
      <c r="K182" s="18" t="n">
        <f aca="false">SUM(K173:K180)</f>
        <v>0.30793237422881</v>
      </c>
      <c r="M182" s="18" t="n">
        <f aca="false">SUM(M173:M180)</f>
        <v>0.22878689167007</v>
      </c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12.75" hidden="false" customHeight="false" outlineLevel="0" collapsed="false">
      <c r="A185" s="3" t="s">
        <v>58</v>
      </c>
      <c r="B185" s="18" t="n">
        <f aca="false">'Estados Financieros - Real'!B85/'Estados Financieros - Real'!B101</f>
        <v>0.000461647484670832</v>
      </c>
      <c r="C185" s="18" t="n">
        <f aca="false">'Estados Financieros - Real'!C85/'Estados Financieros - Real'!C101</f>
        <v>0.000654838423000149</v>
      </c>
      <c r="D185" s="18" t="n">
        <f aca="false">'Estados Financieros - Real'!D85/'Estados Financieros - Real'!D101</f>
        <v>0.000111475354825235</v>
      </c>
      <c r="E185" s="18" t="n">
        <f aca="false">'Estados Financieros - Real'!E85/'Estados Financieros - Real'!E101</f>
        <v>0.000151162621398252</v>
      </c>
      <c r="F185" s="18" t="n">
        <f aca="false">'Estados Financieros - Real'!F85/'Estados Financieros - Real'!F101</f>
        <v>3.73429735531611E-006</v>
      </c>
      <c r="G185" s="18" t="n">
        <f aca="false">'Estados Financieros - Real'!G85/'Estados Financieros - Real'!G101</f>
        <v>2.15419991370214E-005</v>
      </c>
      <c r="H185" s="18" t="n">
        <f aca="false">'Estados Financieros - Real'!H85/'Estados Financieros - Real'!H101</f>
        <v>6.31323012625665E-007</v>
      </c>
      <c r="I185" s="18" t="n">
        <f aca="false">'Estados Financieros - Real'!I85/'Estados Financieros - Real'!I101</f>
        <v>-2.3107848717522E-006</v>
      </c>
      <c r="J185" s="18" t="n">
        <f aca="false">'Estados Financieros - Real'!J85/'Estados Financieros - Real'!J101</f>
        <v>-9.1999239189336E-007</v>
      </c>
      <c r="K185" s="18" t="n">
        <f aca="false">'Estados Financieros - Real'!K85/'Estados Financieros - Real'!K101</f>
        <v>0.000129819807882906</v>
      </c>
      <c r="M185" s="17" t="n">
        <f aca="false">AVERAGE(B185:K185)</f>
        <v>0.000153162053401869</v>
      </c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12.75" hidden="false" customHeight="false" outlineLevel="0" collapsed="false">
      <c r="A187" s="0" t="s">
        <v>59</v>
      </c>
      <c r="B187" s="10" t="n">
        <f aca="false">'Estados Financieros - Real'!B87/'Estados Financieros - Real'!B$101</f>
        <v>0.344511918886769</v>
      </c>
      <c r="C187" s="10" t="n">
        <f aca="false">'Estados Financieros - Real'!C87/'Estados Financieros - Real'!C$101</f>
        <v>0.312785921916934</v>
      </c>
      <c r="D187" s="10" t="n">
        <f aca="false">'Estados Financieros - Real'!D87/'Estados Financieros - Real'!D$101</f>
        <v>0.284384578690632</v>
      </c>
      <c r="E187" s="10" t="n">
        <f aca="false">'Estados Financieros - Real'!E87/'Estados Financieros - Real'!E$101</f>
        <v>0.256808068052143</v>
      </c>
      <c r="F187" s="10" t="n">
        <f aca="false">'Estados Financieros - Real'!F87/'Estados Financieros - Real'!F$101</f>
        <v>0.364120570536158</v>
      </c>
      <c r="G187" s="10" t="n">
        <f aca="false">'Estados Financieros - Real'!G87/'Estados Financieros - Real'!G$101</f>
        <v>0.355398155799307</v>
      </c>
      <c r="H187" s="10" t="n">
        <f aca="false">'Estados Financieros - Real'!H87/'Estados Financieros - Real'!H$101</f>
        <v>0.332414379224317</v>
      </c>
      <c r="I187" s="10" t="n">
        <f aca="false">'Estados Financieros - Real'!I87/'Estados Financieros - Real'!I$101</f>
        <v>0.30061533735273</v>
      </c>
      <c r="J187" s="10" t="n">
        <f aca="false">'Estados Financieros - Real'!J87/'Estados Financieros - Real'!J$101</f>
        <v>0.276911264104408</v>
      </c>
      <c r="K187" s="10" t="n">
        <f aca="false">'Estados Financieros - Real'!K87/'Estados Financieros - Real'!K$101</f>
        <v>0.284567792666079</v>
      </c>
      <c r="M187" s="13" t="n">
        <f aca="false">AVERAGE(B187:K187)</f>
        <v>0.311251798722948</v>
      </c>
    </row>
    <row r="188" customFormat="false" ht="12.75" hidden="false" customHeight="false" outlineLevel="0" collapsed="false">
      <c r="A188" s="0" t="s">
        <v>60</v>
      </c>
      <c r="B188" s="10" t="n">
        <f aca="false">'Estados Financieros - Real'!B88/'Estados Financieros - Real'!B$101</f>
        <v>0</v>
      </c>
      <c r="C188" s="10" t="n">
        <f aca="false">'Estados Financieros - Real'!C88/'Estados Financieros - Real'!C$101</f>
        <v>0</v>
      </c>
      <c r="D188" s="10" t="n">
        <f aca="false">'Estados Financieros - Real'!D88/'Estados Financieros - Real'!D$101</f>
        <v>0</v>
      </c>
      <c r="E188" s="10" t="n">
        <f aca="false">'Estados Financieros - Real'!E88/'Estados Financieros - Real'!E$101</f>
        <v>0</v>
      </c>
      <c r="F188" s="10" t="n">
        <f aca="false">'Estados Financieros - Real'!F88/'Estados Financieros - Real'!F$101</f>
        <v>0</v>
      </c>
      <c r="G188" s="10" t="n">
        <f aca="false">'Estados Financieros - Real'!G88/'Estados Financieros - Real'!G$101</f>
        <v>0</v>
      </c>
      <c r="H188" s="10" t="n">
        <f aca="false">'Estados Financieros - Real'!H88/'Estados Financieros - Real'!H$101</f>
        <v>0</v>
      </c>
      <c r="I188" s="10" t="n">
        <f aca="false">'Estados Financieros - Real'!I88/'Estados Financieros - Real'!I$101</f>
        <v>0</v>
      </c>
      <c r="J188" s="10" t="n">
        <f aca="false">'Estados Financieros - Real'!J88/'Estados Financieros - Real'!J$101</f>
        <v>0</v>
      </c>
      <c r="K188" s="10" t="n">
        <f aca="false">'Estados Financieros - Real'!K88/'Estados Financieros - Real'!K$101</f>
        <v>0</v>
      </c>
      <c r="M188" s="13" t="n">
        <f aca="false">AVERAGE(B188:K188)</f>
        <v>0</v>
      </c>
    </row>
    <row r="189" customFormat="false" ht="12.75" hidden="false" customHeight="false" outlineLevel="0" collapsed="false">
      <c r="A189" s="0" t="s">
        <v>61</v>
      </c>
      <c r="B189" s="10" t="n">
        <f aca="false">'Estados Financieros - Real'!B89/'Estados Financieros - Real'!B$101</f>
        <v>0.00177559803352738</v>
      </c>
      <c r="C189" s="10" t="n">
        <f aca="false">'Estados Financieros - Real'!C89/'Estados Financieros - Real'!C$101</f>
        <v>0</v>
      </c>
      <c r="D189" s="10" t="n">
        <f aca="false">'Estados Financieros - Real'!D89/'Estados Financieros - Real'!D$101</f>
        <v>0</v>
      </c>
      <c r="E189" s="10" t="n">
        <f aca="false">'Estados Financieros - Real'!E89/'Estados Financieros - Real'!E$101</f>
        <v>0</v>
      </c>
      <c r="F189" s="10" t="n">
        <f aca="false">'Estados Financieros - Real'!F89/'Estados Financieros - Real'!F$101</f>
        <v>0</v>
      </c>
      <c r="G189" s="10" t="n">
        <f aca="false">'Estados Financieros - Real'!G89/'Estados Financieros - Real'!G$101</f>
        <v>0</v>
      </c>
      <c r="H189" s="10" t="n">
        <f aca="false">'Estados Financieros - Real'!H89/'Estados Financieros - Real'!H$101</f>
        <v>0</v>
      </c>
      <c r="I189" s="10" t="n">
        <f aca="false">'Estados Financieros - Real'!I89/'Estados Financieros - Real'!I$101</f>
        <v>0</v>
      </c>
      <c r="J189" s="10" t="n">
        <f aca="false">'Estados Financieros - Real'!J89/'Estados Financieros - Real'!J$101</f>
        <v>0</v>
      </c>
      <c r="K189" s="10" t="n">
        <f aca="false">'Estados Financieros - Real'!K89/'Estados Financieros - Real'!K$101</f>
        <v>0</v>
      </c>
      <c r="M189" s="13" t="n">
        <f aca="false">AVERAGE(B189:K189)</f>
        <v>0.000177559803352738</v>
      </c>
    </row>
    <row r="190" customFormat="false" ht="12.75" hidden="false" customHeight="false" outlineLevel="0" collapsed="false">
      <c r="A190" s="0" t="s">
        <v>62</v>
      </c>
      <c r="B190" s="10" t="n">
        <f aca="false">'Estados Financieros - Real'!B90/'Estados Financieros - Real'!B$101</f>
        <v>0.0020971713869799</v>
      </c>
      <c r="C190" s="10" t="n">
        <f aca="false">'Estados Financieros - Real'!C90/'Estados Financieros - Real'!C$101</f>
        <v>0.00189431688524803</v>
      </c>
      <c r="D190" s="10" t="n">
        <f aca="false">'Estados Financieros - Real'!D90/'Estados Financieros - Real'!D$101</f>
        <v>0.00172231031920155</v>
      </c>
      <c r="E190" s="10" t="n">
        <f aca="false">'Estados Financieros - Real'!E90/'Estados Financieros - Real'!E$101</f>
        <v>0.00155529954592153</v>
      </c>
      <c r="F190" s="10" t="n">
        <f aca="false">'Estados Financieros - Real'!F90/'Estados Financieros - Real'!F$101</f>
        <v>-0.00113314537831359</v>
      </c>
      <c r="G190" s="10" t="n">
        <f aca="false">'Estados Financieros - Real'!G90/'Estados Financieros - Real'!G$101</f>
        <v>-0.00112470009560335</v>
      </c>
      <c r="H190" s="10" t="n">
        <f aca="false">'Estados Financieros - Real'!H90/'Estados Financieros - Real'!H$101</f>
        <v>-0.00545381118764491</v>
      </c>
      <c r="I190" s="10" t="n">
        <f aca="false">'Estados Financieros - Real'!I90/'Estados Financieros - Real'!I$101</f>
        <v>-0.00945766945737273</v>
      </c>
      <c r="J190" s="10" t="n">
        <f aca="false">'Estados Financieros - Real'!J90/'Estados Financieros - Real'!J$101</f>
        <v>0.000530686118744724</v>
      </c>
      <c r="K190" s="10" t="n">
        <f aca="false">'Estados Financieros - Real'!K90/'Estados Financieros - Real'!K$101</f>
        <v>0.000391292248458519</v>
      </c>
      <c r="M190" s="13" t="n">
        <f aca="false">AVERAGE(B190:K190)</f>
        <v>-0.000897824961438032</v>
      </c>
    </row>
    <row r="191" customFormat="false" ht="12.75" hidden="false" customHeight="false" outlineLevel="0" collapsed="false">
      <c r="A191" s="0" t="s">
        <v>63</v>
      </c>
      <c r="B191" s="10" t="n">
        <f aca="false">'Estados Financieros - Real'!B91/'Estados Financieros - Real'!B$101</f>
        <v>0.0808647451382634</v>
      </c>
      <c r="C191" s="10" t="n">
        <f aca="false">'Estados Financieros - Real'!C91/'Estados Financieros - Real'!C$101</f>
        <v>0.109021893879915</v>
      </c>
      <c r="D191" s="10" t="n">
        <f aca="false">'Estados Financieros - Real'!D91/'Estados Financieros - Real'!D$101</f>
        <v>0.112077406215388</v>
      </c>
      <c r="E191" s="10" t="n">
        <f aca="false">'Estados Financieros - Real'!E91/'Estados Financieros - Real'!E$101</f>
        <v>0.109600775256334</v>
      </c>
      <c r="F191" s="10" t="n">
        <f aca="false">'Estados Financieros - Real'!F91/'Estados Financieros - Real'!F$101</f>
        <v>0.0793085564251355</v>
      </c>
      <c r="G191" s="10" t="n">
        <f aca="false">'Estados Financieros - Real'!G91/'Estados Financieros - Real'!G$101</f>
        <v>0.0879273905166992</v>
      </c>
      <c r="H191" s="10" t="n">
        <f aca="false">'Estados Financieros - Real'!H91/'Estados Financieros - Real'!H$101</f>
        <v>0.102696516391888</v>
      </c>
      <c r="I191" s="10" t="n">
        <f aca="false">'Estados Financieros - Real'!I91/'Estados Financieros - Real'!I$101</f>
        <v>0.101871730646745</v>
      </c>
      <c r="J191" s="10" t="n">
        <f aca="false">'Estados Financieros - Real'!J91/'Estados Financieros - Real'!J$101</f>
        <v>0.0902087455055831</v>
      </c>
      <c r="K191" s="10" t="n">
        <f aca="false">'Estados Financieros - Real'!K91/'Estados Financieros - Real'!K$101</f>
        <v>0.0383926244255804</v>
      </c>
      <c r="M191" s="13" t="n">
        <f aca="false">AVERAGE(B191:K191)</f>
        <v>0.0911970384401532</v>
      </c>
    </row>
    <row r="192" customFormat="false" ht="12.75" hidden="false" customHeight="false" outlineLevel="0" collapsed="false">
      <c r="A192" s="0" t="s">
        <v>64</v>
      </c>
      <c r="B192" s="10" t="n">
        <f aca="false">'Estados Financieros - Real'!B92/'Estados Financieros - Real'!B$101</f>
        <v>0</v>
      </c>
      <c r="C192" s="10" t="n">
        <f aca="false">'Estados Financieros - Real'!C92/'Estados Financieros - Real'!C$101</f>
        <v>0</v>
      </c>
      <c r="D192" s="10" t="n">
        <f aca="false">'Estados Financieros - Real'!D92/'Estados Financieros - Real'!D$101</f>
        <v>0</v>
      </c>
      <c r="E192" s="10" t="n">
        <f aca="false">'Estados Financieros - Real'!E92/'Estados Financieros - Real'!E$101</f>
        <v>0</v>
      </c>
      <c r="F192" s="10" t="n">
        <f aca="false">'Estados Financieros - Real'!F92/'Estados Financieros - Real'!F$101</f>
        <v>0</v>
      </c>
      <c r="G192" s="10" t="n">
        <f aca="false">'Estados Financieros - Real'!G92/'Estados Financieros - Real'!G$101</f>
        <v>0</v>
      </c>
      <c r="H192" s="10" t="n">
        <f aca="false">'Estados Financieros - Real'!H92/'Estados Financieros - Real'!H$101</f>
        <v>0</v>
      </c>
      <c r="I192" s="10" t="n">
        <f aca="false">'Estados Financieros - Real'!I92/'Estados Financieros - Real'!I$101</f>
        <v>0</v>
      </c>
      <c r="J192" s="10" t="n">
        <f aca="false">'Estados Financieros - Real'!J92/'Estados Financieros - Real'!J$101</f>
        <v>0</v>
      </c>
      <c r="K192" s="10" t="n">
        <f aca="false">'Estados Financieros - Real'!K92/'Estados Financieros - Real'!K$101</f>
        <v>0</v>
      </c>
      <c r="M192" s="13" t="n">
        <f aca="false">AVERAGE(B192:K192)</f>
        <v>0</v>
      </c>
    </row>
    <row r="193" customFormat="false" ht="12.75" hidden="false" customHeight="false" outlineLevel="0" collapsed="false">
      <c r="A193" s="0" t="s">
        <v>65</v>
      </c>
      <c r="B193" s="10" t="n">
        <f aca="false">'Estados Financieros - Real'!B93/'Estados Financieros - Real'!B$101</f>
        <v>0.0413313490206596</v>
      </c>
      <c r="C193" s="10" t="n">
        <f aca="false">'Estados Financieros - Real'!C93/'Estados Financieros - Real'!C$101</f>
        <v>0.0603251010748729</v>
      </c>
      <c r="D193" s="10" t="n">
        <f aca="false">'Estados Financieros - Real'!D93/'Estados Financieros - Real'!D$101</f>
        <v>0.0897308537168844</v>
      </c>
      <c r="E193" s="10" t="n">
        <f aca="false">'Estados Financieros - Real'!E93/'Estados Financieros - Real'!E$101</f>
        <v>0.0930982127444179</v>
      </c>
      <c r="F193" s="10" t="n">
        <f aca="false">'Estados Financieros - Real'!F93/'Estados Financieros - Real'!F$101</f>
        <v>0.0844112618145683</v>
      </c>
      <c r="G193" s="10" t="n">
        <f aca="false">'Estados Financieros - Real'!G93/'Estados Financieros - Real'!G$101</f>
        <v>0.0774087405984123</v>
      </c>
      <c r="H193" s="10" t="n">
        <f aca="false">'Estados Financieros - Real'!H93/'Estados Financieros - Real'!H$101</f>
        <v>0.0822410825091451</v>
      </c>
      <c r="I193" s="10" t="n">
        <f aca="false">'Estados Financieros - Real'!I93/'Estados Financieros - Real'!I$101</f>
        <v>0.0832068219946592</v>
      </c>
      <c r="J193" s="10" t="n">
        <f aca="false">'Estados Financieros - Real'!J93/'Estados Financieros - Real'!J$101</f>
        <v>0.0897541847688612</v>
      </c>
      <c r="K193" s="10" t="n">
        <f aca="false">'Estados Financieros - Real'!K93/'Estados Financieros - Real'!K$101</f>
        <v>0.0688076622712281</v>
      </c>
      <c r="M193" s="13" t="n">
        <f aca="false">AVERAGE(B193:K193)</f>
        <v>0.0770315270513709</v>
      </c>
    </row>
    <row r="194" customFormat="false" ht="12.75" hidden="false" customHeight="false" outlineLevel="0" collapsed="false">
      <c r="A194" s="0" t="s">
        <v>66</v>
      </c>
      <c r="B194" s="10" t="n">
        <f aca="false">'Estados Financieros - Real'!B94/'Estados Financieros - Real'!B$101</f>
        <v>0</v>
      </c>
      <c r="C194" s="10" t="n">
        <f aca="false">'Estados Financieros - Real'!C94/'Estados Financieros - Real'!C$101</f>
        <v>0</v>
      </c>
      <c r="D194" s="10" t="n">
        <f aca="false">'Estados Financieros - Real'!D94/'Estados Financieros - Real'!D$101</f>
        <v>0</v>
      </c>
      <c r="E194" s="10" t="n">
        <f aca="false">'Estados Financieros - Real'!E94/'Estados Financieros - Real'!E$101</f>
        <v>0</v>
      </c>
      <c r="F194" s="10" t="n">
        <f aca="false">'Estados Financieros - Real'!F94/'Estados Financieros - Real'!F$101</f>
        <v>0</v>
      </c>
      <c r="G194" s="10" t="n">
        <f aca="false">'Estados Financieros - Real'!G94/'Estados Financieros - Real'!G$101</f>
        <v>0</v>
      </c>
      <c r="H194" s="10" t="n">
        <f aca="false">'Estados Financieros - Real'!H94/'Estados Financieros - Real'!H$101</f>
        <v>0</v>
      </c>
      <c r="I194" s="10" t="n">
        <f aca="false">'Estados Financieros - Real'!I94/'Estados Financieros - Real'!I$101</f>
        <v>0</v>
      </c>
      <c r="J194" s="10" t="n">
        <f aca="false">'Estados Financieros - Real'!J94/'Estados Financieros - Real'!J$101</f>
        <v>0</v>
      </c>
      <c r="K194" s="10" t="n">
        <f aca="false">'Estados Financieros - Real'!K94/'Estados Financieros - Real'!K$101</f>
        <v>0</v>
      </c>
      <c r="M194" s="13" t="n">
        <f aca="false">AVERAGE(B194:K194)</f>
        <v>0</v>
      </c>
    </row>
    <row r="195" customFormat="false" ht="12.75" hidden="false" customHeight="false" outlineLevel="0" collapsed="false">
      <c r="A195" s="0" t="s">
        <v>67</v>
      </c>
      <c r="B195" s="10" t="n">
        <f aca="false">'Estados Financieros - Real'!B95/'Estados Financieros - Real'!B$101</f>
        <v>0.0491541269083519</v>
      </c>
      <c r="C195" s="10" t="n">
        <f aca="false">'Estados Financieros - Real'!C95/'Estados Financieros - Real'!C$101</f>
        <v>0.0590465545121289</v>
      </c>
      <c r="D195" s="10" t="n">
        <f aca="false">'Estados Financieros - Real'!D95/'Estados Financieros - Real'!D$101</f>
        <v>0.0314824657964514</v>
      </c>
      <c r="E195" s="10" t="n">
        <f aca="false">'Estados Financieros - Real'!E95/'Estados Financieros - Real'!E$101</f>
        <v>0.0246463864414415</v>
      </c>
      <c r="F195" s="10" t="n">
        <f aca="false">'Estados Financieros - Real'!F95/'Estados Financieros - Real'!F$101</f>
        <v>0.00510447016934127</v>
      </c>
      <c r="G195" s="10" t="n">
        <f aca="false">'Estados Financieros - Real'!G95/'Estados Financieros - Real'!G$101</f>
        <v>0.0343960379377063</v>
      </c>
      <c r="H195" s="10" t="n">
        <f aca="false">'Estados Financieros - Real'!H95/'Estados Financieros - Real'!H$101</f>
        <v>0.0328956513577415</v>
      </c>
      <c r="I195" s="10" t="n">
        <f aca="false">'Estados Financieros - Real'!I95/'Estados Financieros - Real'!I$101</f>
        <v>0.036799963693574</v>
      </c>
      <c r="J195" s="10" t="n">
        <f aca="false">'Estados Financieros - Real'!J95/'Estados Financieros - Real'!J$101</f>
        <v>0.0124073754673304</v>
      </c>
      <c r="K195" s="10" t="n">
        <f aca="false">'Estados Financieros - Real'!K95/'Estados Financieros - Real'!K$101</f>
        <v>-0.0304150378456477</v>
      </c>
      <c r="M195" s="13" t="n">
        <f aca="false">AVERAGE(B195:K195)</f>
        <v>0.025551799443842</v>
      </c>
    </row>
    <row r="196" customFormat="false" ht="12.75" hidden="false" customHeight="false" outlineLevel="0" collapsed="false">
      <c r="A196" s="0" t="s">
        <v>68</v>
      </c>
      <c r="B196" s="10" t="n">
        <f aca="false">'Estados Financieros - Real'!B96/'Estados Financieros - Real'!B$101</f>
        <v>-0.00962073079074806</v>
      </c>
      <c r="C196" s="10" t="n">
        <f aca="false">'Estados Financieros - Real'!C96/'Estados Financieros - Real'!C$101</f>
        <v>-0.0103497617070865</v>
      </c>
      <c r="D196" s="10" t="n">
        <f aca="false">'Estados Financieros - Real'!D96/'Estados Financieros - Real'!D$101</f>
        <v>-0.00913591329794781</v>
      </c>
      <c r="E196" s="10" t="n">
        <f aca="false">'Estados Financieros - Real'!E96/'Estados Financieros - Real'!E$101</f>
        <v>-0.00814382392952514</v>
      </c>
      <c r="F196" s="10" t="n">
        <f aca="false">'Estados Financieros - Real'!F96/'Estados Financieros - Real'!F$101</f>
        <v>-0.0102071755587741</v>
      </c>
      <c r="G196" s="10" t="n">
        <f aca="false">'Estados Financieros - Real'!G96/'Estados Financieros - Real'!G$101</f>
        <v>-0.0238773880194194</v>
      </c>
      <c r="H196" s="10" t="n">
        <f aca="false">'Estados Financieros - Real'!H96/'Estados Financieros - Real'!H$101</f>
        <v>-0.0107366922918189</v>
      </c>
      <c r="I196" s="10" t="n">
        <f aca="false">'Estados Financieros - Real'!I96/'Estados Financieros - Real'!I$101</f>
        <v>-0.0181350550414881</v>
      </c>
      <c r="J196" s="10" t="n">
        <f aca="false">'Estados Financieros - Real'!J96/'Estados Financieros - Real'!J$101</f>
        <v>-0.0119528147306086</v>
      </c>
      <c r="K196" s="10" t="n">
        <f aca="false">'Estados Financieros - Real'!K96/'Estados Financieros - Real'!K$101</f>
        <v>0</v>
      </c>
      <c r="M196" s="13" t="n">
        <f aca="false">AVERAGE(B196:K196)</f>
        <v>-0.0112159355367416</v>
      </c>
    </row>
    <row r="197" customFormat="false" ht="12.75" hidden="false" customHeight="false" outlineLevel="0" collapsed="false">
      <c r="A197" s="0" t="s">
        <v>69</v>
      </c>
      <c r="B197" s="10" t="n">
        <f aca="false">'Estados Financieros - Real'!B97/'Estados Financieros - Real'!B$101</f>
        <v>0</v>
      </c>
      <c r="C197" s="10" t="n">
        <f aca="false">'Estados Financieros - Real'!C97/'Estados Financieros - Real'!C$101</f>
        <v>0</v>
      </c>
      <c r="D197" s="10" t="n">
        <f aca="false">'Estados Financieros - Real'!D97/'Estados Financieros - Real'!D$101</f>
        <v>0</v>
      </c>
      <c r="E197" s="10" t="n">
        <f aca="false">'Estados Financieros - Real'!E97/'Estados Financieros - Real'!E$101</f>
        <v>0</v>
      </c>
      <c r="F197" s="10" t="n">
        <f aca="false">'Estados Financieros - Real'!F97/'Estados Financieros - Real'!F$101</f>
        <v>0</v>
      </c>
      <c r="G197" s="10" t="n">
        <f aca="false">'Estados Financieros - Real'!G97/'Estados Financieros - Real'!G$101</f>
        <v>0</v>
      </c>
      <c r="H197" s="10" t="n">
        <f aca="false">'Estados Financieros - Real'!H97/'Estados Financieros - Real'!H$101</f>
        <v>-0.00170352518318005</v>
      </c>
      <c r="I197" s="10" t="n">
        <f aca="false">'Estados Financieros - Real'!I97/'Estados Financieros - Real'!I$101</f>
        <v>0</v>
      </c>
      <c r="J197" s="10" t="n">
        <f aca="false">'Estados Financieros - Real'!J97/'Estados Financieros - Real'!J$101</f>
        <v>0</v>
      </c>
      <c r="K197" s="10" t="n">
        <f aca="false">'Estados Financieros - Real'!K97/'Estados Financieros - Real'!K$101</f>
        <v>0</v>
      </c>
      <c r="M197" s="13" t="n">
        <f aca="false">AVERAGE(B197:K197)</f>
        <v>-0.000170352518318005</v>
      </c>
    </row>
    <row r="198" customFormat="false" ht="12.75" hidden="false" customHeight="false" outlineLevel="0" collapsed="false">
      <c r="B198" s="20"/>
      <c r="C198" s="20"/>
      <c r="D198" s="20"/>
      <c r="E198" s="20"/>
      <c r="F198" s="20"/>
      <c r="G198" s="20"/>
      <c r="H198" s="20"/>
      <c r="I198" s="20"/>
      <c r="J198" s="20"/>
      <c r="K198" s="20"/>
    </row>
    <row r="199" customFormat="false" ht="12.75" hidden="false" customHeight="false" outlineLevel="0" collapsed="false">
      <c r="A199" s="3" t="s">
        <v>70</v>
      </c>
      <c r="B199" s="18" t="n">
        <f aca="false">SUM(B187:B191)</f>
        <v>0.42924943344554</v>
      </c>
      <c r="C199" s="18" t="n">
        <f aca="false">SUM(C187:C191)</f>
        <v>0.423702132682097</v>
      </c>
      <c r="D199" s="18" t="n">
        <f aca="false">SUM(D187:D191)</f>
        <v>0.398184295225222</v>
      </c>
      <c r="E199" s="18" t="n">
        <f aca="false">SUM(E187:E191)</f>
        <v>0.367964142854399</v>
      </c>
      <c r="F199" s="18" t="n">
        <f aca="false">SUM(F187:F191)</f>
        <v>0.44229598158298</v>
      </c>
      <c r="G199" s="18" t="n">
        <f aca="false">SUM(G187:G191)</f>
        <v>0.442200846220402</v>
      </c>
      <c r="H199" s="18" t="n">
        <f aca="false">SUM(H187:H191)</f>
        <v>0.42965708442856</v>
      </c>
      <c r="I199" s="18" t="n">
        <f aca="false">SUM(I187:I191)</f>
        <v>0.393029398542103</v>
      </c>
      <c r="J199" s="18" t="n">
        <f aca="false">SUM(J187:J191)</f>
        <v>0.367650695728736</v>
      </c>
      <c r="K199" s="18" t="n">
        <f aca="false">SUM(K187:K191)</f>
        <v>0.323351709340118</v>
      </c>
      <c r="M199" s="18" t="n">
        <f aca="false">SUM(M187:M191)</f>
        <v>0.401728572005016</v>
      </c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12.75" hidden="false" customHeight="false" outlineLevel="0" collapsed="false">
      <c r="A201" s="5" t="s">
        <v>71</v>
      </c>
      <c r="B201" s="19" t="n">
        <f aca="false">SUM(B171+B182+B185+B199)</f>
        <v>1</v>
      </c>
      <c r="C201" s="19" t="n">
        <f aca="false">SUM(C171+C182+C185+C199)</f>
        <v>1</v>
      </c>
      <c r="D201" s="19" t="n">
        <f aca="false">SUM(D171+D182+D185+D199)</f>
        <v>1</v>
      </c>
      <c r="E201" s="19" t="n">
        <f aca="false">SUM(E171+E182+E185+E199)</f>
        <v>1</v>
      </c>
      <c r="F201" s="19" t="n">
        <f aca="false">SUM(F171+F182+F185+F199)</f>
        <v>1</v>
      </c>
      <c r="G201" s="19" t="n">
        <f aca="false">SUM(G171+G182+G185+G199)</f>
        <v>1</v>
      </c>
      <c r="H201" s="19" t="n">
        <f aca="false">SUM(H171+H182+H185+H199)</f>
        <v>1</v>
      </c>
      <c r="I201" s="19" t="n">
        <f aca="false">SUM(I171+I182+I185+I199)</f>
        <v>1</v>
      </c>
      <c r="J201" s="19" t="n">
        <f aca="false">SUM(J171+J182+J185+J199)</f>
        <v>1</v>
      </c>
      <c r="K201" s="19" t="n">
        <f aca="false">SUM(K171+K182+K185+K199)</f>
        <v>1</v>
      </c>
      <c r="M201" s="19" t="n">
        <f aca="false">SUM(M171+M182+M185+M199)</f>
        <v>1</v>
      </c>
    </row>
    <row r="204" customFormat="false" ht="12.75" hidden="false" customHeight="false" outlineLevel="0" collapsed="false">
      <c r="B204" s="1" t="n">
        <v>2000</v>
      </c>
      <c r="C204" s="1" t="n">
        <v>2001</v>
      </c>
      <c r="D204" s="1" t="n">
        <v>2002</v>
      </c>
      <c r="E204" s="1" t="n">
        <v>2003</v>
      </c>
      <c r="F204" s="1" t="n">
        <v>2004</v>
      </c>
      <c r="G204" s="1" t="n">
        <v>2005</v>
      </c>
      <c r="H204" s="1" t="n">
        <v>2006</v>
      </c>
      <c r="I204" s="1" t="n">
        <v>2007</v>
      </c>
      <c r="J204" s="1" t="n">
        <v>2008</v>
      </c>
      <c r="K204" s="1" t="n">
        <v>2009</v>
      </c>
    </row>
    <row r="205" customFormat="false" ht="12.75" hidden="false" customHeight="false" outlineLevel="0" collapsed="false">
      <c r="A205" s="3" t="s">
        <v>0</v>
      </c>
    </row>
    <row r="206" customFormat="false" ht="12.75" hidden="false" customHeight="false" outlineLevel="0" collapsed="false">
      <c r="A206" s="0" t="s">
        <v>180</v>
      </c>
      <c r="B206" s="13" t="n">
        <f aca="false">B123</f>
        <v>0.220363938557592</v>
      </c>
      <c r="C206" s="13" t="n">
        <f aca="false">C123</f>
        <v>0.225556820779758</v>
      </c>
      <c r="D206" s="13" t="n">
        <f aca="false">D123</f>
        <v>0.327718299510267</v>
      </c>
      <c r="E206" s="13" t="n">
        <f aca="false">E123</f>
        <v>0.379885951495068</v>
      </c>
      <c r="F206" s="13" t="n">
        <f aca="false">F123</f>
        <v>0.370833271371392</v>
      </c>
      <c r="G206" s="13" t="n">
        <f aca="false">G123</f>
        <v>0.350490264811708</v>
      </c>
      <c r="H206" s="13" t="n">
        <f aca="false">H123</f>
        <v>0.283699689538322</v>
      </c>
      <c r="I206" s="13" t="n">
        <f aca="false">I123</f>
        <v>0.286921062993217</v>
      </c>
      <c r="J206" s="13" t="n">
        <f aca="false">J123</f>
        <v>0.298988975040435</v>
      </c>
      <c r="K206" s="13" t="n">
        <f aca="false">K123</f>
        <v>0.27409993601639</v>
      </c>
      <c r="M206" s="13" t="n">
        <f aca="false">AVERAGE(B206:K206)</f>
        <v>0.301855821011415</v>
      </c>
    </row>
    <row r="207" customFormat="false" ht="12.75" hidden="false" customHeight="false" outlineLevel="0" collapsed="false">
      <c r="A207" s="0" t="s">
        <v>181</v>
      </c>
      <c r="B207" s="13" t="n">
        <f aca="false">B133</f>
        <v>0.665794993453405</v>
      </c>
      <c r="C207" s="13" t="n">
        <f aca="false">C133</f>
        <v>0.661488459889699</v>
      </c>
      <c r="D207" s="13" t="n">
        <f aca="false">D133</f>
        <v>0.648224581954775</v>
      </c>
      <c r="E207" s="13" t="n">
        <f aca="false">E133</f>
        <v>0.591488708049426</v>
      </c>
      <c r="F207" s="13" t="n">
        <f aca="false">F133</f>
        <v>0.571932837102022</v>
      </c>
      <c r="G207" s="13" t="n">
        <f aca="false">G133</f>
        <v>0.548952078050695</v>
      </c>
      <c r="H207" s="13" t="n">
        <f aca="false">H133</f>
        <v>0.536619265416717</v>
      </c>
      <c r="I207" s="13" t="n">
        <f aca="false">I133</f>
        <v>0.526480910776003</v>
      </c>
      <c r="J207" s="13" t="n">
        <f aca="false">J133</f>
        <v>0.516325236041272</v>
      </c>
      <c r="K207" s="13" t="n">
        <f aca="false">K133</f>
        <v>0.545083716840013</v>
      </c>
      <c r="M207" s="13" t="n">
        <f aca="false">AVERAGE(B207:K207)</f>
        <v>0.581239078757403</v>
      </c>
    </row>
    <row r="208" customFormat="false" ht="12.75" hidden="false" customHeight="false" outlineLevel="0" collapsed="false">
      <c r="A208" s="0" t="s">
        <v>168</v>
      </c>
      <c r="B208" s="13" t="n">
        <f aca="false">B147</f>
        <v>0.113841067989003</v>
      </c>
      <c r="C208" s="13" t="n">
        <f aca="false">C147</f>
        <v>0.112954719330542</v>
      </c>
      <c r="D208" s="13" t="n">
        <f aca="false">D147</f>
        <v>0.0240571185349584</v>
      </c>
      <c r="E208" s="13" t="n">
        <f aca="false">E147</f>
        <v>0.0286253404555053</v>
      </c>
      <c r="F208" s="13" t="n">
        <f aca="false">F147</f>
        <v>0.057233891526586</v>
      </c>
      <c r="G208" s="13" t="n">
        <f aca="false">G147</f>
        <v>0.100557657137598</v>
      </c>
      <c r="H208" s="13" t="n">
        <f aca="false">H147</f>
        <v>0.179681045044961</v>
      </c>
      <c r="I208" s="13" t="n">
        <f aca="false">I147</f>
        <v>0.18659802623078</v>
      </c>
      <c r="J208" s="13" t="n">
        <f aca="false">J147</f>
        <v>0.184685788918293</v>
      </c>
      <c r="K208" s="13" t="n">
        <f aca="false">K147</f>
        <v>0.180816347143597</v>
      </c>
      <c r="M208" s="13" t="n">
        <f aca="false">AVERAGE(B208:K208)</f>
        <v>0.116905100231182</v>
      </c>
    </row>
    <row r="209" customFormat="false" ht="12.75" hidden="false" customHeight="false" outlineLevel="0" collapsed="false">
      <c r="A209" s="0" t="s">
        <v>182</v>
      </c>
      <c r="B209" s="17" t="n">
        <f aca="false">SUM(B206:B208)</f>
        <v>1</v>
      </c>
      <c r="C209" s="17" t="n">
        <f aca="false">SUM(C206:C208)</f>
        <v>1</v>
      </c>
      <c r="D209" s="17" t="n">
        <f aca="false">SUM(D206:D208)</f>
        <v>1</v>
      </c>
      <c r="E209" s="17" t="n">
        <f aca="false">SUM(E206:E208)</f>
        <v>1</v>
      </c>
      <c r="F209" s="17" t="n">
        <f aca="false">SUM(F206:F208)</f>
        <v>1</v>
      </c>
      <c r="G209" s="17" t="n">
        <f aca="false">SUM(G206:G208)</f>
        <v>1</v>
      </c>
      <c r="H209" s="17" t="n">
        <f aca="false">SUM(H206:H208)</f>
        <v>1</v>
      </c>
      <c r="I209" s="17" t="n">
        <f aca="false">SUM(I206:I208)</f>
        <v>1</v>
      </c>
      <c r="J209" s="17" t="n">
        <f aca="false">SUM(J206:J208)</f>
        <v>1</v>
      </c>
      <c r="K209" s="17" t="n">
        <f aca="false">SUM(K206:K208)</f>
        <v>1</v>
      </c>
      <c r="M209" s="17" t="n">
        <f aca="false">SUM(M206:M208)</f>
        <v>1</v>
      </c>
    </row>
    <row r="211" customFormat="false" ht="12.75" hidden="false" customHeight="false" outlineLevel="0" collapsed="false">
      <c r="A211" s="3" t="s">
        <v>36</v>
      </c>
    </row>
    <row r="212" customFormat="false" ht="12.75" hidden="false" customHeight="false" outlineLevel="0" collapsed="false">
      <c r="A212" s="0" t="s">
        <v>183</v>
      </c>
      <c r="B212" s="13" t="n">
        <f aca="false">B171</f>
        <v>0.260732377409089</v>
      </c>
      <c r="C212" s="13" t="n">
        <f aca="false">C171</f>
        <v>0.330173296590019</v>
      </c>
      <c r="D212" s="13" t="n">
        <f aca="false">D171</f>
        <v>0.412100213691925</v>
      </c>
      <c r="E212" s="13" t="n">
        <f aca="false">E171</f>
        <v>0.416774668252407</v>
      </c>
      <c r="F212" s="13" t="n">
        <f aca="false">F171</f>
        <v>0.32981624039845</v>
      </c>
      <c r="G212" s="13" t="n">
        <f aca="false">G171</f>
        <v>0.441401912262833</v>
      </c>
      <c r="H212" s="13" t="n">
        <f aca="false">H171</f>
        <v>0.341134612540264</v>
      </c>
      <c r="I212" s="13" t="n">
        <f aca="false">I171</f>
        <v>0.421016442273098</v>
      </c>
      <c r="J212" s="13" t="n">
        <f aca="false">J171</f>
        <v>0.371577882673849</v>
      </c>
      <c r="K212" s="13" t="n">
        <f aca="false">K171</f>
        <v>0.368586096623189</v>
      </c>
      <c r="M212" s="13" t="n">
        <f aca="false">AVERAGE(B212:K212)</f>
        <v>0.369331374271512</v>
      </c>
    </row>
    <row r="213" customFormat="false" ht="12.75" hidden="false" customHeight="false" outlineLevel="0" collapsed="false">
      <c r="A213" s="0" t="s">
        <v>184</v>
      </c>
      <c r="B213" s="13" t="n">
        <f aca="false">B182</f>
        <v>0.309556541660701</v>
      </c>
      <c r="C213" s="13" t="n">
        <f aca="false">C182</f>
        <v>0.245469732304883</v>
      </c>
      <c r="D213" s="13" t="n">
        <f aca="false">D182</f>
        <v>0.189604015728028</v>
      </c>
      <c r="E213" s="13" t="n">
        <f aca="false">E182</f>
        <v>0.215110026271796</v>
      </c>
      <c r="F213" s="13" t="n">
        <f aca="false">F182</f>
        <v>0.227884043721215</v>
      </c>
      <c r="G213" s="13" t="n">
        <f aca="false">G182</f>
        <v>0.116375699517627</v>
      </c>
      <c r="H213" s="13" t="n">
        <f aca="false">H182</f>
        <v>0.229207671708164</v>
      </c>
      <c r="I213" s="13" t="n">
        <f aca="false">I182</f>
        <v>0.185956469969671</v>
      </c>
      <c r="J213" s="13" t="n">
        <f aca="false">J182</f>
        <v>0.260772341589807</v>
      </c>
      <c r="K213" s="13" t="n">
        <f aca="false">K182</f>
        <v>0.30793237422881</v>
      </c>
      <c r="M213" s="13" t="n">
        <f aca="false">AVERAGE(B213:K213)</f>
        <v>0.22878689167007</v>
      </c>
    </row>
    <row r="214" customFormat="false" ht="12.75" hidden="false" customHeight="false" outlineLevel="0" collapsed="false">
      <c r="A214" s="0" t="s">
        <v>185</v>
      </c>
      <c r="B214" s="13" t="n">
        <f aca="false">B185</f>
        <v>0.000461647484670832</v>
      </c>
      <c r="C214" s="13" t="n">
        <f aca="false">C185</f>
        <v>0.000654838423000149</v>
      </c>
      <c r="D214" s="13" t="n">
        <f aca="false">D185</f>
        <v>0.000111475354825235</v>
      </c>
      <c r="E214" s="13" t="n">
        <f aca="false">E185</f>
        <v>0.000151162621398252</v>
      </c>
      <c r="F214" s="13" t="n">
        <f aca="false">F185</f>
        <v>3.73429735531611E-006</v>
      </c>
      <c r="G214" s="13" t="n">
        <f aca="false">G185</f>
        <v>2.15419991370214E-005</v>
      </c>
      <c r="H214" s="13" t="n">
        <f aca="false">H185</f>
        <v>6.31323012625665E-007</v>
      </c>
      <c r="I214" s="13" t="n">
        <f aca="false">I185</f>
        <v>-2.3107848717522E-006</v>
      </c>
      <c r="J214" s="13" t="n">
        <f aca="false">J185</f>
        <v>-9.1999239189336E-007</v>
      </c>
      <c r="K214" s="13" t="n">
        <f aca="false">K185</f>
        <v>0.000129819807882906</v>
      </c>
      <c r="M214" s="13" t="n">
        <f aca="false">AVERAGE(B214:K214)</f>
        <v>0.000153162053401869</v>
      </c>
    </row>
    <row r="215" customFormat="false" ht="12.75" hidden="false" customHeight="false" outlineLevel="0" collapsed="false">
      <c r="A215" s="0" t="s">
        <v>186</v>
      </c>
      <c r="B215" s="21" t="n">
        <f aca="false">B199</f>
        <v>0.42924943344554</v>
      </c>
      <c r="C215" s="21" t="n">
        <f aca="false">C199</f>
        <v>0.423702132682097</v>
      </c>
      <c r="D215" s="21" t="n">
        <f aca="false">D199</f>
        <v>0.398184295225222</v>
      </c>
      <c r="E215" s="21" t="n">
        <f aca="false">E199</f>
        <v>0.367964142854399</v>
      </c>
      <c r="F215" s="21" t="n">
        <f aca="false">F199</f>
        <v>0.44229598158298</v>
      </c>
      <c r="G215" s="21" t="n">
        <f aca="false">G199</f>
        <v>0.442200846220402</v>
      </c>
      <c r="H215" s="21" t="n">
        <f aca="false">H199</f>
        <v>0.42965708442856</v>
      </c>
      <c r="I215" s="21" t="n">
        <f aca="false">I199</f>
        <v>0.393029398542103</v>
      </c>
      <c r="J215" s="21" t="n">
        <f aca="false">J199</f>
        <v>0.367650695728736</v>
      </c>
      <c r="K215" s="21" t="n">
        <f aca="false">K199</f>
        <v>0.323351709340118</v>
      </c>
      <c r="M215" s="13" t="n">
        <f aca="false">AVERAGE(B215:K215)</f>
        <v>0.401728572005016</v>
      </c>
    </row>
    <row r="216" customFormat="false" ht="12.75" hidden="false" customHeight="false" outlineLevel="0" collapsed="false">
      <c r="A216" s="0" t="s">
        <v>182</v>
      </c>
      <c r="B216" s="17" t="n">
        <f aca="false">SUM(B212:B215)</f>
        <v>1</v>
      </c>
      <c r="C216" s="17" t="n">
        <f aca="false">SUM(C212:C215)</f>
        <v>1</v>
      </c>
      <c r="D216" s="17" t="n">
        <f aca="false">SUM(D212:D215)</f>
        <v>1</v>
      </c>
      <c r="E216" s="17" t="n">
        <f aca="false">SUM(E212:E215)</f>
        <v>1</v>
      </c>
      <c r="F216" s="17" t="n">
        <f aca="false">SUM(F212:F215)</f>
        <v>1</v>
      </c>
      <c r="G216" s="17" t="n">
        <f aca="false">SUM(G212:G215)</f>
        <v>1</v>
      </c>
      <c r="H216" s="17" t="n">
        <f aca="false">SUM(H212:H215)</f>
        <v>1</v>
      </c>
      <c r="I216" s="17" t="n">
        <f aca="false">SUM(I212:I215)</f>
        <v>1</v>
      </c>
      <c r="J216" s="17" t="n">
        <f aca="false">SUM(J212:J215)</f>
        <v>1</v>
      </c>
      <c r="K216" s="17" t="n">
        <f aca="false">SUM(K212:K215)</f>
        <v>1</v>
      </c>
      <c r="M216" s="17" t="n">
        <f aca="false">SUM(M212:M215)</f>
        <v>1</v>
      </c>
    </row>
    <row r="217" customFormat="false" ht="12.75" hidden="false" customHeight="false" outlineLevel="0" collapsed="false">
      <c r="B217" s="17"/>
      <c r="C217" s="17"/>
      <c r="D217" s="17"/>
      <c r="E217" s="17"/>
      <c r="F217" s="17"/>
      <c r="G217" s="17"/>
      <c r="H217" s="17"/>
      <c r="I217" s="17"/>
      <c r="J217" s="17"/>
      <c r="K217" s="17"/>
      <c r="M217" s="17"/>
    </row>
    <row r="218" customFormat="false" ht="12.75" hidden="false" customHeight="false" outlineLevel="0" collapsed="false"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M218" s="17"/>
    </row>
    <row r="219" customFormat="false" ht="12.75" hidden="false" customHeight="false" outlineLevel="0" collapsed="false">
      <c r="B219" s="13"/>
      <c r="C219" s="13"/>
      <c r="D219" s="13"/>
      <c r="E219" s="13"/>
      <c r="F219" s="13"/>
      <c r="G219" s="13"/>
      <c r="H219" s="13"/>
      <c r="I219" s="13"/>
      <c r="J219" s="13"/>
      <c r="K219" s="13"/>
    </row>
    <row r="220" customFormat="false" ht="12.75" hidden="false" customHeight="false" outlineLevel="0" collapsed="false">
      <c r="A220" s="3" t="s">
        <v>187</v>
      </c>
      <c r="B220" s="13"/>
      <c r="C220" s="1" t="s">
        <v>188</v>
      </c>
      <c r="D220" s="22" t="s">
        <v>189</v>
      </c>
      <c r="E220" s="13"/>
      <c r="G220" s="1" t="s">
        <v>188</v>
      </c>
      <c r="H220" s="22" t="s">
        <v>189</v>
      </c>
      <c r="I220" s="13"/>
      <c r="J220" s="1"/>
      <c r="K220" s="1"/>
      <c r="L220" s="22"/>
    </row>
    <row r="221" customFormat="false" ht="12.75" hidden="false" customHeight="false" outlineLevel="0" collapsed="false">
      <c r="B221" s="13"/>
      <c r="E221" s="13"/>
      <c r="H221" s="13"/>
    </row>
    <row r="222" customFormat="false" ht="12.75" hidden="false" customHeight="false" outlineLevel="0" collapsed="false">
      <c r="B222" s="0" t="n">
        <v>2000</v>
      </c>
      <c r="C222" s="10" t="n">
        <f aca="false">B206</f>
        <v>0.220363938557592</v>
      </c>
      <c r="D222" s="10" t="n">
        <f aca="false">B212</f>
        <v>0.260732377409089</v>
      </c>
      <c r="F222" s="0" t="n">
        <v>2006</v>
      </c>
      <c r="G222" s="10" t="n">
        <f aca="false">H206</f>
        <v>0.283699689538322</v>
      </c>
      <c r="H222" s="10" t="n">
        <f aca="false">H212</f>
        <v>0.341134612540264</v>
      </c>
    </row>
    <row r="223" customFormat="false" ht="12.75" hidden="false" customHeight="false" outlineLevel="0" collapsed="false">
      <c r="B223" s="13"/>
      <c r="C223" s="10" t="n">
        <f aca="false">B207</f>
        <v>0.665794993453405</v>
      </c>
      <c r="D223" s="10" t="n">
        <f aca="false">B213</f>
        <v>0.309556541660701</v>
      </c>
      <c r="F223" s="13"/>
      <c r="G223" s="10" t="n">
        <f aca="false">H207</f>
        <v>0.536619265416717</v>
      </c>
      <c r="H223" s="10" t="n">
        <f aca="false">H213</f>
        <v>0.229207671708164</v>
      </c>
    </row>
    <row r="224" customFormat="false" ht="12.75" hidden="false" customHeight="false" outlineLevel="0" collapsed="false">
      <c r="B224" s="13"/>
      <c r="C224" s="10" t="n">
        <f aca="false">B208</f>
        <v>0.113841067989003</v>
      </c>
      <c r="D224" s="10" t="n">
        <f aca="false">B214</f>
        <v>0.000461647484670832</v>
      </c>
      <c r="F224" s="13"/>
      <c r="G224" s="10" t="n">
        <f aca="false">H208</f>
        <v>0.179681045044961</v>
      </c>
      <c r="H224" s="10" t="n">
        <f aca="false">H214</f>
        <v>6.31323012625665E-007</v>
      </c>
    </row>
    <row r="225" customFormat="false" ht="12.75" hidden="false" customHeight="false" outlineLevel="0" collapsed="false">
      <c r="B225" s="13"/>
      <c r="C225" s="10" t="n">
        <v>0</v>
      </c>
      <c r="D225" s="10" t="n">
        <f aca="false">B215</f>
        <v>0.42924943344554</v>
      </c>
      <c r="F225" s="13"/>
      <c r="G225" s="10" t="n">
        <v>0</v>
      </c>
      <c r="H225" s="10" t="n">
        <f aca="false">H215</f>
        <v>0.42965708442856</v>
      </c>
    </row>
    <row r="226" customFormat="false" ht="12.75" hidden="false" customHeight="false" outlineLevel="0" collapsed="false">
      <c r="C226" s="13" t="n">
        <f aca="false">SUM(C222:C225)</f>
        <v>1</v>
      </c>
      <c r="D226" s="13" t="n">
        <f aca="false">SUM(D222:D225)</f>
        <v>1</v>
      </c>
      <c r="G226" s="13" t="n">
        <f aca="false">SUM(G222:G225)</f>
        <v>1</v>
      </c>
      <c r="H226" s="13" t="n">
        <f aca="false">SUM(H222:H225)</f>
        <v>1</v>
      </c>
    </row>
    <row r="228" customFormat="false" ht="12.75" hidden="false" customHeight="false" outlineLevel="0" collapsed="false">
      <c r="B228" s="0" t="n">
        <v>2001</v>
      </c>
      <c r="C228" s="10" t="n">
        <f aca="false">C206</f>
        <v>0.225556820779758</v>
      </c>
      <c r="D228" s="10" t="n">
        <f aca="false">C212</f>
        <v>0.330173296590019</v>
      </c>
      <c r="F228" s="0" t="n">
        <v>2007</v>
      </c>
      <c r="G228" s="10" t="n">
        <f aca="false">I206</f>
        <v>0.286921062993217</v>
      </c>
      <c r="H228" s="10" t="n">
        <f aca="false">I212</f>
        <v>0.421016442273098</v>
      </c>
    </row>
    <row r="229" customFormat="false" ht="12.75" hidden="false" customHeight="false" outlineLevel="0" collapsed="false">
      <c r="B229" s="13"/>
      <c r="C229" s="10" t="n">
        <f aca="false">C207</f>
        <v>0.661488459889699</v>
      </c>
      <c r="D229" s="10" t="n">
        <f aca="false">C213</f>
        <v>0.245469732304883</v>
      </c>
      <c r="G229" s="10" t="n">
        <f aca="false">I207</f>
        <v>0.526480910776003</v>
      </c>
      <c r="H229" s="10" t="n">
        <f aca="false">I213</f>
        <v>0.185956469969671</v>
      </c>
      <c r="I229" s="1"/>
      <c r="J229" s="22"/>
      <c r="K229" s="22"/>
      <c r="L229" s="13"/>
      <c r="M229" s="1"/>
      <c r="N229" s="22"/>
    </row>
    <row r="230" customFormat="false" ht="12.75" hidden="false" customHeight="false" outlineLevel="0" collapsed="false">
      <c r="B230" s="13"/>
      <c r="C230" s="10" t="n">
        <f aca="false">C208</f>
        <v>0.112954719330542</v>
      </c>
      <c r="D230" s="10" t="n">
        <f aca="false">C214</f>
        <v>0.000654838423000149</v>
      </c>
      <c r="G230" s="10" t="n">
        <f aca="false">I208</f>
        <v>0.18659802623078</v>
      </c>
      <c r="H230" s="10" t="n">
        <f aca="false">I214</f>
        <v>-2.3107848717522E-006</v>
      </c>
      <c r="L230" s="13"/>
    </row>
    <row r="231" customFormat="false" ht="12.75" hidden="false" customHeight="false" outlineLevel="0" collapsed="false">
      <c r="B231" s="13"/>
      <c r="C231" s="10" t="n">
        <v>0</v>
      </c>
      <c r="D231" s="10" t="n">
        <f aca="false">C215</f>
        <v>0.423702132682097</v>
      </c>
      <c r="G231" s="10" t="n">
        <v>0</v>
      </c>
      <c r="H231" s="10" t="n">
        <f aca="false">I215</f>
        <v>0.393029398542103</v>
      </c>
    </row>
    <row r="232" customFormat="false" ht="12.75" hidden="false" customHeight="false" outlineLevel="0" collapsed="false">
      <c r="C232" s="13" t="n">
        <f aca="false">SUM(C228:C231)</f>
        <v>1</v>
      </c>
      <c r="D232" s="13" t="n">
        <f aca="false">SUM(D228:D231)</f>
        <v>1</v>
      </c>
      <c r="G232" s="13" t="n">
        <f aca="false">SUM(G228:G231)</f>
        <v>1</v>
      </c>
      <c r="H232" s="13" t="n">
        <f aca="false">SUM(H228:H231)</f>
        <v>1</v>
      </c>
    </row>
    <row r="234" customFormat="false" ht="12.75" hidden="false" customHeight="false" outlineLevel="0" collapsed="false">
      <c r="B234" s="0" t="n">
        <v>2002</v>
      </c>
      <c r="C234" s="10" t="n">
        <f aca="false">D206</f>
        <v>0.327718299510267</v>
      </c>
      <c r="D234" s="10" t="n">
        <f aca="false">D212</f>
        <v>0.412100213691925</v>
      </c>
      <c r="F234" s="0" t="n">
        <v>2008</v>
      </c>
      <c r="G234" s="10" t="n">
        <f aca="false">J206</f>
        <v>0.298988975040435</v>
      </c>
      <c r="H234" s="10" t="n">
        <f aca="false">J212</f>
        <v>0.371577882673849</v>
      </c>
    </row>
    <row r="235" customFormat="false" ht="12.75" hidden="false" customHeight="false" outlineLevel="0" collapsed="false">
      <c r="B235" s="13"/>
      <c r="C235" s="10" t="n">
        <f aca="false">D207</f>
        <v>0.648224581954775</v>
      </c>
      <c r="D235" s="10" t="n">
        <f aca="false">D213</f>
        <v>0.189604015728028</v>
      </c>
      <c r="G235" s="10" t="n">
        <f aca="false">J207</f>
        <v>0.516325236041272</v>
      </c>
      <c r="H235" s="10" t="n">
        <f aca="false">J213</f>
        <v>0.260772341589807</v>
      </c>
    </row>
    <row r="236" customFormat="false" ht="12.75" hidden="false" customHeight="false" outlineLevel="0" collapsed="false">
      <c r="B236" s="13"/>
      <c r="C236" s="10" t="n">
        <f aca="false">D208</f>
        <v>0.0240571185349584</v>
      </c>
      <c r="D236" s="10" t="n">
        <f aca="false">D214</f>
        <v>0.000111475354825235</v>
      </c>
      <c r="G236" s="10" t="n">
        <f aca="false">J208</f>
        <v>0.184685788918293</v>
      </c>
      <c r="H236" s="10" t="n">
        <f aca="false">J214</f>
        <v>-9.1999239189336E-007</v>
      </c>
    </row>
    <row r="237" customFormat="false" ht="12.75" hidden="false" customHeight="false" outlineLevel="0" collapsed="false">
      <c r="B237" s="13"/>
      <c r="C237" s="10" t="n">
        <v>0</v>
      </c>
      <c r="D237" s="10" t="n">
        <f aca="false">D215</f>
        <v>0.398184295225222</v>
      </c>
      <c r="G237" s="10" t="n">
        <v>0</v>
      </c>
      <c r="H237" s="10" t="n">
        <f aca="false">J215</f>
        <v>0.367650695728736</v>
      </c>
    </row>
    <row r="238" customFormat="false" ht="12.75" hidden="false" customHeight="false" outlineLevel="0" collapsed="false">
      <c r="C238" s="13" t="n">
        <f aca="false">SUM(C234:C237)</f>
        <v>1</v>
      </c>
      <c r="D238" s="13" t="n">
        <f aca="false">SUM(D234:D237)</f>
        <v>1</v>
      </c>
      <c r="G238" s="13" t="n">
        <f aca="false">SUM(G234:G237)</f>
        <v>1</v>
      </c>
      <c r="H238" s="13" t="n">
        <f aca="false">SUM(H234:H237)</f>
        <v>1</v>
      </c>
      <c r="L238" s="1"/>
      <c r="M238" s="22"/>
      <c r="O238" s="1"/>
      <c r="P238" s="22"/>
    </row>
    <row r="240" customFormat="false" ht="12.75" hidden="false" customHeight="false" outlineLevel="0" collapsed="false">
      <c r="B240" s="0" t="n">
        <v>2003</v>
      </c>
      <c r="C240" s="10" t="n">
        <f aca="false">E206</f>
        <v>0.379885951495068</v>
      </c>
      <c r="D240" s="10" t="n">
        <f aca="false">E212</f>
        <v>0.416774668252407</v>
      </c>
      <c r="F240" s="0" t="n">
        <v>2009</v>
      </c>
      <c r="G240" s="10" t="n">
        <f aca="false">K206</f>
        <v>0.27409993601639</v>
      </c>
      <c r="H240" s="10" t="n">
        <f aca="false">K212</f>
        <v>0.368586096623189</v>
      </c>
    </row>
    <row r="241" customFormat="false" ht="12.75" hidden="false" customHeight="false" outlineLevel="0" collapsed="false">
      <c r="C241" s="10" t="n">
        <f aca="false">E207</f>
        <v>0.591488708049426</v>
      </c>
      <c r="D241" s="10" t="n">
        <f aca="false">E213</f>
        <v>0.215110026271796</v>
      </c>
      <c r="G241" s="10" t="n">
        <f aca="false">K207</f>
        <v>0.545083716840013</v>
      </c>
      <c r="H241" s="10" t="n">
        <f aca="false">K213</f>
        <v>0.30793237422881</v>
      </c>
    </row>
    <row r="242" customFormat="false" ht="12.75" hidden="false" customHeight="false" outlineLevel="0" collapsed="false">
      <c r="C242" s="10" t="n">
        <f aca="false">E208</f>
        <v>0.0286253404555053</v>
      </c>
      <c r="D242" s="10" t="n">
        <f aca="false">E214</f>
        <v>0.000151162621398252</v>
      </c>
      <c r="G242" s="10" t="n">
        <f aca="false">K208</f>
        <v>0.180816347143597</v>
      </c>
      <c r="H242" s="10" t="n">
        <f aca="false">K214</f>
        <v>0.000129819807882906</v>
      </c>
    </row>
    <row r="243" customFormat="false" ht="12.75" hidden="false" customHeight="false" outlineLevel="0" collapsed="false">
      <c r="C243" s="10" t="n">
        <v>0</v>
      </c>
      <c r="D243" s="10" t="n">
        <f aca="false">E215</f>
        <v>0.367964142854399</v>
      </c>
      <c r="G243" s="10" t="n">
        <v>0</v>
      </c>
      <c r="H243" s="10" t="n">
        <f aca="false">K215</f>
        <v>0.323351709340118</v>
      </c>
    </row>
    <row r="244" customFormat="false" ht="12.75" hidden="false" customHeight="false" outlineLevel="0" collapsed="false">
      <c r="C244" s="13" t="n">
        <f aca="false">SUM(C240:C243)</f>
        <v>1</v>
      </c>
      <c r="D244" s="13" t="n">
        <f aca="false">SUM(D240:D243)</f>
        <v>1</v>
      </c>
      <c r="G244" s="13" t="n">
        <f aca="false">SUM(G240:G243)</f>
        <v>1</v>
      </c>
      <c r="H244" s="13" t="n">
        <f aca="false">SUM(H240:H243)</f>
        <v>1</v>
      </c>
    </row>
    <row r="245" customFormat="false" ht="12.75" hidden="false" customHeight="false" outlineLevel="0" collapsed="false">
      <c r="C245" s="13"/>
      <c r="D245" s="13"/>
      <c r="F245" s="13"/>
      <c r="G245" s="13"/>
    </row>
    <row r="246" customFormat="false" ht="12.75" hidden="false" customHeight="false" outlineLevel="0" collapsed="false">
      <c r="B246" s="0" t="n">
        <v>2004</v>
      </c>
      <c r="C246" s="10" t="n">
        <f aca="false">F206</f>
        <v>0.370833271371392</v>
      </c>
      <c r="D246" s="10" t="n">
        <f aca="false">F212</f>
        <v>0.32981624039845</v>
      </c>
      <c r="F246" s="13"/>
      <c r="G246" s="13"/>
      <c r="L246" s="1"/>
      <c r="M246" s="22"/>
      <c r="O246" s="1"/>
      <c r="P246" s="22"/>
    </row>
    <row r="247" customFormat="false" ht="12.75" hidden="false" customHeight="false" outlineLevel="0" collapsed="false">
      <c r="C247" s="10" t="n">
        <f aca="false">F207</f>
        <v>0.571932837102022</v>
      </c>
      <c r="D247" s="10" t="n">
        <f aca="false">F213</f>
        <v>0.227884043721215</v>
      </c>
      <c r="F247" s="13"/>
      <c r="G247" s="13"/>
    </row>
    <row r="248" customFormat="false" ht="12.75" hidden="false" customHeight="false" outlineLevel="0" collapsed="false">
      <c r="C248" s="10" t="n">
        <f aca="false">F208</f>
        <v>0.057233891526586</v>
      </c>
      <c r="D248" s="10" t="n">
        <f aca="false">F214</f>
        <v>3.73429735531611E-006</v>
      </c>
      <c r="F248" s="13"/>
      <c r="G248" s="13"/>
    </row>
    <row r="249" customFormat="false" ht="12.75" hidden="false" customHeight="false" outlineLevel="0" collapsed="false">
      <c r="C249" s="10" t="n">
        <v>0</v>
      </c>
      <c r="D249" s="10" t="n">
        <f aca="false">F215</f>
        <v>0.44229598158298</v>
      </c>
      <c r="F249" s="13"/>
      <c r="G249" s="13"/>
    </row>
    <row r="250" customFormat="false" ht="12.75" hidden="false" customHeight="false" outlineLevel="0" collapsed="false">
      <c r="C250" s="13" t="n">
        <f aca="false">SUM(C246:C249)</f>
        <v>1</v>
      </c>
      <c r="D250" s="13" t="n">
        <f aca="false">SUM(D246:D249)</f>
        <v>1</v>
      </c>
      <c r="F250" s="13"/>
      <c r="G250" s="13"/>
    </row>
    <row r="251" customFormat="false" ht="12.75" hidden="false" customHeight="false" outlineLevel="0" collapsed="false">
      <c r="C251" s="13"/>
      <c r="D251" s="13"/>
      <c r="F251" s="13"/>
      <c r="G251" s="13"/>
    </row>
    <row r="252" customFormat="false" ht="12.75" hidden="false" customHeight="false" outlineLevel="0" collapsed="false">
      <c r="B252" s="0" t="n">
        <v>2005</v>
      </c>
      <c r="C252" s="10" t="n">
        <f aca="false">G206</f>
        <v>0.350490264811708</v>
      </c>
      <c r="D252" s="10" t="n">
        <f aca="false">G212</f>
        <v>0.441401912262833</v>
      </c>
      <c r="F252" s="13"/>
      <c r="G252" s="13"/>
    </row>
    <row r="253" customFormat="false" ht="12.75" hidden="false" customHeight="false" outlineLevel="0" collapsed="false">
      <c r="C253" s="10" t="n">
        <f aca="false">G207</f>
        <v>0.548952078050695</v>
      </c>
      <c r="D253" s="10" t="n">
        <f aca="false">G213</f>
        <v>0.116375699517627</v>
      </c>
      <c r="F253" s="13"/>
      <c r="G253" s="13"/>
    </row>
    <row r="254" customFormat="false" ht="12.75" hidden="false" customHeight="false" outlineLevel="0" collapsed="false">
      <c r="C254" s="10" t="n">
        <f aca="false">G208</f>
        <v>0.100557657137598</v>
      </c>
      <c r="D254" s="10" t="n">
        <f aca="false">G214</f>
        <v>2.15419991370214E-005</v>
      </c>
      <c r="F254" s="13"/>
      <c r="G254" s="13"/>
    </row>
    <row r="255" customFormat="false" ht="12.75" hidden="false" customHeight="false" outlineLevel="0" collapsed="false">
      <c r="C255" s="10" t="n">
        <v>0</v>
      </c>
      <c r="D255" s="10" t="n">
        <f aca="false">G215</f>
        <v>0.442200846220402</v>
      </c>
      <c r="F255" s="13"/>
      <c r="G255" s="13"/>
    </row>
    <row r="256" customFormat="false" ht="12.75" hidden="false" customHeight="false" outlineLevel="0" collapsed="false">
      <c r="C256" s="13" t="n">
        <f aca="false">SUM(C252:C255)</f>
        <v>1</v>
      </c>
      <c r="D256" s="13" t="n">
        <f aca="false">SUM(D252:D255)</f>
        <v>1</v>
      </c>
      <c r="F256" s="13"/>
      <c r="G256" s="13"/>
    </row>
    <row r="257" customFormat="false" ht="12.75" hidden="false" customHeight="false" outlineLevel="0" collapsed="false">
      <c r="C257" s="13"/>
      <c r="D257" s="13"/>
      <c r="F257" s="13"/>
      <c r="G257" s="13"/>
    </row>
    <row r="260" customFormat="false" ht="12.75" hidden="false" customHeight="false" outlineLevel="0" collapsed="false">
      <c r="A260" s="3" t="s">
        <v>72</v>
      </c>
      <c r="B260" s="1" t="n">
        <v>2000</v>
      </c>
      <c r="C260" s="1" t="n">
        <v>2001</v>
      </c>
      <c r="D260" s="1" t="n">
        <v>2002</v>
      </c>
      <c r="E260" s="1" t="n">
        <v>2003</v>
      </c>
      <c r="F260" s="1" t="n">
        <v>2004</v>
      </c>
      <c r="G260" s="1" t="n">
        <v>2005</v>
      </c>
      <c r="H260" s="1" t="n">
        <v>2006</v>
      </c>
      <c r="I260" s="1" t="n">
        <v>2007</v>
      </c>
      <c r="J260" s="1" t="n">
        <v>2008</v>
      </c>
      <c r="K260" s="1" t="n">
        <v>2009</v>
      </c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12.75" hidden="false" customHeight="false" outlineLevel="0" collapsed="false">
      <c r="A262" s="0" t="s">
        <v>73</v>
      </c>
      <c r="B262" s="10" t="n">
        <f aca="false">'Estados Financieros - Real'!B106/'Estados Financieros - Real'!B106</f>
        <v>1</v>
      </c>
      <c r="C262" s="10" t="n">
        <f aca="false">'Estados Financieros - Real'!C106/'Estados Financieros - Real'!C106</f>
        <v>1</v>
      </c>
      <c r="D262" s="10" t="n">
        <f aca="false">'Estados Financieros - Real'!D106/'Estados Financieros - Real'!D106</f>
        <v>1</v>
      </c>
      <c r="E262" s="10" t="n">
        <f aca="false">'Estados Financieros - Real'!E106/'Estados Financieros - Real'!E106</f>
        <v>1</v>
      </c>
      <c r="F262" s="10" t="n">
        <f aca="false">'Estados Financieros - Real'!F106/'Estados Financieros - Real'!F106</f>
        <v>1</v>
      </c>
      <c r="G262" s="10" t="n">
        <f aca="false">'Estados Financieros - Real'!G106/'Estados Financieros - Real'!G106</f>
        <v>1</v>
      </c>
      <c r="H262" s="10" t="n">
        <f aca="false">'Estados Financieros - Real'!H106/'Estados Financieros - Real'!H106</f>
        <v>1</v>
      </c>
      <c r="I262" s="10" t="n">
        <f aca="false">'Estados Financieros - Real'!I106/'Estados Financieros - Real'!I106</f>
        <v>1</v>
      </c>
      <c r="J262" s="10" t="n">
        <f aca="false">'Estados Financieros - Real'!J106/'Estados Financieros - Real'!J106</f>
        <v>1</v>
      </c>
      <c r="K262" s="10" t="n">
        <f aca="false">'Estados Financieros - Real'!K106/'Estados Financieros - Real'!K106</f>
        <v>1</v>
      </c>
      <c r="M262" s="13" t="n">
        <f aca="false">AVERAGE(B262:K262)</f>
        <v>1</v>
      </c>
    </row>
    <row r="263" customFormat="false" ht="12.75" hidden="false" customHeight="false" outlineLevel="0" collapsed="false">
      <c r="A263" s="0" t="s">
        <v>74</v>
      </c>
      <c r="B263" s="10" t="n">
        <f aca="false">'Estados Financieros - Real'!B107/'Estados Financieros - Real'!B106</f>
        <v>-0.782394206142297</v>
      </c>
      <c r="C263" s="10" t="n">
        <f aca="false">'Estados Financieros - Real'!C107/'Estados Financieros - Real'!C106</f>
        <v>-0.774885124332926</v>
      </c>
      <c r="D263" s="10" t="n">
        <f aca="false">'Estados Financieros - Real'!D107/'Estados Financieros - Real'!D106</f>
        <v>-0.771760456035051</v>
      </c>
      <c r="E263" s="10" t="n">
        <f aca="false">'Estados Financieros - Real'!E107/'Estados Financieros - Real'!E106</f>
        <v>-0.774819785286687</v>
      </c>
      <c r="F263" s="10" t="n">
        <f aca="false">'Estados Financieros - Real'!F107/'Estados Financieros - Real'!F106</f>
        <v>-0.769139883837323</v>
      </c>
      <c r="G263" s="10" t="n">
        <f aca="false">'Estados Financieros - Real'!G107/'Estados Financieros - Real'!G106</f>
        <v>-0.720008599853622</v>
      </c>
      <c r="H263" s="10" t="n">
        <f aca="false">'Estados Financieros - Real'!H107/'Estados Financieros - Real'!H106</f>
        <v>-0.724608852581479</v>
      </c>
      <c r="I263" s="10" t="n">
        <f aca="false">'Estados Financieros - Real'!I107/'Estados Financieros - Real'!I106</f>
        <v>-0.716395325506293</v>
      </c>
      <c r="J263" s="10" t="n">
        <f aca="false">'Estados Financieros - Real'!J107/'Estados Financieros - Real'!J106</f>
        <v>-0.714699909795578</v>
      </c>
      <c r="K263" s="10" t="n">
        <f aca="false">'Estados Financieros - Real'!K107/'Estados Financieros - Real'!K106</f>
        <v>-0.729240424190294</v>
      </c>
      <c r="M263" s="13" t="n">
        <f aca="false">AVERAGE(B263:K263)</f>
        <v>-0.747795256756155</v>
      </c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12.75" hidden="false" customHeight="false" outlineLevel="0" collapsed="false">
      <c r="A265" s="3" t="s">
        <v>75</v>
      </c>
      <c r="B265" s="18" t="n">
        <f aca="false">SUM(B262:B263)</f>
        <v>0.217605793857703</v>
      </c>
      <c r="C265" s="18" t="n">
        <f aca="false">SUM(C262:C263)</f>
        <v>0.225114875667074</v>
      </c>
      <c r="D265" s="18" t="n">
        <f aca="false">SUM(D262:D263)</f>
        <v>0.228239543964949</v>
      </c>
      <c r="E265" s="18" t="n">
        <f aca="false">SUM(E262:E263)</f>
        <v>0.225180214713313</v>
      </c>
      <c r="F265" s="18" t="n">
        <f aca="false">SUM(F262:F263)</f>
        <v>0.230860116162677</v>
      </c>
      <c r="G265" s="18" t="n">
        <f aca="false">SUM(G262:G263)</f>
        <v>0.279991400146378</v>
      </c>
      <c r="H265" s="18" t="n">
        <f aca="false">SUM(H262:H263)</f>
        <v>0.275391147418521</v>
      </c>
      <c r="I265" s="18" t="n">
        <f aca="false">SUM(I262:I263)</f>
        <v>0.283604674493707</v>
      </c>
      <c r="J265" s="18" t="n">
        <f aca="false">SUM(J262:J263)</f>
        <v>0.285300090204422</v>
      </c>
      <c r="K265" s="18" t="n">
        <f aca="false">SUM(K262:K263)</f>
        <v>0.270759575809706</v>
      </c>
      <c r="M265" s="18" t="n">
        <f aca="false">SUM(M262:M263)</f>
        <v>0.252204743243845</v>
      </c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12.75" hidden="false" customHeight="false" outlineLevel="0" collapsed="false">
      <c r="A267" s="0" t="s">
        <v>76</v>
      </c>
      <c r="B267" s="10" t="n">
        <f aca="false">'Estados Financieros - Real'!B111/'Estados Financieros - Real'!B106</f>
        <v>-0.160907747221299</v>
      </c>
      <c r="C267" s="10" t="n">
        <f aca="false">'Estados Financieros - Real'!C111/'Estados Financieros - Real'!C106</f>
        <v>-0.165502001462861</v>
      </c>
      <c r="D267" s="10" t="n">
        <f aca="false">'Estados Financieros - Real'!D111/'Estados Financieros - Real'!D106</f>
        <v>-0.187941046383815</v>
      </c>
      <c r="E267" s="10" t="n">
        <f aca="false">'Estados Financieros - Real'!E111/'Estados Financieros - Real'!E106</f>
        <v>-0.18627929304789</v>
      </c>
      <c r="F267" s="10" t="n">
        <f aca="false">'Estados Financieros - Real'!F111/'Estados Financieros - Real'!F106</f>
        <v>-0.214590879053758</v>
      </c>
      <c r="G267" s="10" t="n">
        <f aca="false">'Estados Financieros - Real'!G111/'Estados Financieros - Real'!G106</f>
        <v>-0.234007863687448</v>
      </c>
      <c r="H267" s="10" t="n">
        <f aca="false">'Estados Financieros - Real'!H111/'Estados Financieros - Real'!H106</f>
        <v>-0.237500180258052</v>
      </c>
      <c r="I267" s="10" t="n">
        <f aca="false">'Estados Financieros - Real'!I111/'Estados Financieros - Real'!I106</f>
        <v>-0.232656731285514</v>
      </c>
      <c r="J267" s="10" t="n">
        <f aca="false">'Estados Financieros - Real'!J111/'Estados Financieros - Real'!J106</f>
        <v>-0.231474428288693</v>
      </c>
      <c r="K267" s="10" t="n">
        <f aca="false">'Estados Financieros - Real'!K111/'Estados Financieros - Real'!K106</f>
        <v>-0.27249109813264</v>
      </c>
      <c r="M267" s="13" t="n">
        <f aca="false">AVERAGE(B267:K267)</f>
        <v>-0.212335126882197</v>
      </c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12.75" hidden="false" customHeight="false" outlineLevel="0" collapsed="false">
      <c r="A269" s="3" t="s">
        <v>77</v>
      </c>
      <c r="B269" s="18" t="n">
        <f aca="false">SUM(B265+B267)</f>
        <v>0.0566980466364041</v>
      </c>
      <c r="C269" s="18" t="n">
        <f aca="false">SUM(C265+C267)</f>
        <v>0.0596128742042129</v>
      </c>
      <c r="D269" s="18" t="n">
        <f aca="false">SUM(D265+D267)</f>
        <v>0.0402984975811339</v>
      </c>
      <c r="E269" s="18" t="n">
        <f aca="false">SUM(E265+E267)</f>
        <v>0.038900921665423</v>
      </c>
      <c r="F269" s="18" t="n">
        <f aca="false">SUM(F265+F267)</f>
        <v>0.0162692371089185</v>
      </c>
      <c r="G269" s="18" t="n">
        <f aca="false">SUM(G265+G267)</f>
        <v>0.0459835364589304</v>
      </c>
      <c r="H269" s="18" t="n">
        <f aca="false">SUM(H265+H267)</f>
        <v>0.0378909671604695</v>
      </c>
      <c r="I269" s="18" t="n">
        <f aca="false">SUM(I265+I267)</f>
        <v>0.0509479432081933</v>
      </c>
      <c r="J269" s="18" t="n">
        <f aca="false">SUM(J265+J267)</f>
        <v>0.0538256619157287</v>
      </c>
      <c r="K269" s="18" t="n">
        <f aca="false">SUM(K265+K267)</f>
        <v>-0.00173152232293478</v>
      </c>
      <c r="M269" s="18" t="n">
        <f aca="false">SUM(M265+M267)</f>
        <v>0.039869616361648</v>
      </c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12.75" hidden="false" customHeight="false" outlineLevel="0" collapsed="false">
      <c r="A271" s="0" t="s">
        <v>78</v>
      </c>
      <c r="B271" s="10" t="n">
        <f aca="false">'Estados Financieros - Real'!B115/'Estados Financieros - Real'!B$106</f>
        <v>0.000974598246651892</v>
      </c>
      <c r="C271" s="10" t="n">
        <f aca="false">'Estados Financieros - Real'!C115/'Estados Financieros - Real'!C$106</f>
        <v>0.00106500663614737</v>
      </c>
      <c r="D271" s="10" t="n">
        <f aca="false">'Estados Financieros - Real'!D115/'Estados Financieros - Real'!D$106</f>
        <v>0.000433177814745458</v>
      </c>
      <c r="E271" s="10" t="n">
        <f aca="false">'Estados Financieros - Real'!E115/'Estados Financieros - Real'!E$106</f>
        <v>0.000463089504735313</v>
      </c>
      <c r="F271" s="10" t="n">
        <f aca="false">'Estados Financieros - Real'!F115/'Estados Financieros - Real'!F$106</f>
        <v>0.000904909205489278</v>
      </c>
      <c r="G271" s="10" t="n">
        <f aca="false">'Estados Financieros - Real'!G115/'Estados Financieros - Real'!G$106</f>
        <v>0.00176486970678782</v>
      </c>
      <c r="H271" s="10" t="n">
        <f aca="false">'Estados Financieros - Real'!H115/'Estados Financieros - Real'!H$106</f>
        <v>0.0015869822521289</v>
      </c>
      <c r="I271" s="10" t="n">
        <f aca="false">'Estados Financieros - Real'!I115/'Estados Financieros - Real'!I$106</f>
        <v>0.000597102877117483</v>
      </c>
      <c r="J271" s="10" t="n">
        <f aca="false">'Estados Financieros - Real'!J115/'Estados Financieros - Real'!J$106</f>
        <v>0.000364143455028771</v>
      </c>
      <c r="K271" s="10" t="n">
        <f aca="false">'Estados Financieros - Real'!K115/'Estados Financieros - Real'!K$106</f>
        <v>0.000137355046108527</v>
      </c>
      <c r="M271" s="13" t="n">
        <f aca="false">AVERAGE(B271:K271)</f>
        <v>0.000829123474494081</v>
      </c>
    </row>
    <row r="272" customFormat="false" ht="12.75" hidden="false" customHeight="false" outlineLevel="0" collapsed="false">
      <c r="A272" s="0" t="s">
        <v>79</v>
      </c>
      <c r="B272" s="10" t="n">
        <f aca="false">'Estados Financieros - Real'!B116/'Estados Financieros - Real'!B$106</f>
        <v>0</v>
      </c>
      <c r="C272" s="10" t="n">
        <f aca="false">'Estados Financieros - Real'!C116/'Estados Financieros - Real'!C$106</f>
        <v>0.00018213056317688</v>
      </c>
      <c r="D272" s="10" t="n">
        <f aca="false">'Estados Financieros - Real'!D116/'Estados Financieros - Real'!D$106</f>
        <v>0.000299099353460125</v>
      </c>
      <c r="E272" s="10" t="n">
        <f aca="false">'Estados Financieros - Real'!E116/'Estados Financieros - Real'!E$106</f>
        <v>0.000389324229606895</v>
      </c>
      <c r="F272" s="10" t="n">
        <f aca="false">'Estados Financieros - Real'!F116/'Estados Financieros - Real'!F$106</f>
        <v>0.000434092086708964</v>
      </c>
      <c r="G272" s="10" t="n">
        <f aca="false">'Estados Financieros - Real'!G116/'Estados Financieros - Real'!G$106</f>
        <v>0.000473184097317231</v>
      </c>
      <c r="H272" s="10" t="n">
        <f aca="false">'Estados Financieros - Real'!H116/'Estados Financieros - Real'!H$106</f>
        <v>0.000897933379532086</v>
      </c>
      <c r="I272" s="10" t="n">
        <f aca="false">'Estados Financieros - Real'!I116/'Estados Financieros - Real'!I$106</f>
        <v>0.000568613236815172</v>
      </c>
      <c r="J272" s="10" t="n">
        <f aca="false">'Estados Financieros - Real'!J116/'Estados Financieros - Real'!J$106</f>
        <v>0.000848867701889518</v>
      </c>
      <c r="K272" s="10" t="n">
        <f aca="false">'Estados Financieros - Real'!K116/'Estados Financieros - Real'!K$106</f>
        <v>0.000616712489977905</v>
      </c>
      <c r="M272" s="13" t="n">
        <f aca="false">AVERAGE(B272:K272)</f>
        <v>0.000470995713848478</v>
      </c>
    </row>
    <row r="273" customFormat="false" ht="12.75" hidden="false" customHeight="false" outlineLevel="0" collapsed="false">
      <c r="A273" s="0" t="s">
        <v>80</v>
      </c>
      <c r="B273" s="10" t="n">
        <f aca="false">'Estados Financieros - Real'!B117/'Estados Financieros - Real'!B$106</f>
        <v>0.00160475694207215</v>
      </c>
      <c r="C273" s="10" t="n">
        <f aca="false">'Estados Financieros - Real'!C117/'Estados Financieros - Real'!C$106</f>
        <v>8.15699469425982E-005</v>
      </c>
      <c r="D273" s="10" t="n">
        <f aca="false">'Estados Financieros - Real'!D117/'Estados Financieros - Real'!D$106</f>
        <v>0.000180564133318061</v>
      </c>
      <c r="E273" s="10" t="n">
        <f aca="false">'Estados Financieros - Real'!E117/'Estados Financieros - Real'!E$106</f>
        <v>0.000119617389752648</v>
      </c>
      <c r="F273" s="10" t="n">
        <f aca="false">'Estados Financieros - Real'!F117/'Estados Financieros - Real'!F$106</f>
        <v>0.000334324070810627</v>
      </c>
      <c r="G273" s="10" t="n">
        <f aca="false">'Estados Financieros - Real'!G117/'Estados Financieros - Real'!G$106</f>
        <v>9.87692546747722E-005</v>
      </c>
      <c r="H273" s="10" t="n">
        <f aca="false">'Estados Financieros - Real'!H117/'Estados Financieros - Real'!H$106</f>
        <v>0.000456145479390604</v>
      </c>
      <c r="I273" s="10" t="n">
        <f aca="false">'Estados Financieros - Real'!I117/'Estados Financieros - Real'!I$106</f>
        <v>0.000261084636250498</v>
      </c>
      <c r="J273" s="10" t="n">
        <f aca="false">'Estados Financieros - Real'!J117/'Estados Financieros - Real'!J$106</f>
        <v>0.000369419560619551</v>
      </c>
      <c r="K273" s="10" t="n">
        <f aca="false">'Estados Financieros - Real'!K117/'Estados Financieros - Real'!K$106</f>
        <v>0.00234059404792243</v>
      </c>
      <c r="M273" s="13" t="n">
        <f aca="false">AVERAGE(B273:K273)</f>
        <v>0.000584684546175394</v>
      </c>
    </row>
    <row r="274" customFormat="false" ht="12.75" hidden="false" customHeight="false" outlineLevel="0" collapsed="false">
      <c r="A274" s="0" t="s">
        <v>81</v>
      </c>
      <c r="B274" s="10" t="n">
        <f aca="false">'Estados Financieros - Real'!B118/'Estados Financieros - Real'!B$106</f>
        <v>0</v>
      </c>
      <c r="C274" s="10" t="n">
        <f aca="false">'Estados Financieros - Real'!C118/'Estados Financieros - Real'!C$106</f>
        <v>0</v>
      </c>
      <c r="D274" s="10" t="n">
        <f aca="false">'Estados Financieros - Real'!D118/'Estados Financieros - Real'!D$106</f>
        <v>0</v>
      </c>
      <c r="E274" s="10" t="n">
        <f aca="false">'Estados Financieros - Real'!E118/'Estados Financieros - Real'!E$106</f>
        <v>0</v>
      </c>
      <c r="F274" s="10" t="n">
        <f aca="false">'Estados Financieros - Real'!F118/'Estados Financieros - Real'!F$106</f>
        <v>-1.02994759231499E-005</v>
      </c>
      <c r="G274" s="10" t="n">
        <f aca="false">'Estados Financieros - Real'!G118/'Estados Financieros - Real'!G$106</f>
        <v>-3.2214205165727E-005</v>
      </c>
      <c r="H274" s="10" t="n">
        <f aca="false">'Estados Financieros - Real'!H118/'Estados Financieros - Real'!H$106</f>
        <v>-1.55422563546518E-006</v>
      </c>
      <c r="I274" s="10" t="n">
        <f aca="false">'Estados Financieros - Real'!I118/'Estados Financieros - Real'!I$106</f>
        <v>-1.80765836341212E-005</v>
      </c>
      <c r="J274" s="10" t="n">
        <f aca="false">'Estados Financieros - Real'!J118/'Estados Financieros - Real'!J$106</f>
        <v>-8.14359903365663E-005</v>
      </c>
      <c r="K274" s="10" t="n">
        <f aca="false">'Estados Financieros - Real'!K118/'Estados Financieros - Real'!K$106</f>
        <v>-0.000172180514494422</v>
      </c>
      <c r="M274" s="13" t="n">
        <f aca="false">AVERAGE(B274:K274)</f>
        <v>-3.15760995189452E-005</v>
      </c>
    </row>
    <row r="275" customFormat="false" ht="12.75" hidden="false" customHeight="false" outlineLevel="0" collapsed="false">
      <c r="A275" s="0" t="s">
        <v>82</v>
      </c>
      <c r="B275" s="10" t="n">
        <f aca="false">'Estados Financieros - Real'!B119/'Estados Financieros - Real'!B$106</f>
        <v>-0.000890489902471656</v>
      </c>
      <c r="C275" s="10" t="n">
        <f aca="false">'Estados Financieros - Real'!C119/'Estados Financieros - Real'!C$106</f>
        <v>-0.000829180358101805</v>
      </c>
      <c r="D275" s="10" t="n">
        <f aca="false">'Estados Financieros - Real'!D119/'Estados Financieros - Real'!D$106</f>
        <v>-0.000750669001876551</v>
      </c>
      <c r="E275" s="10" t="n">
        <f aca="false">'Estados Financieros - Real'!E119/'Estados Financieros - Real'!E$106</f>
        <v>-0.00068336039443006</v>
      </c>
      <c r="F275" s="10" t="n">
        <f aca="false">'Estados Financieros - Real'!F119/'Estados Financieros - Real'!F$106</f>
        <v>-0.00137320838148358</v>
      </c>
      <c r="G275" s="10" t="n">
        <f aca="false">'Estados Financieros - Real'!G119/'Estados Financieros - Real'!G$106</f>
        <v>-0.00134212823979882</v>
      </c>
      <c r="H275" s="10" t="n">
        <f aca="false">'Estados Financieros - Real'!H119/'Estados Financieros - Real'!H$106</f>
        <v>-0.00144648838828686</v>
      </c>
      <c r="I275" s="10" t="n">
        <f aca="false">'Estados Financieros - Real'!I119/'Estados Financieros - Real'!I$106</f>
        <v>-0.00142303326482777</v>
      </c>
      <c r="J275" s="10" t="n">
        <f aca="false">'Estados Financieros - Real'!J119/'Estados Financieros - Real'!J$106</f>
        <v>-0.00137926813572473</v>
      </c>
      <c r="K275" s="10" t="n">
        <f aca="false">'Estados Financieros - Real'!K119/'Estados Financieros - Real'!K$106</f>
        <v>-0.0012535020455525</v>
      </c>
      <c r="M275" s="13" t="n">
        <f aca="false">AVERAGE(B275:K275)</f>
        <v>-0.00113713281125543</v>
      </c>
    </row>
    <row r="276" customFormat="false" ht="12.75" hidden="false" customHeight="false" outlineLevel="0" collapsed="false">
      <c r="A276" s="0" t="s">
        <v>83</v>
      </c>
      <c r="B276" s="10" t="n">
        <f aca="false">'Estados Financieros - Real'!B120/'Estados Financieros - Real'!B$106</f>
        <v>-0.0182788735773205</v>
      </c>
      <c r="C276" s="10" t="n">
        <f aca="false">'Estados Financieros - Real'!C120/'Estados Financieros - Real'!C$106</f>
        <v>-0.0134539608553704</v>
      </c>
      <c r="D276" s="10" t="n">
        <f aca="false">'Estados Financieros - Real'!D120/'Estados Financieros - Real'!D$106</f>
        <v>-0.0127717256528359</v>
      </c>
      <c r="E276" s="10" t="n">
        <f aca="false">'Estados Financieros - Real'!E120/'Estados Financieros - Real'!E$106</f>
        <v>-0.0141082260223301</v>
      </c>
      <c r="F276" s="10" t="n">
        <f aca="false">'Estados Financieros - Real'!F120/'Estados Financieros - Real'!F$106</f>
        <v>-0.0129783261524711</v>
      </c>
      <c r="G276" s="10" t="n">
        <f aca="false">'Estados Financieros - Real'!G120/'Estados Financieros - Real'!G$106</f>
        <v>-0.0125669432627998</v>
      </c>
      <c r="H276" s="10" t="n">
        <f aca="false">'Estados Financieros - Real'!H120/'Estados Financieros - Real'!H$106</f>
        <v>-0.0132777077569758</v>
      </c>
      <c r="I276" s="10" t="n">
        <f aca="false">'Estados Financieros - Real'!I120/'Estados Financieros - Real'!I$106</f>
        <v>-0.0152698857522712</v>
      </c>
      <c r="J276" s="10" t="n">
        <f aca="false">'Estados Financieros - Real'!J120/'Estados Financieros - Real'!J$106</f>
        <v>-0.0129998404040051</v>
      </c>
      <c r="K276" s="10" t="n">
        <f aca="false">'Estados Financieros - Real'!K120/'Estados Financieros - Real'!K$106</f>
        <v>-0.0167572704007477</v>
      </c>
      <c r="M276" s="13" t="n">
        <f aca="false">AVERAGE(B276:K276)</f>
        <v>-0.0142462759837128</v>
      </c>
    </row>
    <row r="277" customFormat="false" ht="12.75" hidden="false" customHeight="false" outlineLevel="0" collapsed="false">
      <c r="A277" s="0" t="s">
        <v>84</v>
      </c>
      <c r="B277" s="10" t="n">
        <f aca="false">'Estados Financieros - Real'!B121/'Estados Financieros - Real'!B$106</f>
        <v>-0.00126892306151022</v>
      </c>
      <c r="C277" s="10" t="n">
        <f aca="false">'Estados Financieros - Real'!C121/'Estados Financieros - Real'!C$106</f>
        <v>-0.00177895371174263</v>
      </c>
      <c r="D277" s="10" t="n">
        <f aca="false">'Estados Financieros - Real'!D121/'Estados Financieros - Real'!D$106</f>
        <v>-0.00601889380032074</v>
      </c>
      <c r="E277" s="10" t="n">
        <f aca="false">'Estados Financieros - Real'!E121/'Estados Financieros - Real'!E$106</f>
        <v>-0.00110613260923897</v>
      </c>
      <c r="F277" s="10" t="n">
        <f aca="false">'Estados Financieros - Real'!F121/'Estados Financieros - Real'!F$106</f>
        <v>-0.000936344960999663</v>
      </c>
      <c r="G277" s="10" t="n">
        <f aca="false">'Estados Financieros - Real'!G121/'Estados Financieros - Real'!G$106</f>
        <v>-0.00735637892273475</v>
      </c>
      <c r="H277" s="10" t="n">
        <f aca="false">'Estados Financieros - Real'!H121/'Estados Financieros - Real'!H$106</f>
        <v>-0.000659087740267186</v>
      </c>
      <c r="I277" s="10" t="n">
        <f aca="false">'Estados Financieros - Real'!I121/'Estados Financieros - Real'!I$106</f>
        <v>-0.00308070635713993</v>
      </c>
      <c r="J277" s="10" t="n">
        <f aca="false">'Estados Financieros - Real'!J121/'Estados Financieros - Real'!J$106</f>
        <v>-0.0136870301148878</v>
      </c>
      <c r="K277" s="10" t="n">
        <f aca="false">'Estados Financieros - Real'!K121/'Estados Financieros - Real'!K$106</f>
        <v>-0.00689457564773232</v>
      </c>
      <c r="M277" s="13" t="n">
        <f aca="false">AVERAGE(B277:K277)</f>
        <v>-0.00427870269265743</v>
      </c>
    </row>
    <row r="278" customFormat="false" ht="12.75" hidden="false" customHeight="false" outlineLevel="0" collapsed="false">
      <c r="A278" s="0" t="s">
        <v>85</v>
      </c>
      <c r="B278" s="10" t="n">
        <f aca="false">'Estados Financieros - Real'!B122/'Estados Financieros - Real'!B$106</f>
        <v>0.00243115877128674</v>
      </c>
      <c r="C278" s="10" t="n">
        <f aca="false">'Estados Financieros - Real'!C122/'Estados Financieros - Real'!C$106</f>
        <v>-0.00049904372390031</v>
      </c>
      <c r="D278" s="10" t="n">
        <f aca="false">'Estados Financieros - Real'!D122/'Estados Financieros - Real'!D$106</f>
        <v>0.000454369587823257</v>
      </c>
      <c r="E278" s="10" t="n">
        <f aca="false">'Estados Financieros - Real'!E122/'Estados Financieros - Real'!E$106</f>
        <v>0.00182733479875233</v>
      </c>
      <c r="F278" s="10" t="n">
        <f aca="false">'Estados Financieros - Real'!F122/'Estados Financieros - Real'!F$106</f>
        <v>0.00134238284701232</v>
      </c>
      <c r="G278" s="10" t="n">
        <f aca="false">'Estados Financieros - Real'!G122/'Estados Financieros - Real'!G$106</f>
        <v>-0.000282860524118719</v>
      </c>
      <c r="H278" s="10" t="n">
        <f aca="false">'Estados Financieros - Real'!H122/'Estados Financieros - Real'!H$106</f>
        <v>0.000536787216173166</v>
      </c>
      <c r="I278" s="10" t="n">
        <f aca="false">'Estados Financieros - Real'!I122/'Estados Financieros - Real'!I$106</f>
        <v>-0.000750496725497187</v>
      </c>
      <c r="J278" s="10" t="n">
        <f aca="false">'Estados Financieros - Real'!J122/'Estados Financieros - Real'!J$106</f>
        <v>-0.0115439557479882</v>
      </c>
      <c r="K278" s="10" t="n">
        <f aca="false">'Estados Financieros - Real'!K122/'Estados Financieros - Real'!K$106</f>
        <v>0.00156499965337166</v>
      </c>
      <c r="M278" s="13" t="n">
        <f aca="false">AVERAGE(B278:K278)</f>
        <v>-0.000491932384708492</v>
      </c>
    </row>
    <row r="279" customFormat="false" ht="12.75" hidden="false" customHeight="false" outlineLevel="0" collapsed="false">
      <c r="A279" s="0" t="s">
        <v>86</v>
      </c>
      <c r="B279" s="10" t="n">
        <f aca="false">'Estados Financieros - Real'!B123/'Estados Financieros - Real'!B$106</f>
        <v>-0.00165193825671576</v>
      </c>
      <c r="C279" s="10" t="n">
        <f aca="false">'Estados Financieros - Real'!C123/'Estados Financieros - Real'!C$106</f>
        <v>0.00656386408455213</v>
      </c>
      <c r="D279" s="10" t="n">
        <f aca="false">'Estados Financieros - Real'!D123/'Estados Financieros - Real'!D$106</f>
        <v>0.00472687106237056</v>
      </c>
      <c r="E279" s="10" t="n">
        <f aca="false">'Estados Financieros - Real'!E123/'Estados Financieros - Real'!E$106</f>
        <v>-0.00257679150738493</v>
      </c>
      <c r="F279" s="10" t="n">
        <f aca="false">'Estados Financieros - Real'!F123/'Estados Financieros - Real'!F$106</f>
        <v>0.000124613523030556</v>
      </c>
      <c r="G279" s="10" t="n">
        <f aca="false">'Estados Financieros - Real'!G123/'Estados Financieros - Real'!G$106</f>
        <v>-0.000754944398402602</v>
      </c>
      <c r="H279" s="10" t="n">
        <f aca="false">'Estados Financieros - Real'!H123/'Estados Financieros - Real'!H$106</f>
        <v>0.000209898260478311</v>
      </c>
      <c r="I279" s="10" t="n">
        <f aca="false">'Estados Financieros - Real'!I123/'Estados Financieros - Real'!I$106</f>
        <v>0.000496781773343677</v>
      </c>
      <c r="J279" s="10" t="n">
        <f aca="false">'Estados Financieros - Real'!J123/'Estados Financieros - Real'!J$106</f>
        <v>-0.00300026911741068</v>
      </c>
      <c r="K279" s="10" t="n">
        <f aca="false">'Estados Financieros - Real'!K123/'Estados Financieros - Real'!K$106</f>
        <v>-0.00012188000748194</v>
      </c>
      <c r="M279" s="13" t="n">
        <f aca="false">AVERAGE(B279:K279)</f>
        <v>0.000401620541637931</v>
      </c>
    </row>
    <row r="280" customFormat="false" ht="12.75" hidden="false" customHeight="false" outlineLevel="0" collapsed="false"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12.75" hidden="false" customHeight="false" outlineLevel="0" collapsed="false">
      <c r="A281" s="3" t="s">
        <v>87</v>
      </c>
      <c r="B281" s="18" t="n">
        <f aca="false">SUM(B271:B279)</f>
        <v>-0.0170797108380074</v>
      </c>
      <c r="C281" s="18" t="n">
        <f aca="false">SUM(C271:C279)</f>
        <v>-0.00866856741829615</v>
      </c>
      <c r="D281" s="18" t="n">
        <f aca="false">SUM(D271:D279)</f>
        <v>-0.0134472065033158</v>
      </c>
      <c r="E281" s="18" t="n">
        <f aca="false">SUM(E271:E279)</f>
        <v>-0.0156751446105369</v>
      </c>
      <c r="F281" s="18" t="n">
        <f aca="false">SUM(F271:F279)</f>
        <v>-0.0121578572378257</v>
      </c>
      <c r="G281" s="18" t="n">
        <f aca="false">SUM(G271:G279)</f>
        <v>-0.0199986464942406</v>
      </c>
      <c r="H281" s="18" t="n">
        <f aca="false">SUM(H271:H279)</f>
        <v>-0.0116970915234622</v>
      </c>
      <c r="I281" s="18" t="n">
        <f aca="false">SUM(I271:I279)</f>
        <v>-0.0186186161598433</v>
      </c>
      <c r="J281" s="18" t="n">
        <f aca="false">SUM(J271:J279)</f>
        <v>-0.0411093687928152</v>
      </c>
      <c r="K281" s="18" t="n">
        <f aca="false">SUM(K271:K279)</f>
        <v>-0.0205397473786284</v>
      </c>
      <c r="M281" s="18" t="n">
        <f aca="false">SUM(M271:M279)</f>
        <v>-0.0178991956956972</v>
      </c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12.75" hidden="false" customHeight="false" outlineLevel="0" collapsed="false">
      <c r="A283" s="3" t="s">
        <v>88</v>
      </c>
      <c r="B283" s="18" t="n">
        <f aca="false">SUM(B269+B281)</f>
        <v>0.0396183357983967</v>
      </c>
      <c r="C283" s="18" t="n">
        <f aca="false">SUM(C269+C281)</f>
        <v>0.0509443067859167</v>
      </c>
      <c r="D283" s="18" t="n">
        <f aca="false">SUM(D269+D281)</f>
        <v>0.0268512910778181</v>
      </c>
      <c r="E283" s="18" t="n">
        <f aca="false">SUM(E269+E281)</f>
        <v>0.0232257770548862</v>
      </c>
      <c r="F283" s="18" t="n">
        <f aca="false">SUM(F269+F281)</f>
        <v>0.00411137987109283</v>
      </c>
      <c r="G283" s="18" t="n">
        <f aca="false">SUM(G269+G281)</f>
        <v>0.0259848899646898</v>
      </c>
      <c r="H283" s="18" t="n">
        <f aca="false">SUM(H269+H281)</f>
        <v>0.0261938756370073</v>
      </c>
      <c r="I283" s="18" t="n">
        <f aca="false">SUM(I269+I281)</f>
        <v>0.0323293270483499</v>
      </c>
      <c r="J283" s="18" t="n">
        <f aca="false">SUM(J269+J281)</f>
        <v>0.0127162931229134</v>
      </c>
      <c r="K283" s="18" t="n">
        <f aca="false">SUM(K269+K281)</f>
        <v>-0.0222712697015632</v>
      </c>
      <c r="M283" s="18" t="n">
        <f aca="false">SUM(M269+M281)</f>
        <v>0.0219704206659508</v>
      </c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12.75" hidden="false" customHeight="false" outlineLevel="0" collapsed="false">
      <c r="A285" s="0" t="s">
        <v>49</v>
      </c>
      <c r="B285" s="10" t="n">
        <f aca="false">'Estados Financieros - Real'!B129/'Estados Financieros - Real'!B$106</f>
        <v>-0.00412160982157265</v>
      </c>
      <c r="C285" s="10" t="n">
        <f aca="false">'Estados Financieros - Real'!C129/'Estados Financieros - Real'!C$106</f>
        <v>-0.00801460136993016</v>
      </c>
      <c r="D285" s="10" t="n">
        <f aca="false">'Estados Financieros - Real'!D129/'Estados Financieros - Real'!D$106</f>
        <v>-0.00444251551249905</v>
      </c>
      <c r="E285" s="10" t="n">
        <f aca="false">'Estados Financieros - Real'!E129/'Estados Financieros - Real'!E$106</f>
        <v>-0.00559128300518525</v>
      </c>
      <c r="F285" s="10" t="n">
        <f aca="false">'Estados Financieros - Real'!F129/'Estados Financieros - Real'!F$106</f>
        <v>-0.000759083732685747</v>
      </c>
      <c r="G285" s="10" t="n">
        <f aca="false">'Estados Financieros - Real'!G129/'Estados Financieros - Real'!G$106</f>
        <v>-0.00245852561505647</v>
      </c>
      <c r="H285" s="10" t="n">
        <f aca="false">'Estados Financieros - Real'!H129/'Estados Financieros - Real'!H$106</f>
        <v>-0.00284119636740491</v>
      </c>
      <c r="I285" s="10" t="n">
        <f aca="false">'Estados Financieros - Real'!I129/'Estados Financieros - Real'!I$106</f>
        <v>-0.00468597939512831</v>
      </c>
      <c r="J285" s="10" t="n">
        <f aca="false">'Estados Financieros - Real'!J129/'Estados Financieros - Real'!J$106</f>
        <v>-0.002885068764906</v>
      </c>
      <c r="K285" s="10" t="n">
        <f aca="false">'Estados Financieros - Real'!K129/'Estados Financieros - Real'!K$106</f>
        <v>0.00108304180117938</v>
      </c>
      <c r="M285" s="13" t="n">
        <f aca="false">AVERAGE(B285:K285)</f>
        <v>-0.00347168217831892</v>
      </c>
    </row>
    <row r="286" customFormat="false" ht="12.75" hidden="false" customHeight="false" outlineLevel="0" collapsed="false">
      <c r="A286" s="0" t="s">
        <v>89</v>
      </c>
      <c r="B286" s="10" t="n">
        <f aca="false">'Estados Financieros - Real'!B130/'Estados Financieros - Real'!B$106</f>
        <v>0</v>
      </c>
      <c r="C286" s="10" t="n">
        <f aca="false">'Estados Financieros - Real'!C130/'Estados Financieros - Real'!C$106</f>
        <v>0</v>
      </c>
      <c r="D286" s="10" t="n">
        <f aca="false">'Estados Financieros - Real'!D130/'Estados Financieros - Real'!D$106</f>
        <v>0</v>
      </c>
      <c r="E286" s="10" t="n">
        <f aca="false">'Estados Financieros - Real'!E130/'Estados Financieros - Real'!E$106</f>
        <v>0</v>
      </c>
      <c r="F286" s="10" t="n">
        <f aca="false">'Estados Financieros - Real'!F130/'Estados Financieros - Real'!F$106</f>
        <v>0</v>
      </c>
      <c r="G286" s="10" t="n">
        <f aca="false">'Estados Financieros - Real'!G130/'Estados Financieros - Real'!G$106</f>
        <v>0</v>
      </c>
      <c r="H286" s="10" t="n">
        <f aca="false">'Estados Financieros - Real'!H130/'Estados Financieros - Real'!H$106</f>
        <v>0</v>
      </c>
      <c r="I286" s="10" t="n">
        <f aca="false">'Estados Financieros - Real'!I130/'Estados Financieros - Real'!I$106</f>
        <v>0</v>
      </c>
      <c r="J286" s="10" t="n">
        <f aca="false">'Estados Financieros - Real'!J130/'Estados Financieros - Real'!J$106</f>
        <v>0</v>
      </c>
      <c r="K286" s="10" t="n">
        <f aca="false">'Estados Financieros - Real'!K130/'Estados Financieros - Real'!K$106</f>
        <v>0</v>
      </c>
      <c r="M286" s="13" t="n">
        <f aca="false">AVERAGE(B286:K286)</f>
        <v>0</v>
      </c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12.75" hidden="false" customHeight="false" outlineLevel="0" collapsed="false">
      <c r="A288" s="3" t="s">
        <v>90</v>
      </c>
      <c r="B288" s="18" t="n">
        <f aca="false">SUM(B283+B285)</f>
        <v>0.0354967259768241</v>
      </c>
      <c r="C288" s="18" t="n">
        <f aca="false">SUM(C283+C285+C286)</f>
        <v>0.0429297054159866</v>
      </c>
      <c r="D288" s="18" t="n">
        <f aca="false">SUM(D283+D285+D286)</f>
        <v>0.0224087755653191</v>
      </c>
      <c r="E288" s="18" t="n">
        <f aca="false">SUM(E283+E285+E286)</f>
        <v>0.0176344940497009</v>
      </c>
      <c r="F288" s="18" t="n">
        <f aca="false">SUM(F283+F285+F286)</f>
        <v>0.00335229613840708</v>
      </c>
      <c r="G288" s="18" t="n">
        <f aca="false">SUM(G283+G285+G286)</f>
        <v>0.0235263643496334</v>
      </c>
      <c r="H288" s="18" t="n">
        <f aca="false">SUM(H283+H285+H286)</f>
        <v>0.0233526792696024</v>
      </c>
      <c r="I288" s="18" t="n">
        <f aca="false">SUM(I283+I285+I286)</f>
        <v>0.0276433476532216</v>
      </c>
      <c r="J288" s="18" t="n">
        <f aca="false">SUM(J283+J285+J286)</f>
        <v>0.00983122435800744</v>
      </c>
      <c r="K288" s="18" t="n">
        <f aca="false">SUM(K283+K285+K286)</f>
        <v>-0.0211882279003838</v>
      </c>
      <c r="M288" s="18" t="n">
        <f aca="false">SUM(M283+M285+M286)</f>
        <v>0.0184987384876319</v>
      </c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12.75" hidden="false" customHeight="false" outlineLevel="0" collapsed="false">
      <c r="A290" s="0" t="s">
        <v>91</v>
      </c>
      <c r="B290" s="10" t="n">
        <f aca="false">'Estados Financieros - Real'!B134/'Estados Financieros - Real'!B106</f>
        <v>-0.000121829464395229</v>
      </c>
      <c r="C290" s="10" t="n">
        <f aca="false">'Estados Financieros - Real'!C134/'Estados Financieros - Real'!C106</f>
        <v>-0.000179606798855023</v>
      </c>
      <c r="D290" s="10" t="n">
        <f aca="false">'Estados Financieros - Real'!D134/'Estados Financieros - Real'!D106</f>
        <v>-5.90667966996051E-005</v>
      </c>
      <c r="E290" s="10" t="n">
        <f aca="false">'Estados Financieros - Real'!E134/'Estados Financieros - Real'!E106</f>
        <v>-3.66784242869477E-005</v>
      </c>
      <c r="F290" s="10" t="n">
        <f aca="false">'Estados Financieros - Real'!F134/'Estados Financieros - Real'!F106</f>
        <v>8.81647912704363E-005</v>
      </c>
      <c r="G290" s="10" t="n">
        <f aca="false">'Estados Financieros - Real'!G134/'Estados Financieros - Real'!G106</f>
        <v>1.04392964335278E-006</v>
      </c>
      <c r="H290" s="10" t="n">
        <f aca="false">'Estados Financieros - Real'!H134/'Estados Financieros - Real'!H106</f>
        <v>1.82222199361687E-005</v>
      </c>
      <c r="I290" s="10" t="n">
        <f aca="false">'Estados Financieros - Real'!I134/'Estados Financieros - Real'!I106</f>
        <v>-6.4488015344949E-007</v>
      </c>
      <c r="J290" s="10" t="n">
        <f aca="false">'Estados Financieros - Real'!J134/'Estados Financieros - Real'!J106</f>
        <v>-6.86590844592414E-006</v>
      </c>
      <c r="K290" s="10" t="n">
        <f aca="false">'Estados Financieros - Real'!K134/'Estados Financieros - Real'!K106</f>
        <v>-9.2307102997766E-005</v>
      </c>
      <c r="M290" s="13" t="n">
        <f aca="false">AVERAGE(B290:K290)</f>
        <v>-3.89568434983986E-005</v>
      </c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12.75" hidden="false" customHeight="false" outlineLevel="0" collapsed="false">
      <c r="A292" s="0" t="s">
        <v>92</v>
      </c>
      <c r="B292" s="10" t="n">
        <f aca="false">SUM(B288+B290)</f>
        <v>0.0353748965124289</v>
      </c>
      <c r="C292" s="10" t="n">
        <f aca="false">SUM(C288+C290)</f>
        <v>0.0427500986171315</v>
      </c>
      <c r="D292" s="10" t="n">
        <f aca="false">SUM(D288+D290)</f>
        <v>0.0223497087686195</v>
      </c>
      <c r="E292" s="10" t="n">
        <f aca="false">SUM(E288+E290)</f>
        <v>0.017597815625414</v>
      </c>
      <c r="F292" s="10" t="n">
        <f aca="false">SUM(F288+F290)</f>
        <v>0.00344046092967752</v>
      </c>
      <c r="G292" s="10" t="n">
        <f aca="false">SUM(G288+G290)</f>
        <v>0.0235274082792767</v>
      </c>
      <c r="H292" s="10" t="n">
        <f aca="false">SUM(H288+H290)</f>
        <v>0.0233709014895385</v>
      </c>
      <c r="I292" s="10" t="n">
        <f aca="false">SUM(I288+I290)</f>
        <v>0.0276427027730682</v>
      </c>
      <c r="J292" s="10" t="n">
        <f aca="false">SUM(J288+J290)</f>
        <v>0.00982435844956152</v>
      </c>
      <c r="K292" s="10" t="n">
        <f aca="false">SUM(K288+K290)</f>
        <v>-0.0212805350033815</v>
      </c>
      <c r="M292" s="13" t="n">
        <f aca="false">AVERAGE(B292:K292)</f>
        <v>0.0184597816441335</v>
      </c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12.75" hidden="false" customHeight="false" outlineLevel="0" collapsed="false">
      <c r="A294" s="0" t="s">
        <v>93</v>
      </c>
      <c r="B294" s="10" t="n">
        <f aca="false">'Estados Financieros - Real'!B138/'Estados Financieros - Real'!B106</f>
        <v>0.000401958548633384</v>
      </c>
      <c r="C294" s="10" t="n">
        <f aca="false">'Estados Financieros - Real'!C138/'Estados Financieros - Real'!C106</f>
        <v>0.00036998779296603</v>
      </c>
      <c r="D294" s="10" t="n">
        <f aca="false">'Estados Financieros - Real'!D138/'Estados Financieros - Real'!D106</f>
        <v>0.000333599186069539</v>
      </c>
      <c r="E294" s="10" t="n">
        <f aca="false">'Estados Financieros - Real'!E138/'Estados Financieros - Real'!E106</f>
        <v>0.000303687069345206</v>
      </c>
      <c r="F294" s="10" t="n">
        <f aca="false">'Estados Financieros - Real'!F138/'Estados Financieros - Real'!F106</f>
        <v>0.000246182188862479</v>
      </c>
      <c r="G294" s="10" t="n">
        <f aca="false">'Estados Financieros - Real'!G138/'Estados Financieros - Real'!G106</f>
        <v>0.000229790868924046</v>
      </c>
      <c r="H294" s="10" t="n">
        <f aca="false">'Estados Financieros - Real'!H138/'Estados Financieros - Real'!H106</f>
        <v>0</v>
      </c>
      <c r="I294" s="10" t="n">
        <f aca="false">'Estados Financieros - Real'!I138/'Estados Financieros - Real'!I106</f>
        <v>0</v>
      </c>
      <c r="J294" s="10" t="n">
        <f aca="false">'Estados Financieros - Real'!J138/'Estados Financieros - Real'!J106</f>
        <v>0</v>
      </c>
      <c r="K294" s="10" t="n">
        <f aca="false">'Estados Financieros - Real'!K138/'Estados Financieros - Real'!K106</f>
        <v>0</v>
      </c>
      <c r="M294" s="13" t="n">
        <f aca="false">AVERAGE(B294:K294)</f>
        <v>0.000188520565480068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J295" s="2"/>
      <c r="K295" s="2"/>
    </row>
    <row r="296" customFormat="false" ht="12.75" hidden="false" customHeight="false" outlineLevel="0" collapsed="false">
      <c r="A296" s="7" t="s">
        <v>94</v>
      </c>
      <c r="B296" s="19" t="n">
        <f aca="false">SUM(B292+B294)</f>
        <v>0.0357768550610623</v>
      </c>
      <c r="C296" s="19" t="n">
        <f aca="false">SUM(C292+C294)</f>
        <v>0.0431200864100976</v>
      </c>
      <c r="D296" s="19" t="n">
        <f aca="false">SUM(D292+D294)</f>
        <v>0.022683307954689</v>
      </c>
      <c r="E296" s="19" t="n">
        <f aca="false">SUM(E292+E294)</f>
        <v>0.0179015026947592</v>
      </c>
      <c r="F296" s="19" t="n">
        <f aca="false">SUM(F292+F294)</f>
        <v>0.00368664311854</v>
      </c>
      <c r="G296" s="19" t="n">
        <f aca="false">SUM(G292+G294)</f>
        <v>0.0237571991482008</v>
      </c>
      <c r="H296" s="19" t="n">
        <f aca="false">SUM(H292+H294)</f>
        <v>0.0233709014895385</v>
      </c>
      <c r="I296" s="19" t="n">
        <f aca="false">SUM(I292+I294)</f>
        <v>0.0276427027730682</v>
      </c>
      <c r="J296" s="19" t="n">
        <f aca="false">SUM(J292+J294)</f>
        <v>0.00982435844956152</v>
      </c>
      <c r="K296" s="19" t="n">
        <f aca="false">SUM(K292+K294)</f>
        <v>-0.0212805350033815</v>
      </c>
      <c r="M296" s="19" t="n">
        <f aca="false">SUM(M292+M294)</f>
        <v>0.0186483022096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8" min="2" style="0" width="12.28"/>
    <col collapsed="false" customWidth="true" hidden="false" outlineLevel="0" max="11" min="9" style="0" width="13.85"/>
    <col collapsed="false" customWidth="true" hidden="false" outlineLevel="0" max="13" min="13" style="0" width="12.28"/>
  </cols>
  <sheetData>
    <row r="3" customFormat="false" ht="12.75" hidden="false" customHeight="false" outlineLevel="0" collapsed="false">
      <c r="A3" s="23" t="s">
        <v>190</v>
      </c>
    </row>
    <row r="4" customFormat="false" ht="12.75" hidden="false" customHeight="false" outlineLevel="0" collapsed="false">
      <c r="B4" s="1" t="n">
        <v>2000</v>
      </c>
      <c r="C4" s="1" t="n">
        <v>2001</v>
      </c>
      <c r="D4" s="1" t="n">
        <v>2002</v>
      </c>
      <c r="E4" s="1" t="n">
        <v>2003</v>
      </c>
      <c r="F4" s="1" t="n">
        <v>2004</v>
      </c>
      <c r="G4" s="1" t="n">
        <v>2005</v>
      </c>
      <c r="H4" s="1" t="n">
        <v>2006</v>
      </c>
      <c r="I4" s="1" t="n">
        <v>2007</v>
      </c>
      <c r="J4" s="1" t="n">
        <v>2008</v>
      </c>
      <c r="K4" s="1" t="n">
        <v>2009</v>
      </c>
      <c r="M4" s="1" t="s">
        <v>179</v>
      </c>
    </row>
    <row r="6" customFormat="false" ht="12.75" hidden="false" customHeight="false" outlineLevel="0" collapsed="false">
      <c r="A6" s="0" t="s">
        <v>191</v>
      </c>
      <c r="B6" s="2" t="n">
        <f aca="false">SUM('Estados Financieros - Real'!B23-'Estados Financieros - Real'!B71)</f>
        <v>-34899108.7338529</v>
      </c>
      <c r="C6" s="2" t="n">
        <f aca="false">SUM('Estados Financieros - Real'!C23-'Estados Financieros - Real'!C71)</f>
        <v>-97553502.3585226</v>
      </c>
      <c r="D6" s="2" t="n">
        <f aca="false">SUM('Estados Financieros - Real'!D23-'Estados Financieros - Real'!D71)</f>
        <v>-86691135.0945028</v>
      </c>
      <c r="E6" s="2" t="n">
        <f aca="false">SUM('Estados Financieros - Real'!E23-'Estados Financieros - Real'!E71)</f>
        <v>-41937588.8803934</v>
      </c>
      <c r="F6" s="2" t="n">
        <f aca="false">SUM('Estados Financieros - Real'!F23-'Estados Financieros - Real'!F71)</f>
        <v>56068663.5921424</v>
      </c>
      <c r="G6" s="2" t="n">
        <f aca="false">SUM('Estados Financieros - Real'!G23-'Estados Financieros - Real'!G71)</f>
        <v>-127244504.83952</v>
      </c>
      <c r="H6" s="2" t="n">
        <f aca="false">SUM('Estados Financieros - Real'!H23-'Estados Financieros - Real'!H71)</f>
        <v>-85555139.6505854</v>
      </c>
      <c r="I6" s="2" t="n">
        <f aca="false">SUM('Estados Financieros - Real'!I23-'Estados Financieros - Real'!I71)</f>
        <v>-220011225.9248</v>
      </c>
      <c r="J6" s="2" t="n">
        <f aca="false">SUM('Estados Financieros - Real'!J23-'Estados Financieros - Real'!J71)</f>
        <v>-131473911.6104</v>
      </c>
      <c r="K6" s="2" t="n">
        <f aca="false">SUM('Estados Financieros - Real'!K23-'Estados Financieros - Real'!K71)</f>
        <v>-164976455.283513</v>
      </c>
      <c r="M6" s="11" t="n">
        <f aca="false">AVERAGE(B6:K6)</f>
        <v>-93427390.8783946</v>
      </c>
    </row>
    <row r="9" customFormat="false" ht="12.75" hidden="false" customHeight="false" outlineLevel="0" collapsed="false">
      <c r="A9" s="3" t="s">
        <v>192</v>
      </c>
    </row>
    <row r="11" customFormat="false" ht="12.75" hidden="false" customHeight="false" outlineLevel="0" collapsed="false">
      <c r="A11" s="0" t="s">
        <v>193</v>
      </c>
      <c r="B11" s="24" t="n">
        <f aca="false">SUM('Estados Financieros - Real'!B23/'Estados Financieros - Real'!B71)</f>
        <v>0.84516868577869</v>
      </c>
      <c r="C11" s="24" t="n">
        <f aca="false">SUM('Estados Financieros - Real'!C23/'Estados Financieros - Real'!C71)</f>
        <v>0.683146769012745</v>
      </c>
      <c r="D11" s="24" t="n">
        <f aca="false">SUM('Estados Financieros - Real'!D23/'Estados Financieros - Real'!D71)</f>
        <v>0.795239334079211</v>
      </c>
      <c r="E11" s="24" t="n">
        <f aca="false">SUM('Estados Financieros - Real'!E23/'Estados Financieros - Real'!E71)</f>
        <v>0.911490021905559</v>
      </c>
      <c r="F11" s="24" t="n">
        <f aca="false">SUM('Estados Financieros - Real'!F23/'Estados Financieros - Real'!F71)</f>
        <v>1.12436328460778</v>
      </c>
      <c r="G11" s="24" t="n">
        <f aca="false">SUM('Estados Financieros - Real'!G23/'Estados Financieros - Real'!G71)</f>
        <v>0.794038845493283</v>
      </c>
      <c r="H11" s="24" t="n">
        <f aca="false">SUM('Estados Financieros - Real'!H23/'Estados Financieros - Real'!H71)</f>
        <v>0.831635603979756</v>
      </c>
      <c r="I11" s="24" t="n">
        <f aca="false">SUM('Estados Financieros - Real'!I23/'Estados Financieros - Real'!I71)</f>
        <v>0.681496089405837</v>
      </c>
      <c r="J11" s="24" t="n">
        <f aca="false">SUM('Estados Financieros - Real'!J23/'Estados Financieros - Real'!J71)</f>
        <v>0.804646855967128</v>
      </c>
      <c r="K11" s="24" t="n">
        <f aca="false">SUM('Estados Financieros - Real'!K23/'Estados Financieros - Real'!K71)</f>
        <v>0.743652401779568</v>
      </c>
      <c r="M11" s="25" t="n">
        <f aca="false">AVERAGE(B11:K11)</f>
        <v>0.821487789200956</v>
      </c>
    </row>
    <row r="12" customFormat="false" ht="12.75" hidden="false" customHeight="false" outlineLevel="0" collapsed="false">
      <c r="A12" s="0" t="s">
        <v>194</v>
      </c>
      <c r="B12" s="24" t="n">
        <f aca="false">SUM('Estados Financieros - Real'!B23-'Estados Financieros - Real'!B15)/'Estados Financieros - Real'!B71</f>
        <v>0.519500411188728</v>
      </c>
      <c r="C12" s="24" t="n">
        <f aca="false">SUM('Estados Financieros - Real'!C23-'Estados Financieros - Real'!C15)/'Estados Financieros - Real'!C71</f>
        <v>0.370419717057012</v>
      </c>
      <c r="D12" s="24" t="n">
        <f aca="false">SUM('Estados Financieros - Real'!D23-'Estados Financieros - Real'!D15)/'Estados Financieros - Real'!D71</f>
        <v>0.508462926927794</v>
      </c>
      <c r="E12" s="24" t="n">
        <f aca="false">SUM('Estados Financieros - Real'!E23-'Estados Financieros - Real'!E15)/'Estados Financieros - Real'!E71</f>
        <v>0.657240293830484</v>
      </c>
      <c r="F12" s="24" t="n">
        <f aca="false">SUM('Estados Financieros - Real'!F23-'Estados Financieros - Real'!F15)/'Estados Financieros - Real'!F71</f>
        <v>0.778592804553557</v>
      </c>
      <c r="G12" s="24" t="n">
        <f aca="false">SUM('Estados Financieros - Real'!G23-'Estados Financieros - Real'!G15)/'Estados Financieros - Real'!G71</f>
        <v>0.522361573106465</v>
      </c>
      <c r="H12" s="24" t="n">
        <f aca="false">SUM('Estados Financieros - Real'!H23-'Estados Financieros - Real'!H15)/'Estados Financieros - Real'!H71</f>
        <v>0.473503993003127</v>
      </c>
      <c r="I12" s="24" t="n">
        <f aca="false">SUM('Estados Financieros - Real'!I23-'Estados Financieros - Real'!I15)/'Estados Financieros - Real'!I71</f>
        <v>0.418432080469491</v>
      </c>
      <c r="J12" s="24" t="n">
        <f aca="false">SUM('Estados Financieros - Real'!J23-'Estados Financieros - Real'!J15)/'Estados Financieros - Real'!J71</f>
        <v>0.513720392159927</v>
      </c>
      <c r="K12" s="24" t="n">
        <f aca="false">SUM('Estados Financieros - Real'!K23-'Estados Financieros - Real'!K15)/'Estados Financieros - Real'!K71</f>
        <v>0.494335944297794</v>
      </c>
      <c r="M12" s="25" t="n">
        <f aca="false">AVERAGE(B12:K12)</f>
        <v>0.525657013659438</v>
      </c>
    </row>
    <row r="13" customFormat="false" ht="12.75" hidden="false" customHeight="false" outlineLevel="0" collapsed="false">
      <c r="A13" s="0" t="s">
        <v>195</v>
      </c>
      <c r="B13" s="24" t="n">
        <f aca="false">SUM('Estados Financieros - Real'!B8/'Estados Financieros - Real'!B71)</f>
        <v>0.0930044175075379</v>
      </c>
      <c r="C13" s="24" t="n">
        <f aca="false">SUM('Estados Financieros - Real'!C8/'Estados Financieros - Real'!C71)</f>
        <v>0.1042086433719</v>
      </c>
      <c r="D13" s="24" t="n">
        <f aca="false">SUM('Estados Financieros - Real'!D8/'Estados Financieros - Real'!D71)</f>
        <v>0.0634985758278129</v>
      </c>
      <c r="E13" s="24" t="n">
        <f aca="false">SUM('Estados Financieros - Real'!E8/'Estados Financieros - Real'!E71)</f>
        <v>0.0891770397539277</v>
      </c>
      <c r="F13" s="24" t="n">
        <f aca="false">SUM('Estados Financieros - Real'!F8/'Estados Financieros - Real'!F71)</f>
        <v>0.0664000218951369</v>
      </c>
      <c r="G13" s="24" t="n">
        <f aca="false">SUM('Estados Financieros - Real'!G8/'Estados Financieros - Real'!G71)</f>
        <v>0.0426169556515836</v>
      </c>
      <c r="H13" s="24" t="n">
        <f aca="false">SUM('Estados Financieros - Real'!H8/'Estados Financieros - Real'!H71)</f>
        <v>0.0752266896836789</v>
      </c>
      <c r="I13" s="24" t="n">
        <f aca="false">SUM('Estados Financieros - Real'!I8/'Estados Financieros - Real'!I71)</f>
        <v>0.0719472648312871</v>
      </c>
      <c r="J13" s="24" t="n">
        <f aca="false">SUM('Estados Financieros - Real'!J8/'Estados Financieros - Real'!J71)</f>
        <v>0.0506524645443635</v>
      </c>
      <c r="K13" s="24" t="n">
        <f aca="false">SUM('Estados Financieros - Real'!K8/'Estados Financieros - Real'!K71)</f>
        <v>0.0603223573372081</v>
      </c>
      <c r="M13" s="25" t="n">
        <f aca="false">AVERAGE(B13:K13)</f>
        <v>0.0717054430404437</v>
      </c>
    </row>
    <row r="14" customFormat="false" ht="12.75" hidden="false" customHeight="false" outlineLevel="0" collapsed="false">
      <c r="A14" s="0" t="s">
        <v>196</v>
      </c>
      <c r="B14" s="24" t="n">
        <f aca="false">SUM('Estados Financieros - Real'!B8+'Estados Financieros - Real'!B9+'Estados Financieros - Real'!B10)/'Estados Financieros - Real'!B71</f>
        <v>0.239514951747939</v>
      </c>
      <c r="C14" s="24" t="n">
        <f aca="false">SUM('Estados Financieros - Real'!C8+'Estados Financieros - Real'!C9+'Estados Financieros - Real'!C10)/'Estados Financieros - Real'!C71</f>
        <v>0.129274175743998</v>
      </c>
      <c r="D14" s="24" t="n">
        <f aca="false">SUM('Estados Financieros - Real'!D8+'Estados Financieros - Real'!D9+'Estados Financieros - Real'!D10)/'Estados Financieros - Real'!D71</f>
        <v>0.0679200530424973</v>
      </c>
      <c r="E14" s="24" t="n">
        <f aca="false">SUM('Estados Financieros - Real'!E8+'Estados Financieros - Real'!E9+'Estados Financieros - Real'!E10)/'Estados Financieros - Real'!E71</f>
        <v>0.0996742042064554</v>
      </c>
      <c r="F14" s="24" t="n">
        <f aca="false">SUM('Estados Financieros - Real'!F8+'Estados Financieros - Real'!F9+'Estados Financieros - Real'!F10)/'Estados Financieros - Real'!F71</f>
        <v>0.170187633728225</v>
      </c>
      <c r="G14" s="24" t="n">
        <f aca="false">SUM('Estados Financieros - Real'!G8+'Estados Financieros - Real'!G9+'Estados Financieros - Real'!G10)/'Estados Financieros - Real'!G71</f>
        <v>0.124612649692629</v>
      </c>
      <c r="H14" s="24" t="n">
        <f aca="false">SUM('Estados Financieros - Real'!H8+'Estados Financieros - Real'!H9+'Estados Financieros - Real'!H10)/'Estados Financieros - Real'!H71</f>
        <v>0.0819384252609535</v>
      </c>
      <c r="I14" s="24" t="n">
        <f aca="false">SUM('Estados Financieros - Real'!I8+'Estados Financieros - Real'!I9+'Estados Financieros - Real'!I10)/'Estados Financieros - Real'!I71</f>
        <v>0.0745475636598968</v>
      </c>
      <c r="J14" s="24" t="n">
        <f aca="false">SUM('Estados Financieros - Real'!J8+'Estados Financieros - Real'!J9+'Estados Financieros - Real'!J10)/'Estados Financieros - Real'!J71</f>
        <v>0.0507798568921765</v>
      </c>
      <c r="K14" s="24" t="n">
        <f aca="false">SUM('Estados Financieros - Real'!K8+'Estados Financieros - Real'!K9+'Estados Financieros - Real'!K10)/'Estados Financieros - Real'!K71</f>
        <v>0.175407009721706</v>
      </c>
      <c r="M14" s="25" t="n">
        <f aca="false">AVERAGE(B14:K14)</f>
        <v>0.121385652369648</v>
      </c>
    </row>
    <row r="15" customFormat="false" ht="12.75" hidden="false" customHeight="false" outlineLevel="0" collapsed="false">
      <c r="A15" s="0" t="s">
        <v>197</v>
      </c>
      <c r="B15" s="24" t="n">
        <f aca="false">SUM(-'Estados Financieros - Real'!B107/'Estados Financieros - Real'!B60)</f>
        <v>5.13741294215027</v>
      </c>
      <c r="C15" s="24" t="n">
        <f aca="false">SUM(-'Estados Financieros - Real'!C107/'Estados Financieros - Real'!C60)</f>
        <v>4.73509422253321</v>
      </c>
      <c r="D15" s="24" t="n">
        <f aca="false">SUM(-'Estados Financieros - Real'!D107/'Estados Financieros - Real'!D60)</f>
        <v>5.10353156380784</v>
      </c>
      <c r="E15" s="24" t="n">
        <f aca="false">SUM(-'Estados Financieros - Real'!E107/'Estados Financieros - Real'!E60)</f>
        <v>4.99787330806952</v>
      </c>
      <c r="F15" s="24" t="n">
        <f aca="false">SUM(-'Estados Financieros - Real'!F107/'Estados Financieros - Real'!F60)</f>
        <v>5.49291121088911</v>
      </c>
      <c r="G15" s="24" t="n">
        <f aca="false">SUM(-'Estados Financieros - Real'!G107/'Estados Financieros - Real'!G60)</f>
        <v>5.19591459328436</v>
      </c>
      <c r="H15" s="24" t="n">
        <f aca="false">SUM(-'Estados Financieros - Real'!H107/'Estados Financieros - Real'!H60)</f>
        <v>5.09776416457442</v>
      </c>
      <c r="I15" s="24" t="n">
        <f aca="false">SUM(-'Estados Financieros - Real'!I107/'Estados Financieros - Real'!I60)</f>
        <v>5.25814835666888</v>
      </c>
      <c r="J15" s="24" t="n">
        <f aca="false">SUM(-'Estados Financieros - Real'!J107/'Estados Financieros - Real'!J60)</f>
        <v>5.6819883272482</v>
      </c>
      <c r="K15" s="24" t="n">
        <f aca="false">SUM(-'Estados Financieros - Real'!K107/'Estados Financieros - Real'!K60)</f>
        <v>6.38265967533375</v>
      </c>
      <c r="M15" s="25" t="n">
        <f aca="false">AVERAGE(B15:K15)</f>
        <v>5.30832983645595</v>
      </c>
    </row>
    <row r="16" customFormat="false" ht="12.75" hidden="false" customHeight="false" outlineLevel="0" collapsed="false">
      <c r="A16" s="0" t="s">
        <v>198</v>
      </c>
      <c r="B16" s="24" t="n">
        <f aca="false">SUM('Estados Financieros - Real'!B106*'Indices Financieros'!B98)/'Estados Financieros - Real'!B11</f>
        <v>26.564515691438</v>
      </c>
      <c r="C16" s="24" t="n">
        <f aca="false">SUM('Estados Financieros - Real'!C106*'Indices Financieros'!C98)/'Estados Financieros - Real'!C11</f>
        <v>22.5415024017023</v>
      </c>
      <c r="D16" s="24" t="n">
        <f aca="false">SUM('Estados Financieros - Real'!D106*'Indices Financieros'!D98)/'Estados Financieros - Real'!D11</f>
        <v>19.0936906121008</v>
      </c>
      <c r="E16" s="24" t="n">
        <f aca="false">SUM('Estados Financieros - Real'!E106*'Indices Financieros'!E98)/'Estados Financieros - Real'!E11</f>
        <v>12.0586379315046</v>
      </c>
      <c r="F16" s="24" t="n">
        <f aca="false">SUM('Estados Financieros - Real'!F106*'Indices Financieros'!F98)/'Estados Financieros - Real'!F11</f>
        <v>11.2472816517143</v>
      </c>
      <c r="G16" s="24" t="n">
        <f aca="false">SUM('Estados Financieros - Real'!G106*'Indices Financieros'!G98)/'Estados Financieros - Real'!G11</f>
        <v>11.6704584303684</v>
      </c>
      <c r="H16" s="24" t="n">
        <f aca="false">SUM('Estados Financieros - Real'!H106*'Indices Financieros'!H98)/'Estados Financieros - Real'!H11</f>
        <v>16.393803404281</v>
      </c>
      <c r="I16" s="24" t="n">
        <f aca="false">SUM('Estados Financieros - Real'!I106*'Indices Financieros'!I98)/'Estados Financieros - Real'!I11</f>
        <v>17.7616235490712</v>
      </c>
      <c r="J16" s="24" t="n">
        <f aca="false">SUM('Estados Financieros - Real'!J106*'Indices Financieros'!J98)/'Estados Financieros - Real'!J11</f>
        <v>11.6732625434837</v>
      </c>
      <c r="K16" s="24" t="n">
        <f aca="false">SUM('Estados Financieros - Real'!K106*'Indices Financieros'!K98)/'Estados Financieros - Real'!K11</f>
        <v>16.9920034157222</v>
      </c>
      <c r="M16" s="25" t="n">
        <f aca="false">AVERAGE(B16:K16)</f>
        <v>16.5996779631386</v>
      </c>
    </row>
    <row r="17" customFormat="false" ht="12.75" hidden="false" customHeight="false" outlineLevel="0" collapsed="false">
      <c r="A17" s="0" t="s">
        <v>199</v>
      </c>
      <c r="B17" s="24" t="n">
        <f aca="false">SUM(-'Estados Financieros - Real'!B107)/'Estados Financieros - Real'!B15</f>
        <v>12.6593973814881</v>
      </c>
      <c r="C17" s="24" t="n">
        <f aca="false">SUM(-'Estados Financieros - Real'!C107)/'Estados Financieros - Real'!C15</f>
        <v>10.2764914487368</v>
      </c>
      <c r="D17" s="24" t="n">
        <f aca="false">SUM(-'Estados Financieros - Real'!D107)/'Estados Financieros - Real'!D15</f>
        <v>9.06355582979417</v>
      </c>
      <c r="E17" s="24" t="n">
        <f aca="false">SUM(-'Estados Financieros - Real'!E107)/'Estados Financieros - Real'!E15</f>
        <v>10.0670599743409</v>
      </c>
      <c r="F17" s="24" t="n">
        <f aca="false">SUM(-'Estados Financieros - Real'!F107)/'Estados Financieros - Real'!F15</f>
        <v>9.33823834578408</v>
      </c>
      <c r="G17" s="24" t="n">
        <f aca="false">SUM(-'Estados Financieros - Real'!G107)/'Estados Financieros - Real'!G15</f>
        <v>8.69287322787752</v>
      </c>
      <c r="H17" s="24" t="n">
        <f aca="false">SUM(-'Estados Financieros - Real'!H107)/'Estados Financieros - Real'!H15</f>
        <v>8.34830328431564</v>
      </c>
      <c r="I17" s="24" t="n">
        <f aca="false">SUM(-'Estados Financieros - Real'!I107)/'Estados Financieros - Real'!I15</f>
        <v>8.6111100262804</v>
      </c>
      <c r="J17" s="24" t="n">
        <f aca="false">SUM(-'Estados Financieros - Real'!J107)/'Estados Financieros - Real'!J15</f>
        <v>8.34961342291262</v>
      </c>
      <c r="K17" s="24" t="n">
        <f aca="false">SUM(-'Estados Financieros - Real'!K107)/'Estados Financieros - Real'!K15</f>
        <v>11.3419220305188</v>
      </c>
      <c r="M17" s="25" t="n">
        <f aca="false">AVERAGE(B17:K17)</f>
        <v>9.6748564972049</v>
      </c>
    </row>
    <row r="18" customFormat="false" ht="12.75" hidden="false" customHeight="false" outlineLevel="0" collapsed="false">
      <c r="A18" s="0" t="s">
        <v>200</v>
      </c>
      <c r="B18" s="24" t="n">
        <f aca="false">SUM(365/B16)</f>
        <v>13.7401338025388</v>
      </c>
      <c r="C18" s="24" t="n">
        <f aca="false">SUM(365/C16)</f>
        <v>16.1923545953368</v>
      </c>
      <c r="D18" s="24" t="n">
        <f aca="false">SUM(365/D16)</f>
        <v>19.1162624039104</v>
      </c>
      <c r="E18" s="24" t="n">
        <f aca="false">SUM(365/E16)</f>
        <v>30.2687585507807</v>
      </c>
      <c r="F18" s="24" t="n">
        <f aca="false">SUM(365/F16)</f>
        <v>32.4522859214046</v>
      </c>
      <c r="G18" s="24" t="n">
        <f aca="false">SUM(365/G16)</f>
        <v>31.2755494720081</v>
      </c>
      <c r="H18" s="24" t="n">
        <f aca="false">SUM(365/H16)</f>
        <v>22.2645100102083</v>
      </c>
      <c r="I18" s="24" t="n">
        <f aca="false">SUM(365/I16)</f>
        <v>20.5499232089674</v>
      </c>
      <c r="J18" s="24" t="n">
        <f aca="false">SUM(365/J16)</f>
        <v>31.2680365613597</v>
      </c>
      <c r="K18" s="24" t="n">
        <f aca="false">SUM(365/K16)</f>
        <v>21.4806924804568</v>
      </c>
      <c r="M18" s="25" t="n">
        <f aca="false">AVERAGE(B18:K18)</f>
        <v>23.8608507006972</v>
      </c>
    </row>
    <row r="19" customFormat="false" ht="12.75" hidden="false" customHeight="false" outlineLevel="0" collapsed="false">
      <c r="A19" s="0" t="s">
        <v>201</v>
      </c>
      <c r="B19" s="24" t="n">
        <f aca="false">SUM(365/B17)</f>
        <v>28.8323360900054</v>
      </c>
      <c r="C19" s="24" t="n">
        <f aca="false">SUM(365/C17)</f>
        <v>35.5179588112114</v>
      </c>
      <c r="D19" s="24" t="n">
        <f aca="false">SUM(365/D17)</f>
        <v>40.2711702619135</v>
      </c>
      <c r="E19" s="24" t="n">
        <f aca="false">SUM(365/E17)</f>
        <v>36.2568615792812</v>
      </c>
      <c r="F19" s="24" t="n">
        <f aca="false">SUM(365/F17)</f>
        <v>39.0866014000153</v>
      </c>
      <c r="G19" s="24" t="n">
        <f aca="false">SUM(365/G17)</f>
        <v>41.9884186081843</v>
      </c>
      <c r="H19" s="24" t="n">
        <f aca="false">SUM(365/H17)</f>
        <v>43.7214590281768</v>
      </c>
      <c r="I19" s="24" t="n">
        <f aca="false">SUM(365/I17)</f>
        <v>42.3871021141351</v>
      </c>
      <c r="J19" s="24" t="n">
        <f aca="false">SUM(365/J17)</f>
        <v>43.7145986900884</v>
      </c>
      <c r="K19" s="24" t="n">
        <f aca="false">SUM(365/K17)</f>
        <v>32.1814943726345</v>
      </c>
      <c r="M19" s="25" t="n">
        <f aca="false">AVERAGE(B19:K19)</f>
        <v>38.3958000955646</v>
      </c>
    </row>
    <row r="20" customFormat="false" ht="12.75" hidden="false" customHeight="false" outlineLevel="0" collapsed="false">
      <c r="A20" s="0" t="s">
        <v>202</v>
      </c>
      <c r="B20" s="24" t="n">
        <f aca="false">SUM(365/B15)</f>
        <v>71.0474326494824</v>
      </c>
      <c r="C20" s="24" t="n">
        <f aca="false">SUM(365/C15)</f>
        <v>77.0839993559263</v>
      </c>
      <c r="D20" s="24" t="n">
        <f aca="false">SUM(365/D15)</f>
        <v>71.5191030831338</v>
      </c>
      <c r="E20" s="24" t="n">
        <f aca="false">SUM(365/E15)</f>
        <v>73.031062914435</v>
      </c>
      <c r="F20" s="24" t="n">
        <f aca="false">SUM(365/F15)</f>
        <v>66.4492808979738</v>
      </c>
      <c r="G20" s="24" t="n">
        <f aca="false">SUM(365/G15)</f>
        <v>70.2474980000166</v>
      </c>
      <c r="H20" s="24" t="n">
        <f aca="false">SUM(365/H15)</f>
        <v>71.6000168341392</v>
      </c>
      <c r="I20" s="24" t="n">
        <f aca="false">SUM(365/I15)</f>
        <v>69.416071065601</v>
      </c>
      <c r="J20" s="24" t="n">
        <f aca="false">SUM(365/J15)</f>
        <v>64.2380763525381</v>
      </c>
      <c r="K20" s="24" t="n">
        <f aca="false">SUM(365/K15)</f>
        <v>57.1861917392477</v>
      </c>
      <c r="M20" s="25" t="n">
        <f aca="false">AVERAGE(B20:K20)</f>
        <v>69.1818732892494</v>
      </c>
    </row>
    <row r="21" customFormat="false" ht="12.75" hidden="false" customHeight="false" outlineLevel="0" collapsed="false">
      <c r="A21" s="0" t="s">
        <v>203</v>
      </c>
      <c r="B21" s="24" t="n">
        <f aca="false">B19</f>
        <v>28.8323360900054</v>
      </c>
      <c r="C21" s="24" t="n">
        <f aca="false">C19</f>
        <v>35.5179588112114</v>
      </c>
      <c r="D21" s="24" t="n">
        <f aca="false">D19</f>
        <v>40.2711702619135</v>
      </c>
      <c r="E21" s="24" t="n">
        <f aca="false">E19</f>
        <v>36.2568615792812</v>
      </c>
      <c r="F21" s="24" t="n">
        <f aca="false">F19</f>
        <v>39.0866014000153</v>
      </c>
      <c r="G21" s="24" t="n">
        <f aca="false">G19</f>
        <v>41.9884186081843</v>
      </c>
      <c r="H21" s="24" t="n">
        <f aca="false">H19</f>
        <v>43.7214590281768</v>
      </c>
      <c r="I21" s="24" t="n">
        <f aca="false">I19</f>
        <v>42.3871021141351</v>
      </c>
      <c r="J21" s="24" t="n">
        <f aca="false">J19</f>
        <v>43.7145986900884</v>
      </c>
      <c r="K21" s="24" t="n">
        <f aca="false">K19</f>
        <v>32.1814943726345</v>
      </c>
      <c r="M21" s="25" t="n">
        <f aca="false">AVERAGE(B21:K21)</f>
        <v>38.3958000955646</v>
      </c>
    </row>
    <row r="22" customFormat="false" ht="12.75" hidden="false" customHeight="false" outlineLevel="0" collapsed="false">
      <c r="A22" s="0" t="s">
        <v>204</v>
      </c>
      <c r="B22" s="24" t="n">
        <f aca="false">SUM(B19+B18)</f>
        <v>42.5724698925443</v>
      </c>
      <c r="C22" s="24" t="n">
        <f aca="false">SUM(C19+C18)</f>
        <v>51.7103134065483</v>
      </c>
      <c r="D22" s="24" t="n">
        <f aca="false">SUM(D19+D18)</f>
        <v>59.387432665824</v>
      </c>
      <c r="E22" s="24" t="n">
        <f aca="false">SUM(E19+E18)</f>
        <v>66.525620130062</v>
      </c>
      <c r="F22" s="24" t="n">
        <f aca="false">SUM(F19+F18)</f>
        <v>71.5388873214199</v>
      </c>
      <c r="G22" s="24" t="n">
        <f aca="false">SUM(G19+G18)</f>
        <v>73.2639680801925</v>
      </c>
      <c r="H22" s="24" t="n">
        <f aca="false">SUM(H19+H18)</f>
        <v>65.9859690383851</v>
      </c>
      <c r="I22" s="24" t="n">
        <f aca="false">SUM(I19+I18)</f>
        <v>62.9370253231025</v>
      </c>
      <c r="J22" s="24" t="n">
        <f aca="false">SUM(J19+J18)</f>
        <v>74.9826352514481</v>
      </c>
      <c r="K22" s="24" t="n">
        <f aca="false">SUM(K19+K18)</f>
        <v>53.6621868530913</v>
      </c>
      <c r="M22" s="25" t="n">
        <f aca="false">AVERAGE(B22:K22)</f>
        <v>62.2566507962618</v>
      </c>
    </row>
    <row r="23" customFormat="false" ht="12.75" hidden="false" customHeight="false" outlineLevel="0" collapsed="false">
      <c r="A23" s="0" t="s">
        <v>205</v>
      </c>
      <c r="B23" s="24" t="n">
        <f aca="false">SUM(B22-B20)</f>
        <v>-28.4749627569381</v>
      </c>
      <c r="C23" s="24" t="n">
        <f aca="false">SUM(C22-C20)</f>
        <v>-25.373685949378</v>
      </c>
      <c r="D23" s="24" t="n">
        <f aca="false">SUM(D22-D20)</f>
        <v>-12.1316704173099</v>
      </c>
      <c r="E23" s="24" t="n">
        <f aca="false">SUM(E22-E20)</f>
        <v>-6.505442784373</v>
      </c>
      <c r="F23" s="24" t="n">
        <f aca="false">SUM(F22-F20)</f>
        <v>5.08960642344607</v>
      </c>
      <c r="G23" s="24" t="n">
        <f aca="false">SUM(G22-G20)</f>
        <v>3.01647008017585</v>
      </c>
      <c r="H23" s="24" t="n">
        <f aca="false">SUM(H22-H20)</f>
        <v>-5.61404779575416</v>
      </c>
      <c r="I23" s="24" t="n">
        <f aca="false">SUM(I22-I20)</f>
        <v>-6.47904574249853</v>
      </c>
      <c r="J23" s="24" t="n">
        <f aca="false">SUM(J22-J20)</f>
        <v>10.74455889891</v>
      </c>
      <c r="K23" s="24" t="n">
        <f aca="false">SUM(K22-K20)</f>
        <v>-3.52400488615638</v>
      </c>
      <c r="M23" s="25" t="n">
        <f aca="false">AVERAGE(B23:K23)</f>
        <v>-6.92522249298761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M24" s="11"/>
    </row>
    <row r="25" customFormat="false" ht="12.75" hidden="false" customHeight="false" outlineLevel="0" collapsed="false">
      <c r="A25" s="26" t="s">
        <v>206</v>
      </c>
      <c r="B25" s="24" t="n">
        <f aca="false">SUM('Estados Financieros - Real'!B8:B11)*365/('Estados Financieros - Real'!B107+'Estados Financieros - Real'!B111)*-1</f>
        <v>32.1538128548831</v>
      </c>
      <c r="C25" s="24" t="n">
        <f aca="false">SUM('Estados Financieros - Real'!C8:C11)*365/('Estados Financieros - Real'!C107+'Estados Financieros - Real'!C111)*-1</f>
        <v>29.317135232829</v>
      </c>
      <c r="D25" s="24" t="n">
        <f aca="false">SUM('Estados Financieros - Real'!D8:D11)*365/('Estados Financieros - Real'!D107+'Estados Financieros - Real'!D111)*-1</f>
        <v>27.5889638502481</v>
      </c>
      <c r="E25" s="24" t="n">
        <f aca="false">SUM('Estados Financieros - Real'!E8:E11)*365/('Estados Financieros - Real'!E107+'Estados Financieros - Real'!E111)*-1</f>
        <v>42.9528557143458</v>
      </c>
      <c r="F25" s="24" t="n">
        <f aca="false">SUM('Estados Financieros - Real'!F8:F11)*365/('Estados Financieros - Real'!F107+'Estados Financieros - Real'!F111)*-1</f>
        <v>48.0306969821304</v>
      </c>
      <c r="G25" s="24" t="n">
        <f aca="false">SUM('Estados Financieros - Real'!G8:G11)*365/('Estados Financieros - Real'!G107+'Estados Financieros - Real'!G111)*-1</f>
        <v>47.3182004053608</v>
      </c>
      <c r="H25" s="24" t="n">
        <f aca="false">SUM('Estados Financieros - Real'!H8:H11)*365/('Estados Financieros - Real'!H107+'Estados Financieros - Real'!H111)*-1</f>
        <v>30.675242769886</v>
      </c>
      <c r="I25" s="24" t="n">
        <f aca="false">SUM('Estados Financieros - Real'!I8:I11)*365/('Estados Financieros - Real'!I107+'Estados Financieros - Real'!I111)*-1</f>
        <v>30.7202053741731</v>
      </c>
      <c r="J25" s="24" t="n">
        <f aca="false">SUM('Estados Financieros - Real'!J8:J11)*365/('Estados Financieros - Real'!J107+'Estados Financieros - Real'!J111)*-1</f>
        <v>38.8103159222205</v>
      </c>
      <c r="K25" s="24" t="n">
        <f aca="false">SUM('Estados Financieros - Real'!K8:K11)*365/('Estados Financieros - Real'!K107+'Estados Financieros - Real'!K111)*-1</f>
        <v>37.9260061084604</v>
      </c>
      <c r="M25" s="25" t="n">
        <f aca="false">AVERAGE(B25:K25)</f>
        <v>36.5493435214537</v>
      </c>
    </row>
    <row r="26" customFormat="false" ht="12.75" hidden="false" customHeight="false" outlineLevel="0" collapsed="false">
      <c r="A26" s="26" t="s">
        <v>207</v>
      </c>
      <c r="B26" s="24" t="n">
        <f aca="false">SUM(B6/'Estados Financieros - Real'!B15)</f>
        <v>-0.475426457846571</v>
      </c>
      <c r="C26" s="24" t="n">
        <f aca="false">SUM(C6/'Estados Financieros - Real'!C15)</f>
        <v>-1.01319418645019</v>
      </c>
      <c r="D26" s="24" t="n">
        <f aca="false">SUM(D6/'Estados Financieros - Real'!D15)</f>
        <v>-0.714008059291559</v>
      </c>
      <c r="E26" s="24" t="n">
        <f aca="false">SUM(E6/'Estados Financieros - Real'!E15)</f>
        <v>-0.348122213402352</v>
      </c>
      <c r="F26" s="24" t="n">
        <f aca="false">SUM(F6/'Estados Financieros - Real'!F15)</f>
        <v>0.359670046408474</v>
      </c>
      <c r="G26" s="24" t="n">
        <f aca="false">SUM(G6/'Estados Financieros - Real'!G15)</f>
        <v>-0.758109622852318</v>
      </c>
      <c r="H26" s="24" t="n">
        <f aca="false">SUM(H6/'Estados Financieros - Real'!H15)</f>
        <v>-0.470118779967823</v>
      </c>
      <c r="I26" s="24" t="n">
        <f aca="false">SUM(I6/'Estados Financieros - Real'!I15)</f>
        <v>-1.21074681360623</v>
      </c>
      <c r="J26" s="24" t="n">
        <f aca="false">SUM(J6/'Estados Financieros - Real'!J15)</f>
        <v>-0.67148633189428</v>
      </c>
      <c r="K26" s="24" t="n">
        <f aca="false">SUM(K6/'Estados Financieros - Real'!K15)</f>
        <v>-1.02820167111981</v>
      </c>
      <c r="M26" s="25" t="n">
        <f aca="false">AVERAGE(B26:K26)</f>
        <v>-0.632974409002266</v>
      </c>
    </row>
    <row r="27" customFormat="false" ht="12.75" hidden="false" customHeight="false" outlineLevel="0" collapsed="false">
      <c r="A27" s="26" t="s">
        <v>208</v>
      </c>
      <c r="B27" s="2" t="n">
        <f aca="false">SUM('Estados Financieros - Real'!B23-'Indices Financieros'!B28)-('Estados Financieros - Real'!B71-'Indices Financieros'!B29)</f>
        <v>-70801056.4104146</v>
      </c>
      <c r="C27" s="2" t="n">
        <f aca="false">SUM('Estados Financieros - Real'!C23-'Indices Financieros'!C28)-('Estados Financieros - Real'!C71-'Indices Financieros'!C29)</f>
        <v>-66616204.286013</v>
      </c>
      <c r="D27" s="2" t="n">
        <f aca="false">SUM('Estados Financieros - Real'!D23-'Indices Financieros'!D28)-('Estados Financieros - Real'!D71-'Indices Financieros'!D29)</f>
        <v>49950368.5699396</v>
      </c>
      <c r="E27" s="2" t="n">
        <f aca="false">SUM('Estados Financieros - Real'!E23-'Indices Financieros'!E28)-('Estados Financieros - Real'!E71-'Indices Financieros'!E29)</f>
        <v>101873360.70524</v>
      </c>
      <c r="F27" s="2" t="n">
        <f aca="false">SUM('Estados Financieros - Real'!F23-'Indices Financieros'!F28)-('Estados Financieros - Real'!F71-'Indices Financieros'!F29)</f>
        <v>112238041.610559</v>
      </c>
      <c r="G27" s="2" t="n">
        <f aca="false">SUM('Estados Financieros - Real'!G23-'Indices Financieros'!G28)-('Estados Financieros - Real'!G71-'Indices Financieros'!G29)</f>
        <v>83385150.0127911</v>
      </c>
      <c r="H27" s="2" t="n">
        <f aca="false">SUM('Estados Financieros - Real'!H23-'Indices Financieros'!H28)-('Estados Financieros - Real'!H71-'Indices Financieros'!H29)</f>
        <v>42501357.7079052</v>
      </c>
      <c r="I27" s="2" t="n">
        <f aca="false">SUM('Estados Financieros - Real'!I23-'Indices Financieros'!I28)-('Estados Financieros - Real'!I71-'Indices Financieros'!I29)</f>
        <v>68777133.0126262</v>
      </c>
      <c r="J27" s="2" t="n">
        <f aca="false">SUM('Estados Financieros - Real'!J23-'Indices Financieros'!J28)-('Estados Financieros - Real'!J71-'Indices Financieros'!J29)</f>
        <v>136530604.47</v>
      </c>
      <c r="K27" s="2" t="n">
        <f aca="false">SUM('Estados Financieros - Real'!K23-'Indices Financieros'!K28)-('Estados Financieros - Real'!K71-'Indices Financieros'!K29)</f>
        <v>-47777918.9474752</v>
      </c>
      <c r="M27" s="11" t="n">
        <f aca="false">AVERAGE(B27:K27)</f>
        <v>41006083.6445158</v>
      </c>
    </row>
    <row r="28" customFormat="false" ht="12.75" hidden="false" customHeight="false" outlineLevel="0" collapsed="false">
      <c r="A28" s="27" t="s">
        <v>209</v>
      </c>
      <c r="B28" s="2" t="n">
        <f aca="false">SUM('Estados Financieros - Real'!B8:B10)</f>
        <v>53986872.0127701</v>
      </c>
      <c r="C28" s="2" t="n">
        <f aca="false">SUM('Estados Financieros - Real'!C8:C10)</f>
        <v>39801230.901273</v>
      </c>
      <c r="D28" s="2" t="n">
        <f aca="false">SUM('Estados Financieros - Real'!D8:D10)</f>
        <v>28755847.5523356</v>
      </c>
      <c r="E28" s="2" t="n">
        <f aca="false">SUM('Estados Financieros - Real'!E8:E10)</f>
        <v>47227396.1420541</v>
      </c>
      <c r="F28" s="2" t="n">
        <f aca="false">SUM('Estados Financieros - Real'!F8:F10)</f>
        <v>76728378.5817066</v>
      </c>
      <c r="G28" s="2" t="n">
        <f aca="false">SUM('Estados Financieros - Real'!G8:G10)</f>
        <v>76986725.7000734</v>
      </c>
      <c r="H28" s="2" t="n">
        <f aca="false">SUM('Estados Financieros - Real'!H8:H10)</f>
        <v>41637386.4169419</v>
      </c>
      <c r="I28" s="2" t="n">
        <f aca="false">SUM('Estados Financieros - Real'!I8:I10)</f>
        <v>51494817.881277</v>
      </c>
      <c r="J28" s="2" t="n">
        <f aca="false">SUM('Estados Financieros - Real'!J8:J10)</f>
        <v>34175167.488</v>
      </c>
      <c r="K28" s="2" t="n">
        <f aca="false">SUM('Estados Financieros - Real'!K8:K10)</f>
        <v>112885889.692963</v>
      </c>
      <c r="M28" s="11" t="n">
        <f aca="false">AVERAGE(B28:K28)</f>
        <v>56367971.2369394</v>
      </c>
    </row>
    <row r="29" customFormat="false" ht="12.75" hidden="false" customHeight="false" outlineLevel="0" collapsed="false">
      <c r="A29" s="27" t="s">
        <v>210</v>
      </c>
      <c r="B29" s="2" t="n">
        <f aca="false">SUM('Estados Financieros - Real'!B54+'Estados Financieros - Real'!B55+'Estados Financieros - Real'!B56+'Estados Financieros - Real'!B57+'Estados Financieros - Real'!B58+'Estados Financieros - Real'!B59)</f>
        <v>18084924.3362084</v>
      </c>
      <c r="C29" s="2" t="n">
        <f aca="false">SUM('Estados Financieros - Real'!C54+'Estados Financieros - Real'!C55+'Estados Financieros - Real'!C56+'Estados Financieros - Real'!C57+'Estados Financieros - Real'!C58+'Estados Financieros - Real'!C59)</f>
        <v>70738528.9737826</v>
      </c>
      <c r="D29" s="2" t="n">
        <f aca="false">SUM('Estados Financieros - Real'!D54+'Estados Financieros - Real'!D55+'Estados Financieros - Real'!D56+'Estados Financieros - Real'!D57+'Estados Financieros - Real'!D58+'Estados Financieros - Real'!D59)</f>
        <v>165397351.216778</v>
      </c>
      <c r="E29" s="2" t="n">
        <f aca="false">SUM('Estados Financieros - Real'!E54+'Estados Financieros - Real'!E55+'Estados Financieros - Real'!E56+'Estados Financieros - Real'!E57+'Estados Financieros - Real'!E58+'Estados Financieros - Real'!E59)</f>
        <v>191038345.727688</v>
      </c>
      <c r="F29" s="2" t="n">
        <f aca="false">SUM('Estados Financieros - Real'!F54+'Estados Financieros - Real'!F55+'Estados Financieros - Real'!F56+'Estados Financieros - Real'!F57+'Estados Financieros - Real'!F58+'Estados Financieros - Real'!F59)</f>
        <v>132897756.600123</v>
      </c>
      <c r="G29" s="2" t="n">
        <f aca="false">SUM('Estados Financieros - Real'!G54+'Estados Financieros - Real'!G55+'Estados Financieros - Real'!G56+'Estados Financieros - Real'!G57+'Estados Financieros - Real'!G58+'Estados Financieros - Real'!G59)</f>
        <v>287616380.552384</v>
      </c>
      <c r="H29" s="2" t="n">
        <f aca="false">SUM('Estados Financieros - Real'!H54+'Estados Financieros - Real'!H55+'Estados Financieros - Real'!H56+'Estados Financieros - Real'!H57+'Estados Financieros - Real'!H58+'Estados Financieros - Real'!H59)</f>
        <v>169693883.775432</v>
      </c>
      <c r="I29" s="2" t="n">
        <f aca="false">SUM('Estados Financieros - Real'!I54+'Estados Financieros - Real'!I55+'Estados Financieros - Real'!I56+'Estados Financieros - Real'!I57+'Estados Financieros - Real'!I58+'Estados Financieros - Real'!I59)</f>
        <v>340283176.818703</v>
      </c>
      <c r="J29" s="2" t="n">
        <f aca="false">SUM('Estados Financieros - Real'!J54+'Estados Financieros - Real'!J55+'Estados Financieros - Real'!J56+'Estados Financieros - Real'!J57+'Estados Financieros - Real'!J58+'Estados Financieros - Real'!J59)</f>
        <v>302179683.5684</v>
      </c>
      <c r="K29" s="2" t="n">
        <f aca="false">SUM('Estados Financieros - Real'!K54+'Estados Financieros - Real'!K55+'Estados Financieros - Real'!K56+'Estados Financieros - Real'!K57+'Estados Financieros - Real'!K58+'Estados Financieros - Real'!K59)</f>
        <v>230084426.029</v>
      </c>
      <c r="M29" s="11" t="n">
        <f aca="false">AVERAGE(B29:K29)</f>
        <v>190801445.75985</v>
      </c>
    </row>
    <row r="30" customFormat="false" ht="12.75" hidden="false" customHeight="false" outlineLevel="0" collapsed="false">
      <c r="A30" s="26" t="s">
        <v>211</v>
      </c>
      <c r="B30" s="24" t="n">
        <f aca="false">SUM(B27/'Estados Financieros - Real'!B49)</f>
        <v>-0.0818995150483612</v>
      </c>
      <c r="C30" s="24" t="n">
        <f aca="false">SUM(C27/'Estados Financieros - Real'!C49)</f>
        <v>-0.0714392856818865</v>
      </c>
      <c r="D30" s="24" t="n">
        <f aca="false">SUM(D27/'Estados Financieros - Real'!D49)</f>
        <v>0.0486198238080068</v>
      </c>
      <c r="E30" s="24" t="n">
        <f aca="false">SUM(E27/'Estados Financieros - Real'!E49)</f>
        <v>0.0896088127262536</v>
      </c>
      <c r="F30" s="24" t="n">
        <f aca="false">SUM(F27/'Estados Financieros - Real'!F49)</f>
        <v>0.0821077395846436</v>
      </c>
      <c r="G30" s="24" t="n">
        <f aca="false">SUM(G27/'Estados Financieros - Real'!G49)</f>
        <v>0.0595757071803049</v>
      </c>
      <c r="H30" s="24" t="n">
        <f aca="false">SUM(H27/'Estados Financieros - Real'!H49)</f>
        <v>0.0285320346317125</v>
      </c>
      <c r="I30" s="24" t="n">
        <f aca="false">SUM(I27/'Estados Financieros - Real'!I49)</f>
        <v>0.0419192070899536</v>
      </c>
      <c r="J30" s="24" t="n">
        <f aca="false">SUM(J27/'Estados Financieros - Real'!J49)</f>
        <v>0.0753807908779297</v>
      </c>
      <c r="K30" s="24" t="n">
        <f aca="false">SUM(K27/'Estados Financieros - Real'!K49)</f>
        <v>-0.0273636144950006</v>
      </c>
      <c r="M30" s="25" t="n">
        <f aca="false">AVERAGE(B30:K30)</f>
        <v>0.0245041700673556</v>
      </c>
    </row>
    <row r="31" customFormat="false" ht="12.75" hidden="false" customHeight="false" outlineLevel="0" collapsed="false">
      <c r="A31" s="26" t="s">
        <v>212</v>
      </c>
      <c r="B31" s="10" t="n">
        <f aca="false">SUM('Estados Financieros - Real'!B15/'Estados Financieros - Real'!B23)</f>
        <v>0.385329319542773</v>
      </c>
      <c r="C31" s="10" t="n">
        <f aca="false">SUM('Estados Financieros - Real'!C15/'Estados Financieros - Real'!C23)</f>
        <v>0.457774326310103</v>
      </c>
      <c r="D31" s="10" t="n">
        <f aca="false">SUM('Estados Financieros - Real'!D15/'Estados Financieros - Real'!D23)</f>
        <v>0.36061647715586</v>
      </c>
      <c r="E31" s="10" t="n">
        <f aca="false">SUM('Estados Financieros - Real'!E15/'Estados Financieros - Real'!E23)</f>
        <v>0.278938575261133</v>
      </c>
      <c r="F31" s="10" t="n">
        <f aca="false">SUM('Estados Financieros - Real'!F15/'Estados Financieros - Real'!F23)</f>
        <v>0.307525587848454</v>
      </c>
      <c r="G31" s="10" t="n">
        <f aca="false">SUM('Estados Financieros - Real'!G15/'Estados Financieros - Real'!G23)</f>
        <v>0.342146072485967</v>
      </c>
      <c r="H31" s="10" t="n">
        <f aca="false">SUM('Estados Financieros - Real'!H15/'Estados Financieros - Real'!H23)</f>
        <v>0.430635255709118</v>
      </c>
      <c r="I31" s="10" t="n">
        <f aca="false">SUM('Estados Financieros - Real'!I15/'Estados Financieros - Real'!I23)</f>
        <v>0.386009564876153</v>
      </c>
      <c r="J31" s="10" t="n">
        <f aca="false">SUM('Estados Financieros - Real'!J15/'Estados Financieros - Real'!J23)</f>
        <v>0.361557945140454</v>
      </c>
      <c r="K31" s="10" t="n">
        <f aca="false">SUM('Estados Financieros - Real'!K15/'Estados Financieros - Real'!K23)</f>
        <v>0.3352593992639</v>
      </c>
      <c r="M31" s="10" t="n">
        <f aca="false">AVERAGE(B31:K31)</f>
        <v>0.364579252359391</v>
      </c>
    </row>
    <row r="32" customFormat="false" ht="12.75" hidden="false" customHeight="false" outlineLevel="0" collapsed="false">
      <c r="A32" s="26" t="s">
        <v>213</v>
      </c>
      <c r="B32" s="10" t="n">
        <f aca="false">SUM('Estados Financieros - Real'!B11/'Estados Financieros - Real'!B23)</f>
        <v>0.2347024158952</v>
      </c>
      <c r="C32" s="10" t="n">
        <f aca="false">SUM('Estados Financieros - Real'!C11/'Estados Financieros - Real'!C23)</f>
        <v>0.26932465676601</v>
      </c>
      <c r="D32" s="10" t="n">
        <f aca="false">SUM('Estados Financieros - Real'!D11/'Estados Financieros - Real'!D23)</f>
        <v>0.22180522754682</v>
      </c>
      <c r="E32" s="10" t="n">
        <f aca="false">SUM('Estados Financieros - Real'!E11/'Estados Financieros - Real'!E23)</f>
        <v>0.300546916630288</v>
      </c>
      <c r="F32" s="10" t="n">
        <f aca="false">SUM('Estados Financieros - Real'!F11/'Estados Financieros - Real'!F23)</f>
        <v>0.331965773181143</v>
      </c>
      <c r="G32" s="10" t="n">
        <f aca="false">SUM('Estados Financieros - Real'!G11/'Estados Financieros - Real'!G23)</f>
        <v>0.353956021945535</v>
      </c>
      <c r="H32" s="10" t="n">
        <f aca="false">SUM('Estados Financieros - Real'!H11/'Estados Financieros - Real'!H23)</f>
        <v>0.302638685616705</v>
      </c>
      <c r="I32" s="10" t="n">
        <f aca="false">SUM('Estados Financieros - Real'!I11/'Estados Financieros - Real'!I23)</f>
        <v>0.261229247842806</v>
      </c>
      <c r="J32" s="10" t="n">
        <f aca="false">SUM('Estados Financieros - Real'!J11/'Estados Financieros - Real'!J23)</f>
        <v>0.361849767133105</v>
      </c>
      <c r="K32" s="10" t="n">
        <f aca="false">SUM('Estados Financieros - Real'!K11/'Estados Financieros - Real'!K23)</f>
        <v>0.306868491325843</v>
      </c>
      <c r="M32" s="10" t="n">
        <f aca="false">AVERAGE(B32:K32)</f>
        <v>0.294488720388346</v>
      </c>
    </row>
    <row r="33" customFormat="false" ht="12.75" hidden="false" customHeight="false" outlineLevel="0" collapsed="false">
      <c r="A33" s="26" t="s">
        <v>214</v>
      </c>
      <c r="B33" s="24" t="n">
        <f aca="false">SUM('Estados Financieros - Real'!B33+'Estados Financieros - Real'!B47+'Indices Financieros'!B27)/('Estados Financieros - Real'!B33+'Estados Financieros - Real'!B47)</f>
        <v>0.894951607424574</v>
      </c>
      <c r="C33" s="24" t="n">
        <f aca="false">SUM('Estados Financieros - Real'!C33+'Estados Financieros - Real'!C47+'Indices Financieros'!C27)/('Estados Financieros - Real'!C33+'Estados Financieros - Real'!C47)</f>
        <v>0.907753999778504</v>
      </c>
      <c r="D33" s="24" t="n">
        <f aca="false">SUM('Estados Financieros - Real'!D33+'Estados Financieros - Real'!D47+'Indices Financieros'!D27)/('Estados Financieros - Real'!D33+'Estados Financieros - Real'!D47)</f>
        <v>1.07232061169089</v>
      </c>
      <c r="E33" s="24" t="n">
        <f aca="false">SUM('Estados Financieros - Real'!E33+'Estados Financieros - Real'!E47+'Indices Financieros'!E27)/('Estados Financieros - Real'!E33+'Estados Financieros - Real'!E47)</f>
        <v>1.14450376175527</v>
      </c>
      <c r="F33" s="24" t="n">
        <f aca="false">SUM('Estados Financieros - Real'!F33+'Estados Financieros - Real'!F47+'Indices Financieros'!F27)/('Estados Financieros - Real'!F33+'Estados Financieros - Real'!F47)</f>
        <v>1.13050235469955</v>
      </c>
      <c r="G33" s="24" t="n">
        <f aca="false">SUM('Estados Financieros - Real'!G33+'Estados Financieros - Real'!G47+'Indices Financieros'!G27)/('Estados Financieros - Real'!G33+'Estados Financieros - Real'!G47)</f>
        <v>1.09172411736528</v>
      </c>
      <c r="H33" s="24" t="n">
        <f aca="false">SUM('Estados Financieros - Real'!H33+'Estados Financieros - Real'!H47+'Indices Financieros'!H27)/('Estados Financieros - Real'!H33+'Estados Financieros - Real'!H47)</f>
        <v>1.03983250351144</v>
      </c>
      <c r="I33" s="24" t="n">
        <f aca="false">SUM('Estados Financieros - Real'!I33+'Estados Financieros - Real'!I47+'Indices Financieros'!I27)/('Estados Financieros - Real'!I33+'Estados Financieros - Real'!I47)</f>
        <v>1.05878620853101</v>
      </c>
      <c r="J33" s="24" t="n">
        <f aca="false">SUM('Estados Financieros - Real'!J33+'Estados Financieros - Real'!J47+'Indices Financieros'!J27)/('Estados Financieros - Real'!J33+'Estados Financieros - Real'!J47)</f>
        <v>1.10753153401871</v>
      </c>
      <c r="K33" s="24" t="n">
        <f aca="false">SUM('Estados Financieros - Real'!K33+'Estados Financieros - Real'!K47+'Indices Financieros'!K27)/('Estados Financieros - Real'!K33+'Estados Financieros - Real'!K47)</f>
        <v>0.962303881962988</v>
      </c>
      <c r="M33" s="25" t="n">
        <f aca="false">AVERAGE(B33:K33)</f>
        <v>1.04102105807382</v>
      </c>
    </row>
    <row r="34" customFormat="false" ht="12.75" hidden="false" customHeight="false" outlineLevel="0" collapsed="false">
      <c r="A34" s="26" t="s">
        <v>215</v>
      </c>
      <c r="B34" s="24" t="n">
        <f aca="false">SUM(B6/B27)</f>
        <v>0.492917909749145</v>
      </c>
      <c r="C34" s="24" t="n">
        <f aca="false">SUM(C6/C27)</f>
        <v>1.46441100035784</v>
      </c>
      <c r="D34" s="24" t="n">
        <f aca="false">SUM(D6/D27)</f>
        <v>-1.73554545394634</v>
      </c>
      <c r="E34" s="24" t="n">
        <f aca="false">SUM(E6/E27)</f>
        <v>-0.411663938345328</v>
      </c>
      <c r="F34" s="24" t="n">
        <f aca="false">SUM(F6/F27)</f>
        <v>0.499551335604094</v>
      </c>
      <c r="G34" s="24" t="n">
        <f aca="false">SUM(G6/G27)</f>
        <v>-1.5259852002425</v>
      </c>
      <c r="H34" s="24" t="n">
        <f aca="false">SUM(H6/H27)</f>
        <v>-2.01299780206015</v>
      </c>
      <c r="I34" s="24" t="n">
        <f aca="false">SUM(I6/I27)</f>
        <v>-3.19890080158487</v>
      </c>
      <c r="J34" s="24" t="n">
        <f aca="false">SUM(J6/J27)</f>
        <v>-0.962962935092615</v>
      </c>
      <c r="K34" s="24" t="n">
        <f aca="false">SUM(K6/K27)</f>
        <v>3.45298537311514</v>
      </c>
      <c r="M34" s="25" t="n">
        <f aca="false">AVERAGE(B34:K34)</f>
        <v>-0.393819051244558</v>
      </c>
    </row>
    <row r="35" customFormat="false" ht="12.75" hidden="false" customHeight="false" outlineLevel="0" collapsed="false">
      <c r="A35" s="26" t="s">
        <v>216</v>
      </c>
      <c r="B35" s="24" t="n">
        <f aca="false">SUM('Estados Financieros - Real'!B60/'Estados Financieros - Real'!B71)</f>
        <v>0.802498095637283</v>
      </c>
      <c r="C35" s="24" t="n">
        <f aca="false">SUM('Estados Financieros - Real'!C60/'Estados Financieros - Real'!C71)</f>
        <v>0.67870600333956</v>
      </c>
      <c r="D35" s="24" t="n">
        <f aca="false">SUM('Estados Financieros - Real'!D60/'Estados Financieros - Real'!D71)</f>
        <v>0.509297129720372</v>
      </c>
      <c r="E35" s="24" t="n">
        <f aca="false">SUM('Estados Financieros - Real'!E60/'Estados Financieros - Real'!E71)</f>
        <v>0.512127279588905</v>
      </c>
      <c r="F35" s="24" t="n">
        <f aca="false">SUM('Estados Financieros - Real'!F60/'Estados Financieros - Real'!F71)</f>
        <v>0.58782802628989</v>
      </c>
      <c r="G35" s="24" t="n">
        <f aca="false">SUM('Estados Financieros - Real'!G60/'Estados Financieros - Real'!G71)</f>
        <v>0.454521729592431</v>
      </c>
      <c r="H35" s="24" t="n">
        <f aca="false">SUM('Estados Financieros - Real'!H60/'Estados Financieros - Real'!H71)</f>
        <v>0.586490706045253</v>
      </c>
      <c r="I35" s="24" t="n">
        <f aca="false">SUM('Estados Financieros - Real'!I60/'Estados Financieros - Real'!I71)</f>
        <v>0.430811945812115</v>
      </c>
      <c r="J35" s="24" t="n">
        <f aca="false">SUM('Estados Financieros - Real'!J60/'Estados Financieros - Real'!J71)</f>
        <v>0.427512935152674</v>
      </c>
      <c r="K35" s="24" t="n">
        <f aca="false">SUM('Estados Financieros - Real'!K60/'Estados Financieros - Real'!K71)</f>
        <v>0.443032836704642</v>
      </c>
      <c r="M35" s="25" t="n">
        <f aca="false">AVERAGE(B35:K35)</f>
        <v>0.543282668788313</v>
      </c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3" t="s">
        <v>217</v>
      </c>
    </row>
    <row r="41" customFormat="false" ht="12.75" hidden="false" customHeight="false" outlineLevel="0" collapsed="false">
      <c r="A41" s="0" t="s">
        <v>218</v>
      </c>
      <c r="B41" s="24" t="n">
        <f aca="false">SUM('Estados Financieros - Real'!B71+'Estados Financieros - Real'!B82)/'Estados Financieros - Real'!B101</f>
        <v>0.570288919069789</v>
      </c>
      <c r="C41" s="24" t="n">
        <f aca="false">SUM('Estados Financieros - Real'!C71+'Estados Financieros - Real'!C82)/'Estados Financieros - Real'!C101</f>
        <v>0.575643028894903</v>
      </c>
      <c r="D41" s="24" t="n">
        <f aca="false">SUM('Estados Financieros - Real'!D71+'Estados Financieros - Real'!D82)/'Estados Financieros - Real'!D101</f>
        <v>0.601704229419953</v>
      </c>
      <c r="E41" s="24" t="n">
        <f aca="false">SUM('Estados Financieros - Real'!E71+'Estados Financieros - Real'!E82)/'Estados Financieros - Real'!E101</f>
        <v>0.631884694524203</v>
      </c>
      <c r="F41" s="24" t="n">
        <f aca="false">SUM('Estados Financieros - Real'!F71+'Estados Financieros - Real'!F82)/'Estados Financieros - Real'!F101</f>
        <v>0.557700284119665</v>
      </c>
      <c r="G41" s="24" t="n">
        <f aca="false">SUM('Estados Financieros - Real'!G71+'Estados Financieros - Real'!G82)/'Estados Financieros - Real'!G101</f>
        <v>0.55777761178046</v>
      </c>
      <c r="H41" s="24" t="n">
        <f aca="false">SUM('Estados Financieros - Real'!H71+'Estados Financieros - Real'!H82)/'Estados Financieros - Real'!H101</f>
        <v>0.570342284248428</v>
      </c>
      <c r="I41" s="24" t="n">
        <f aca="false">SUM('Estados Financieros - Real'!I71+'Estados Financieros - Real'!I82)/'Estados Financieros - Real'!I101</f>
        <v>0.606972912242769</v>
      </c>
      <c r="J41" s="24" t="n">
        <f aca="false">SUM('Estados Financieros - Real'!J71+'Estados Financieros - Real'!J82)/'Estados Financieros - Real'!J101</f>
        <v>0.632350224263656</v>
      </c>
      <c r="K41" s="24" t="n">
        <f aca="false">SUM('Estados Financieros - Real'!K71+'Estados Financieros - Real'!K82)/'Estados Financieros - Real'!K101</f>
        <v>0.676518470851999</v>
      </c>
      <c r="M41" s="25" t="n">
        <f aca="false">AVERAGE(B41:K41)</f>
        <v>0.598118265941583</v>
      </c>
    </row>
    <row r="42" customFormat="false" ht="12.75" hidden="false" customHeight="false" outlineLevel="0" collapsed="false">
      <c r="A42" s="0" t="s">
        <v>219</v>
      </c>
      <c r="B42" s="24" t="n">
        <f aca="false">SUM('Estados Financieros - Real'!B82)/'Estados Financieros - Real'!B99</f>
        <v>0.721157717497547</v>
      </c>
      <c r="C42" s="24" t="n">
        <f aca="false">SUM('Estados Financieros - Real'!C82)/'Estados Financieros - Real'!C99</f>
        <v>0.579345047783979</v>
      </c>
      <c r="D42" s="24" t="n">
        <f aca="false">SUM('Estados Financieros - Real'!D82)/'Estados Financieros - Real'!D99</f>
        <v>0.476171506515052</v>
      </c>
      <c r="E42" s="24" t="n">
        <f aca="false">SUM('Estados Financieros - Real'!E82)/'Estados Financieros - Real'!E99</f>
        <v>0.584595076583085</v>
      </c>
      <c r="F42" s="24" t="n">
        <f aca="false">SUM('Estados Financieros - Real'!F82)/'Estados Financieros - Real'!F99</f>
        <v>0.515229740287526</v>
      </c>
      <c r="G42" s="24" t="n">
        <f aca="false">SUM('Estados Financieros - Real'!G82)/'Estados Financieros - Real'!G99</f>
        <v>0.263173850779161</v>
      </c>
      <c r="H42" s="24" t="n">
        <f aca="false">SUM('Estados Financieros - Real'!H82)/'Estados Financieros - Real'!H99</f>
        <v>0.533466524852042</v>
      </c>
      <c r="I42" s="24" t="n">
        <f aca="false">SUM('Estados Financieros - Real'!I82)/'Estados Financieros - Real'!I99</f>
        <v>0.47313628613904</v>
      </c>
      <c r="J42" s="24" t="n">
        <f aca="false">SUM('Estados Financieros - Real'!J82)/'Estados Financieros - Real'!J99</f>
        <v>0.709293752519411</v>
      </c>
      <c r="K42" s="24" t="n">
        <f aca="false">SUM('Estados Financieros - Real'!K82)/'Estados Financieros - Real'!K99</f>
        <v>0.952314044843692</v>
      </c>
      <c r="M42" s="25" t="n">
        <f aca="false">AVERAGE(B42:K42)</f>
        <v>0.580788354780053</v>
      </c>
    </row>
    <row r="43" customFormat="false" ht="12.75" hidden="false" customHeight="false" outlineLevel="0" collapsed="false">
      <c r="A43" s="0" t="s">
        <v>220</v>
      </c>
      <c r="B43" s="24" t="n">
        <f aca="false">SUM('Estados Financieros - Real'!B71/'Estados Financieros - Real'!B99)</f>
        <v>0.607414610466035</v>
      </c>
      <c r="C43" s="24" t="n">
        <f aca="false">SUM('Estados Financieros - Real'!C71/'Estados Financieros - Real'!C99)</f>
        <v>0.779258047392808</v>
      </c>
      <c r="D43" s="24" t="n">
        <f aca="false">SUM('Estados Financieros - Real'!D71/'Estados Financieros - Real'!D99)</f>
        <v>1.03494843627329</v>
      </c>
      <c r="E43" s="24" t="n">
        <f aca="false">SUM('Estados Financieros - Real'!E71/'Estados Financieros - Real'!E99)</f>
        <v>1.13265022243573</v>
      </c>
      <c r="F43" s="24" t="n">
        <f aca="false">SUM('Estados Financieros - Real'!F71/'Estados Financieros - Real'!F99)</f>
        <v>0.745691243266637</v>
      </c>
      <c r="G43" s="24" t="n">
        <f aca="false">SUM('Estados Financieros - Real'!G71/'Estados Financieros - Real'!G99)</f>
        <v>0.998193278089814</v>
      </c>
      <c r="H43" s="24" t="n">
        <f aca="false">SUM('Estados Financieros - Real'!H71/'Estados Financieros - Real'!H99)</f>
        <v>0.79396948148538</v>
      </c>
      <c r="I43" s="24" t="n">
        <f aca="false">SUM('Estados Financieros - Real'!I71/'Estados Financieros - Real'!I99)</f>
        <v>1.07120852494701</v>
      </c>
      <c r="J43" s="24" t="n">
        <f aca="false">SUM('Estados Financieros - Real'!J71/'Estados Financieros - Real'!J99)</f>
        <v>1.01068184282184</v>
      </c>
      <c r="K43" s="24" t="n">
        <f aca="false">SUM('Estados Financieros - Real'!K71/'Estados Financieros - Real'!K99)</f>
        <v>1.13989221635903</v>
      </c>
      <c r="M43" s="25" t="n">
        <f aca="false">AVERAGE(B43:K43)</f>
        <v>0.931390790353757</v>
      </c>
    </row>
    <row r="44" customFormat="false" ht="12.75" hidden="false" customHeight="false" outlineLevel="0" collapsed="false">
      <c r="A44" s="0" t="s">
        <v>221</v>
      </c>
      <c r="B44" s="24" t="n">
        <f aca="false">SUM('Estados Financieros - Real'!B71+'Estados Financieros - Real'!B82)/'Estados Financieros - Real'!B99</f>
        <v>1.32857232796358</v>
      </c>
      <c r="C44" s="24" t="n">
        <f aca="false">SUM('Estados Financieros - Real'!C71+'Estados Financieros - Real'!C82)/'Estados Financieros - Real'!C99</f>
        <v>1.35860309517679</v>
      </c>
      <c r="D44" s="24" t="n">
        <f aca="false">SUM('Estados Financieros - Real'!D71+'Estados Financieros - Real'!D82)/'Estados Financieros - Real'!D99</f>
        <v>1.51111994278834</v>
      </c>
      <c r="E44" s="24" t="n">
        <f aca="false">SUM('Estados Financieros - Real'!E71+'Estados Financieros - Real'!E82)/'Estados Financieros - Real'!E99</f>
        <v>1.71724529901881</v>
      </c>
      <c r="F44" s="24" t="n">
        <f aca="false">SUM('Estados Financieros - Real'!F71+'Estados Financieros - Real'!F82)/'Estados Financieros - Real'!F99</f>
        <v>1.26092098355416</v>
      </c>
      <c r="G44" s="24" t="n">
        <f aca="false">SUM('Estados Financieros - Real'!G71+'Estados Financieros - Real'!G82)/'Estados Financieros - Real'!G99</f>
        <v>1.26136712886898</v>
      </c>
      <c r="H44" s="24" t="n">
        <f aca="false">SUM('Estados Financieros - Real'!H71+'Estados Financieros - Real'!H82)/'Estados Financieros - Real'!H99</f>
        <v>1.32743600633742</v>
      </c>
      <c r="I44" s="24" t="n">
        <f aca="false">SUM('Estados Financieros - Real'!I71+'Estados Financieros - Real'!I82)/'Estados Financieros - Real'!I99</f>
        <v>1.54434481108605</v>
      </c>
      <c r="J44" s="24" t="n">
        <f aca="false">SUM('Estados Financieros - Real'!J71+'Estados Financieros - Real'!J82)/'Estados Financieros - Real'!J99</f>
        <v>1.71997559534125</v>
      </c>
      <c r="K44" s="24" t="n">
        <f aca="false">SUM('Estados Financieros - Real'!K71+'Estados Financieros - Real'!K82)/'Estados Financieros - Real'!K99</f>
        <v>2.09220626120272</v>
      </c>
      <c r="M44" s="25" t="n">
        <f aca="false">AVERAGE(B44:K44)</f>
        <v>1.51217914513381</v>
      </c>
    </row>
    <row r="45" customFormat="false" ht="12.75" hidden="false" customHeight="false" outlineLevel="0" collapsed="false">
      <c r="A45" s="0" t="s">
        <v>222</v>
      </c>
      <c r="B45" s="24" t="n">
        <f aca="false">SUM('Estados Financieros - Real'!B143/'Estados Financieros - Real'!B101)</f>
        <v>0.0787081578226158</v>
      </c>
      <c r="C45" s="24" t="n">
        <f aca="false">SUM('Estados Financieros - Real'!C143/'Estados Financieros - Real'!C101)</f>
        <v>0.098584951180084</v>
      </c>
      <c r="D45" s="24" t="n">
        <f aca="false">SUM('Estados Financieros - Real'!D143/'Estados Financieros - Real'!D101)</f>
        <v>0.0654966851543481</v>
      </c>
      <c r="E45" s="24" t="n">
        <f aca="false">SUM('Estados Financieros - Real'!E143/'Estados Financieros - Real'!E101)</f>
        <v>0.0581736949756547</v>
      </c>
      <c r="F45" s="24" t="n">
        <f aca="false">SUM('Estados Financieros - Real'!F143/'Estados Financieros - Real'!F101)</f>
        <v>0.0363378900633029</v>
      </c>
      <c r="G45" s="24" t="n">
        <f aca="false">SUM('Estados Financieros - Real'!G143/'Estados Financieros - Real'!G101)</f>
        <v>0.0719219495880146</v>
      </c>
      <c r="H45" s="24" t="n">
        <f aca="false">SUM('Estados Financieros - Real'!H143/'Estados Financieros - Real'!H101)</f>
        <v>0.0656368392949261</v>
      </c>
      <c r="I45" s="24" t="n">
        <f aca="false">SUM('Estados Financieros - Real'!I143/'Estados Financieros - Real'!I101)</f>
        <v>0.0675606946175456</v>
      </c>
      <c r="J45" s="24" t="n">
        <f aca="false">SUM('Estados Financieros - Real'!J143/'Estados Financieros - Real'!J101)</f>
        <v>0.0306979173369404</v>
      </c>
      <c r="K45" s="24" t="n">
        <f aca="false">SUM('Estados Financieros - Real'!K143/'Estados Financieros - Real'!K101)</f>
        <v>-0.0211890974449128</v>
      </c>
      <c r="M45" s="25" t="n">
        <f aca="false">AVERAGE(B45:K45)</f>
        <v>0.055192968258852</v>
      </c>
    </row>
    <row r="47" customFormat="false" ht="12.75" hidden="false" customHeight="false" outlineLevel="0" collapsed="false">
      <c r="A47" s="3" t="s">
        <v>223</v>
      </c>
    </row>
    <row r="49" customFormat="false" ht="12.75" hidden="false" customHeight="false" outlineLevel="0" collapsed="false">
      <c r="A49" s="0" t="s">
        <v>224</v>
      </c>
      <c r="B49" s="10" t="n">
        <f aca="false">SUM('Estados Financieros - Real'!B109/'Estados Financieros - Real'!B106)</f>
        <v>0.217605793857703</v>
      </c>
      <c r="C49" s="10" t="n">
        <f aca="false">SUM('Estados Financieros - Real'!C109/'Estados Financieros - Real'!C106)</f>
        <v>0.225114875667074</v>
      </c>
      <c r="D49" s="10" t="n">
        <f aca="false">SUM('Estados Financieros - Real'!D109/'Estados Financieros - Real'!D106)</f>
        <v>0.228239543964949</v>
      </c>
      <c r="E49" s="10" t="n">
        <f aca="false">SUM('Estados Financieros - Real'!E109/'Estados Financieros - Real'!E106)</f>
        <v>0.225180214713313</v>
      </c>
      <c r="F49" s="10" t="n">
        <f aca="false">SUM('Estados Financieros - Real'!F109/'Estados Financieros - Real'!F106)</f>
        <v>0.230860116162677</v>
      </c>
      <c r="G49" s="10" t="n">
        <f aca="false">SUM('Estados Financieros - Real'!G109/'Estados Financieros - Real'!G106)</f>
        <v>0.279991400146378</v>
      </c>
      <c r="H49" s="10" t="n">
        <f aca="false">SUM('Estados Financieros - Real'!H109/'Estados Financieros - Real'!H106)</f>
        <v>0.275391147418521</v>
      </c>
      <c r="I49" s="10" t="n">
        <f aca="false">SUM('Estados Financieros - Real'!I109/'Estados Financieros - Real'!I106)</f>
        <v>0.283604674493707</v>
      </c>
      <c r="J49" s="10" t="n">
        <f aca="false">SUM('Estados Financieros - Real'!J109/'Estados Financieros - Real'!J106)</f>
        <v>0.285300090204422</v>
      </c>
      <c r="K49" s="10" t="n">
        <f aca="false">SUM('Estados Financieros - Real'!K109/'Estados Financieros - Real'!K106)</f>
        <v>0.270759575809706</v>
      </c>
      <c r="M49" s="13" t="n">
        <f aca="false">AVERAGE(B49:K49)</f>
        <v>0.252204743243845</v>
      </c>
    </row>
    <row r="50" customFormat="false" ht="12.75" hidden="false" customHeight="false" outlineLevel="0" collapsed="false">
      <c r="A50" s="0" t="s">
        <v>225</v>
      </c>
      <c r="B50" s="10" t="n">
        <f aca="false">SUM('Estados Financieros - Real'!B140/'Estados Financieros - Real'!B106)</f>
        <v>0.0357768550610623</v>
      </c>
      <c r="C50" s="10" t="n">
        <f aca="false">SUM('Estados Financieros - Real'!C140/'Estados Financieros - Real'!C106)</f>
        <v>0.0431200864100975</v>
      </c>
      <c r="D50" s="10" t="n">
        <f aca="false">SUM('Estados Financieros - Real'!D140/'Estados Financieros - Real'!D106)</f>
        <v>0.022683307954689</v>
      </c>
      <c r="E50" s="10" t="n">
        <f aca="false">SUM('Estados Financieros - Real'!E140/'Estados Financieros - Real'!E106)</f>
        <v>0.0179015026947592</v>
      </c>
      <c r="F50" s="10" t="n">
        <f aca="false">SUM('Estados Financieros - Real'!F140/'Estados Financieros - Real'!F106)</f>
        <v>0.00368664311853998</v>
      </c>
      <c r="G50" s="10" t="n">
        <f aca="false">SUM('Estados Financieros - Real'!G140/'Estados Financieros - Real'!G106)</f>
        <v>0.0237571991482007</v>
      </c>
      <c r="H50" s="10" t="n">
        <f aca="false">SUM('Estados Financieros - Real'!H140/'Estados Financieros - Real'!H106)</f>
        <v>0.0233709014895386</v>
      </c>
      <c r="I50" s="10" t="n">
        <f aca="false">SUM('Estados Financieros - Real'!I140/'Estados Financieros - Real'!I106)</f>
        <v>0.0276427027730682</v>
      </c>
      <c r="J50" s="10" t="n">
        <f aca="false">SUM('Estados Financieros - Real'!J140/'Estados Financieros - Real'!J106)</f>
        <v>0.00982435844956153</v>
      </c>
      <c r="K50" s="10" t="n">
        <f aca="false">SUM('Estados Financieros - Real'!K140/'Estados Financieros - Real'!K106)</f>
        <v>-0.0212805350033815</v>
      </c>
      <c r="M50" s="13" t="n">
        <f aca="false">AVERAGE(B50:K50)</f>
        <v>0.0186483022096136</v>
      </c>
    </row>
    <row r="51" customFormat="false" ht="12.75" hidden="false" customHeight="false" outlineLevel="0" collapsed="false">
      <c r="A51" s="0" t="s">
        <v>226</v>
      </c>
      <c r="B51" s="10" t="n">
        <f aca="false">SUM('Estados Financieros - Real'!B140/'Estados Financieros - Real'!B49)</f>
        <v>0.0491543717842029</v>
      </c>
      <c r="C51" s="10" t="n">
        <f aca="false">SUM('Estados Financieros - Real'!C140/'Estados Financieros - Real'!C49)</f>
        <v>0.0590465545121289</v>
      </c>
      <c r="D51" s="10" t="n">
        <f aca="false">SUM('Estados Financieros - Real'!D140/'Estados Financieros - Real'!D49)</f>
        <v>0.0314824657964516</v>
      </c>
      <c r="E51" s="10" t="n">
        <f aca="false">SUM('Estados Financieros - Real'!E140/'Estados Financieros - Real'!E49)</f>
        <v>0.0246463864414414</v>
      </c>
      <c r="F51" s="10" t="n">
        <f aca="false">SUM('Estados Financieros - Real'!F140/'Estados Financieros - Real'!F49)</f>
        <v>0.00510447016934137</v>
      </c>
      <c r="G51" s="10" t="n">
        <f aca="false">SUM('Estados Financieros - Real'!G140/'Estados Financieros - Real'!G49)</f>
        <v>0.0343960379377064</v>
      </c>
      <c r="H51" s="10" t="n">
        <f aca="false">SUM('Estados Financieros - Real'!H140/'Estados Financieros - Real'!H49)</f>
        <v>0.0328956513577415</v>
      </c>
      <c r="I51" s="10" t="n">
        <f aca="false">SUM('Estados Financieros - Real'!I140/'Estados Financieros - Real'!I49)</f>
        <v>0.0367999642077022</v>
      </c>
      <c r="J51" s="10" t="n">
        <f aca="false">SUM('Estados Financieros - Real'!J140/'Estados Financieros - Real'!J49)</f>
        <v>0.0124073754673303</v>
      </c>
      <c r="K51" s="10" t="n">
        <f aca="false">SUM('Estados Financieros - Real'!K140/'Estados Financieros - Real'!K49)</f>
        <v>-0.0304150378456477</v>
      </c>
      <c r="M51" s="13" t="n">
        <f aca="false">AVERAGE(B51:K51)</f>
        <v>0.0255518239828399</v>
      </c>
    </row>
    <row r="52" customFormat="false" ht="12.75" hidden="false" customHeight="false" outlineLevel="0" collapsed="false">
      <c r="A52" s="0" t="s">
        <v>227</v>
      </c>
      <c r="B52" s="10" t="n">
        <f aca="false">SUM('Estados Financieros - Real'!B113/'Estados Financieros - Real'!B106)</f>
        <v>0.0566980466364042</v>
      </c>
      <c r="C52" s="10" t="n">
        <f aca="false">SUM('Estados Financieros - Real'!C113/'Estados Financieros - Real'!C106)</f>
        <v>0.0596128742042128</v>
      </c>
      <c r="D52" s="10" t="n">
        <f aca="false">SUM('Estados Financieros - Real'!D113/'Estados Financieros - Real'!D106)</f>
        <v>0.0402984975811339</v>
      </c>
      <c r="E52" s="10" t="n">
        <f aca="false">SUM('Estados Financieros - Real'!E113/'Estados Financieros - Real'!E106)</f>
        <v>0.0389009216654231</v>
      </c>
      <c r="F52" s="10" t="n">
        <f aca="false">SUM('Estados Financieros - Real'!F113/'Estados Financieros - Real'!F106)</f>
        <v>0.0162692371089185</v>
      </c>
      <c r="G52" s="10" t="n">
        <f aca="false">SUM('Estados Financieros - Real'!G113/'Estados Financieros - Real'!G106)</f>
        <v>0.0459835364589304</v>
      </c>
      <c r="H52" s="10" t="n">
        <f aca="false">SUM('Estados Financieros - Real'!H113/'Estados Financieros - Real'!H106)</f>
        <v>0.0378909671604695</v>
      </c>
      <c r="I52" s="10" t="n">
        <f aca="false">SUM('Estados Financieros - Real'!I113/'Estados Financieros - Real'!I106)</f>
        <v>0.0509479432081933</v>
      </c>
      <c r="J52" s="10" t="n">
        <f aca="false">SUM('Estados Financieros - Real'!J113/'Estados Financieros - Real'!J106)</f>
        <v>0.0538256619157287</v>
      </c>
      <c r="K52" s="10" t="n">
        <f aca="false">SUM('Estados Financieros - Real'!K113/'Estados Financieros - Real'!K106)</f>
        <v>-0.00173152232293474</v>
      </c>
      <c r="M52" s="13" t="n">
        <f aca="false">AVERAGE(B52:K52)</f>
        <v>0.039869616361648</v>
      </c>
    </row>
    <row r="53" customFormat="false" ht="12.75" hidden="false" customHeight="false" outlineLevel="0" collapsed="false">
      <c r="A53" s="0" t="s">
        <v>228</v>
      </c>
      <c r="B53" s="24" t="n">
        <f aca="false">SUM('Estados Financieros - Real'!B106/'Estados Financieros - Real'!B49)</f>
        <v>1.37391539027979</v>
      </c>
      <c r="C53" s="24" t="n">
        <f aca="false">SUM('Estados Financieros - Real'!C106/'Estados Financieros - Real'!C49)</f>
        <v>1.36935148855133</v>
      </c>
      <c r="D53" s="24" t="n">
        <f aca="false">SUM('Estados Financieros - Real'!D106/'Estados Financieros - Real'!D49)</f>
        <v>1.38791334400341</v>
      </c>
      <c r="E53" s="24" t="n">
        <f aca="false">SUM('Estados Financieros - Real'!E106/'Estados Financieros - Real'!E49)</f>
        <v>1.3767775176023</v>
      </c>
      <c r="F53" s="24" t="n">
        <f aca="false">SUM('Estados Financieros - Real'!F106/'Estados Financieros - Real'!F49)</f>
        <v>1.38458483916471</v>
      </c>
      <c r="G53" s="24" t="n">
        <f aca="false">SUM('Estados Financieros - Real'!G106/'Estados Financieros - Real'!G49)</f>
        <v>1.44781536422451</v>
      </c>
      <c r="H53" s="24" t="n">
        <f aca="false">SUM('Estados Financieros - Real'!H106/'Estados Financieros - Real'!H49)</f>
        <v>1.40754738846794</v>
      </c>
      <c r="I53" s="24" t="n">
        <f aca="false">SUM('Estados Financieros - Real'!I106/'Estados Financieros - Real'!I49)</f>
        <v>1.33127228946497</v>
      </c>
      <c r="J53" s="24" t="n">
        <f aca="false">SUM('Estados Financieros - Real'!J106/'Estados Financieros - Real'!J49)</f>
        <v>1.26291966351086</v>
      </c>
      <c r="K53" s="24" t="n">
        <f aca="false">SUM('Estados Financieros - Real'!K106/'Estados Financieros - Real'!K49)</f>
        <v>1.4292421614783</v>
      </c>
      <c r="M53" s="25" t="n">
        <f aca="false">AVERAGE(B53:K53)</f>
        <v>1.37713394467481</v>
      </c>
    </row>
    <row r="54" customFormat="false" ht="12.75" hidden="false" customHeight="false" outlineLevel="0" collapsed="false">
      <c r="A54" s="0" t="s">
        <v>229</v>
      </c>
      <c r="B54" s="10" t="n">
        <f aca="false">SUM('Estados Financieros - Real'!B140/'Estados Financieros - Real'!B99)</f>
        <v>0.114511803810193</v>
      </c>
      <c r="C54" s="10" t="n">
        <f aca="false">SUM('Estados Financieros - Real'!C140/'Estados Financieros - Real'!C99)</f>
        <v>0.139358643626256</v>
      </c>
      <c r="D54" s="10" t="n">
        <f aca="false">SUM('Estados Financieros - Real'!D140/'Estados Financieros - Real'!D99)</f>
        <v>0.0790650615154081</v>
      </c>
      <c r="E54" s="10" t="n">
        <f aca="false">SUM('Estados Financieros - Real'!E140/'Estados Financieros - Real'!E99)</f>
        <v>0.0669804026290514</v>
      </c>
      <c r="F54" s="10" t="n">
        <f aca="false">SUM('Estados Financieros - Real'!F140/'Estados Financieros - Real'!F99)</f>
        <v>0.0115408468127439</v>
      </c>
      <c r="G54" s="10" t="n">
        <f aca="false">SUM('Estados Financieros - Real'!G140/'Estados Financieros - Real'!G99)</f>
        <v>0.0777837451730308</v>
      </c>
      <c r="H54" s="10" t="n">
        <f aca="false">SUM('Estados Financieros - Real'!H140/'Estados Financieros - Real'!H99)</f>
        <v>0.0765625717576436</v>
      </c>
      <c r="I54" s="10" t="n">
        <f aca="false">SUM('Estados Financieros - Real'!I140/'Estados Financieros - Real'!I99)</f>
        <v>0.093631580309461</v>
      </c>
      <c r="J54" s="10" t="n">
        <f aca="false">SUM('Estados Financieros - Real'!J140/'Estados Financieros - Real'!J99)</f>
        <v>0.0337477274257218</v>
      </c>
      <c r="K54" s="10" t="n">
        <f aca="false">SUM('Estados Financieros - Real'!K140/'Estados Financieros - Real'!K99)</f>
        <v>-0.0940617815434386</v>
      </c>
      <c r="M54" s="13" t="n">
        <f aca="false">AVERAGE(B54:K54)</f>
        <v>0.059912060151607</v>
      </c>
    </row>
    <row r="55" customFormat="false" ht="12.75" hidden="false" customHeight="false" outlineLevel="0" collapsed="false">
      <c r="A55" s="0" t="s">
        <v>230</v>
      </c>
      <c r="B55" s="10" t="n">
        <f aca="false">SUM('Estados Financieros - Real'!B140/'Estados Financieros - Real'!B49)</f>
        <v>0.0491543717842029</v>
      </c>
      <c r="C55" s="10" t="n">
        <f aca="false">SUM('Estados Financieros - Real'!C140/'Estados Financieros - Real'!C49)</f>
        <v>0.0590465545121289</v>
      </c>
      <c r="D55" s="10" t="n">
        <f aca="false">SUM('Estados Financieros - Real'!D140/'Estados Financieros - Real'!D49)</f>
        <v>0.0314824657964516</v>
      </c>
      <c r="E55" s="10" t="n">
        <f aca="false">SUM('Estados Financieros - Real'!E140/'Estados Financieros - Real'!E49)</f>
        <v>0.0246463864414414</v>
      </c>
      <c r="F55" s="10" t="n">
        <f aca="false">SUM('Estados Financieros - Real'!F140/'Estados Financieros - Real'!F49)</f>
        <v>0.00510447016934137</v>
      </c>
      <c r="G55" s="10" t="n">
        <f aca="false">SUM('Estados Financieros - Real'!G140/'Estados Financieros - Real'!G49)</f>
        <v>0.0343960379377064</v>
      </c>
      <c r="H55" s="10" t="n">
        <f aca="false">SUM('Estados Financieros - Real'!H140/'Estados Financieros - Real'!H49)</f>
        <v>0.0328956513577415</v>
      </c>
      <c r="I55" s="10" t="n">
        <f aca="false">SUM('Estados Financieros - Real'!I140/'Estados Financieros - Real'!I49)</f>
        <v>0.0367999642077022</v>
      </c>
      <c r="J55" s="10" t="n">
        <f aca="false">SUM('Estados Financieros - Real'!J140/'Estados Financieros - Real'!J49)</f>
        <v>0.0124073754673303</v>
      </c>
      <c r="K55" s="10" t="n">
        <f aca="false">SUM('Estados Financieros - Real'!K140/'Estados Financieros - Real'!K49)</f>
        <v>-0.0304150378456477</v>
      </c>
      <c r="M55" s="13" t="n">
        <f aca="false">AVERAGE(B55:K55)</f>
        <v>0.0255518239828399</v>
      </c>
    </row>
    <row r="56" customFormat="false" ht="12.75" hidden="false" customHeight="false" outlineLevel="0" collapsed="false">
      <c r="A56" s="0" t="s">
        <v>231</v>
      </c>
      <c r="B56" s="10" t="n">
        <f aca="false">SUM('Estados Financieros - Real'!B140/'Estados Financieros - Real'!B106)</f>
        <v>0.0357768550610623</v>
      </c>
      <c r="C56" s="10" t="n">
        <f aca="false">SUM('Estados Financieros - Real'!C140/'Estados Financieros - Real'!C106)</f>
        <v>0.0431200864100975</v>
      </c>
      <c r="D56" s="10" t="n">
        <f aca="false">SUM('Estados Financieros - Real'!D140/'Estados Financieros - Real'!D106)</f>
        <v>0.022683307954689</v>
      </c>
      <c r="E56" s="10" t="n">
        <f aca="false">SUM('Estados Financieros - Real'!E140/'Estados Financieros - Real'!E106)</f>
        <v>0.0179015026947592</v>
      </c>
      <c r="F56" s="10" t="n">
        <f aca="false">SUM('Estados Financieros - Real'!F140/'Estados Financieros - Real'!F106)</f>
        <v>0.00368664311853998</v>
      </c>
      <c r="G56" s="10" t="n">
        <f aca="false">SUM('Estados Financieros - Real'!G140/'Estados Financieros - Real'!G106)</f>
        <v>0.0237571991482007</v>
      </c>
      <c r="H56" s="10" t="n">
        <f aca="false">SUM('Estados Financieros - Real'!H140/'Estados Financieros - Real'!H106)</f>
        <v>0.0233709014895386</v>
      </c>
      <c r="I56" s="10" t="n">
        <f aca="false">SUM('Estados Financieros - Real'!I140/'Estados Financieros - Real'!I106)</f>
        <v>0.0276427027730682</v>
      </c>
      <c r="J56" s="10" t="n">
        <f aca="false">SUM('Estados Financieros - Real'!J140/'Estados Financieros - Real'!J106)</f>
        <v>0.00982435844956153</v>
      </c>
      <c r="K56" s="10" t="n">
        <f aca="false">SUM('Estados Financieros - Real'!K140/'Estados Financieros - Real'!K106)</f>
        <v>-0.0212805350033815</v>
      </c>
      <c r="M56" s="13" t="n">
        <f aca="false">AVERAGE(B56:K56)</f>
        <v>0.0186483022096136</v>
      </c>
    </row>
    <row r="57" customFormat="false" ht="12.75" hidden="false" customHeight="false" outlineLevel="0" collapsed="false">
      <c r="A57" s="0" t="s">
        <v>232</v>
      </c>
      <c r="B57" s="10" t="n">
        <f aca="false">SUM(B58*B59*B60)</f>
        <v>0.114511803810193</v>
      </c>
      <c r="C57" s="10" t="n">
        <f aca="false">SUM(C58*C59*C60)</f>
        <v>0.139358643626256</v>
      </c>
      <c r="D57" s="10" t="n">
        <f aca="false">SUM(D58*D59*D60)</f>
        <v>0.0790650615154081</v>
      </c>
      <c r="E57" s="10" t="n">
        <f aca="false">SUM(E58*E59*E60)</f>
        <v>0.0669804026290514</v>
      </c>
      <c r="F57" s="10" t="n">
        <f aca="false">SUM(F58*F59*F60)</f>
        <v>0.0115408468127439</v>
      </c>
      <c r="G57" s="10" t="n">
        <f aca="false">SUM(G58*G59*G60)</f>
        <v>0.0777837451730308</v>
      </c>
      <c r="H57" s="10" t="n">
        <f aca="false">SUM(H58*H59*H60)</f>
        <v>0.0765625717576436</v>
      </c>
      <c r="I57" s="10" t="n">
        <f aca="false">SUM(I58*I59*I60)</f>
        <v>0.093631580309461</v>
      </c>
      <c r="J57" s="10" t="n">
        <f aca="false">SUM(J58*J59*J60)</f>
        <v>0.0337477274257218</v>
      </c>
      <c r="K57" s="10" t="n">
        <f aca="false">SUM(K58*K59*K60)</f>
        <v>-0.0940617815434386</v>
      </c>
      <c r="M57" s="13" t="n">
        <f aca="false">AVERAGE(B57:K57)</f>
        <v>0.059912060151607</v>
      </c>
    </row>
    <row r="58" customFormat="false" ht="12.75" hidden="false" customHeight="false" outlineLevel="0" collapsed="false">
      <c r="A58" s="28" t="s">
        <v>233</v>
      </c>
      <c r="B58" s="24" t="n">
        <f aca="false">SUM('Estados Financieros - Real'!B140/'Estados Financieros - Real'!B106)</f>
        <v>0.0357768550610623</v>
      </c>
      <c r="C58" s="24" t="n">
        <f aca="false">SUM('Estados Financieros - Real'!C140/'Estados Financieros - Real'!C106)</f>
        <v>0.0431200864100975</v>
      </c>
      <c r="D58" s="24" t="n">
        <f aca="false">SUM('Estados Financieros - Real'!D140/'Estados Financieros - Real'!D106)</f>
        <v>0.022683307954689</v>
      </c>
      <c r="E58" s="24" t="n">
        <f aca="false">SUM('Estados Financieros - Real'!E140/'Estados Financieros - Real'!E106)</f>
        <v>0.0179015026947592</v>
      </c>
      <c r="F58" s="24" t="n">
        <f aca="false">SUM('Estados Financieros - Real'!F140/'Estados Financieros - Real'!F106)</f>
        <v>0.00368664311853998</v>
      </c>
      <c r="G58" s="24" t="n">
        <f aca="false">SUM('Estados Financieros - Real'!G140/'Estados Financieros - Real'!G106)</f>
        <v>0.0237571991482007</v>
      </c>
      <c r="H58" s="24" t="n">
        <f aca="false">SUM('Estados Financieros - Real'!H140/'Estados Financieros - Real'!H106)</f>
        <v>0.0233709014895386</v>
      </c>
      <c r="I58" s="24" t="n">
        <f aca="false">SUM('Estados Financieros - Real'!I140/'Estados Financieros - Real'!I106)</f>
        <v>0.0276427027730682</v>
      </c>
      <c r="J58" s="24" t="n">
        <f aca="false">SUM('Estados Financieros - Real'!J140/'Estados Financieros - Real'!J106)</f>
        <v>0.00982435844956153</v>
      </c>
      <c r="K58" s="24" t="n">
        <f aca="false">SUM('Estados Financieros - Real'!K140/'Estados Financieros - Real'!K106)</f>
        <v>-0.0212805350033815</v>
      </c>
      <c r="M58" s="25" t="n">
        <f aca="false">AVERAGE(B58:K58)</f>
        <v>0.0186483022096136</v>
      </c>
    </row>
    <row r="59" customFormat="false" ht="12.75" hidden="false" customHeight="false" outlineLevel="0" collapsed="false">
      <c r="A59" s="28" t="s">
        <v>234</v>
      </c>
      <c r="B59" s="24" t="n">
        <f aca="false">SUM('Estados Financieros - Real'!B106/'Estados Financieros - Real'!B49)</f>
        <v>1.37391539027979</v>
      </c>
      <c r="C59" s="24" t="n">
        <f aca="false">SUM('Estados Financieros - Real'!C106/'Estados Financieros - Real'!C49)</f>
        <v>1.36935148855133</v>
      </c>
      <c r="D59" s="24" t="n">
        <f aca="false">SUM('Estados Financieros - Real'!D106/'Estados Financieros - Real'!D49)</f>
        <v>1.38791334400341</v>
      </c>
      <c r="E59" s="24" t="n">
        <f aca="false">SUM('Estados Financieros - Real'!E106/'Estados Financieros - Real'!E49)</f>
        <v>1.3767775176023</v>
      </c>
      <c r="F59" s="24" t="n">
        <f aca="false">SUM('Estados Financieros - Real'!F106/'Estados Financieros - Real'!F49)</f>
        <v>1.38458483916471</v>
      </c>
      <c r="G59" s="24" t="n">
        <f aca="false">SUM('Estados Financieros - Real'!G106/'Estados Financieros - Real'!G49)</f>
        <v>1.44781536422451</v>
      </c>
      <c r="H59" s="24" t="n">
        <f aca="false">SUM('Estados Financieros - Real'!H106/'Estados Financieros - Real'!H49)</f>
        <v>1.40754738846794</v>
      </c>
      <c r="I59" s="24" t="n">
        <f aca="false">SUM('Estados Financieros - Real'!I106/'Estados Financieros - Real'!I49)</f>
        <v>1.33127228946497</v>
      </c>
      <c r="J59" s="24" t="n">
        <f aca="false">SUM('Estados Financieros - Real'!J106/'Estados Financieros - Real'!J49)</f>
        <v>1.26291966351086</v>
      </c>
      <c r="K59" s="24" t="n">
        <f aca="false">SUM('Estados Financieros - Real'!K106/'Estados Financieros - Real'!K49)</f>
        <v>1.4292421614783</v>
      </c>
      <c r="M59" s="25" t="n">
        <f aca="false">AVERAGE(B59:K59)</f>
        <v>1.37713394467481</v>
      </c>
    </row>
    <row r="60" customFormat="false" ht="12.75" hidden="false" customHeight="false" outlineLevel="0" collapsed="false">
      <c r="A60" s="28" t="s">
        <v>235</v>
      </c>
      <c r="B60" s="24" t="n">
        <f aca="false">SUM('Estados Financieros - Real'!B49/'Estados Financieros - Real'!B99)</f>
        <v>2.32963619823933</v>
      </c>
      <c r="C60" s="24" t="n">
        <f aca="false">SUM('Estados Financieros - Real'!C49/'Estados Financieros - Real'!C99)</f>
        <v>2.36014861117137</v>
      </c>
      <c r="D60" s="24" t="n">
        <f aca="false">SUM('Estados Financieros - Real'!D49/'Estados Financieros - Real'!D99)</f>
        <v>2.51139990198352</v>
      </c>
      <c r="E60" s="24" t="n">
        <f aca="false">SUM('Estados Financieros - Real'!E49/'Estados Financieros - Real'!E99)</f>
        <v>2.71765610704001</v>
      </c>
      <c r="F60" s="24" t="n">
        <f aca="false">SUM('Estados Financieros - Real'!F49/'Estados Financieros - Real'!F99)</f>
        <v>2.26092942653694</v>
      </c>
      <c r="G60" s="24" t="n">
        <f aca="false">SUM('Estados Financieros - Real'!G49/'Estados Financieros - Real'!G99)</f>
        <v>2.26141584428714</v>
      </c>
      <c r="H60" s="24" t="n">
        <f aca="false">SUM('Estados Financieros - Real'!H49/'Estados Financieros - Real'!H99)</f>
        <v>2.32743747570226</v>
      </c>
      <c r="I60" s="24" t="n">
        <f aca="false">SUM('Estados Financieros - Real'!I49/'Estados Financieros - Real'!I99)</f>
        <v>2.54433889611947</v>
      </c>
      <c r="J60" s="24" t="n">
        <f aca="false">SUM('Estados Financieros - Real'!J49/'Estados Financieros - Real'!J99)</f>
        <v>2.71997309298669</v>
      </c>
      <c r="K60" s="24" t="n">
        <f aca="false">SUM('Estados Financieros - Real'!K49/'Estados Financieros - Real'!K99)</f>
        <v>3.09260774294577</v>
      </c>
      <c r="M60" s="25" t="n">
        <f aca="false">AVERAGE(B60:K60)</f>
        <v>2.51255432970125</v>
      </c>
    </row>
    <row r="61" customFormat="false" ht="12.75" hidden="false" customHeight="false" outlineLevel="0" collapsed="false">
      <c r="A61" s="0" t="s">
        <v>236</v>
      </c>
      <c r="B61" s="10" t="n">
        <f aca="false">SUM(B62*B63)</f>
        <v>0.0491543717842029</v>
      </c>
      <c r="C61" s="10" t="n">
        <f aca="false">SUM(C62*C63)</f>
        <v>0.0590465545121289</v>
      </c>
      <c r="D61" s="10" t="n">
        <f aca="false">SUM(D62*D63)</f>
        <v>0.0314824657964516</v>
      </c>
      <c r="E61" s="10" t="n">
        <f aca="false">SUM(E62*E63)</f>
        <v>0.0246463864414414</v>
      </c>
      <c r="F61" s="10" t="n">
        <f aca="false">SUM(F62*F63)</f>
        <v>0.00510447016934137</v>
      </c>
      <c r="G61" s="10" t="n">
        <f aca="false">SUM(G62*G63)</f>
        <v>0.0343960379377064</v>
      </c>
      <c r="H61" s="10" t="n">
        <f aca="false">SUM(H62*H63)</f>
        <v>0.0328956513577415</v>
      </c>
      <c r="I61" s="10" t="n">
        <f aca="false">SUM(I62*I63)</f>
        <v>0.0367999642077022</v>
      </c>
      <c r="J61" s="10" t="n">
        <f aca="false">SUM(J62*J63)</f>
        <v>0.0124073754673303</v>
      </c>
      <c r="K61" s="10" t="n">
        <f aca="false">SUM(K62*K63)</f>
        <v>-0.0304150378456477</v>
      </c>
      <c r="M61" s="13" t="n">
        <f aca="false">AVERAGE(B61:K61)</f>
        <v>0.0255518239828399</v>
      </c>
    </row>
    <row r="62" customFormat="false" ht="12.75" hidden="false" customHeight="false" outlineLevel="0" collapsed="false">
      <c r="A62" s="28" t="s">
        <v>233</v>
      </c>
      <c r="B62" s="24" t="n">
        <f aca="false">B58</f>
        <v>0.0357768550610623</v>
      </c>
      <c r="C62" s="24" t="n">
        <f aca="false">C58</f>
        <v>0.0431200864100975</v>
      </c>
      <c r="D62" s="24" t="n">
        <f aca="false">D58</f>
        <v>0.022683307954689</v>
      </c>
      <c r="E62" s="24" t="n">
        <f aca="false">E58</f>
        <v>0.0179015026947592</v>
      </c>
      <c r="F62" s="24" t="n">
        <f aca="false">F58</f>
        <v>0.00368664311853998</v>
      </c>
      <c r="G62" s="24" t="n">
        <f aca="false">G58</f>
        <v>0.0237571991482007</v>
      </c>
      <c r="H62" s="24" t="n">
        <f aca="false">H58</f>
        <v>0.0233709014895386</v>
      </c>
      <c r="I62" s="24" t="n">
        <f aca="false">I58</f>
        <v>0.0276427027730682</v>
      </c>
      <c r="J62" s="24" t="n">
        <f aca="false">J58</f>
        <v>0.00982435844956153</v>
      </c>
      <c r="K62" s="24" t="n">
        <f aca="false">K58</f>
        <v>-0.0212805350033815</v>
      </c>
      <c r="M62" s="25" t="n">
        <f aca="false">AVERAGE(B62:K62)</f>
        <v>0.0186483022096136</v>
      </c>
    </row>
    <row r="63" customFormat="false" ht="12.75" hidden="false" customHeight="false" outlineLevel="0" collapsed="false">
      <c r="A63" s="28" t="s">
        <v>237</v>
      </c>
      <c r="B63" s="24" t="n">
        <f aca="false">B53</f>
        <v>1.37391539027979</v>
      </c>
      <c r="C63" s="24" t="n">
        <f aca="false">C53</f>
        <v>1.36935148855133</v>
      </c>
      <c r="D63" s="24" t="n">
        <f aca="false">D53</f>
        <v>1.38791334400341</v>
      </c>
      <c r="E63" s="24" t="n">
        <f aca="false">E53</f>
        <v>1.3767775176023</v>
      </c>
      <c r="F63" s="24" t="n">
        <f aca="false">F53</f>
        <v>1.38458483916471</v>
      </c>
      <c r="G63" s="24" t="n">
        <f aca="false">G53</f>
        <v>1.44781536422451</v>
      </c>
      <c r="H63" s="24" t="n">
        <f aca="false">H53</f>
        <v>1.40754738846794</v>
      </c>
      <c r="I63" s="24" t="n">
        <f aca="false">I53</f>
        <v>1.33127228946497</v>
      </c>
      <c r="J63" s="24" t="n">
        <f aca="false">J53</f>
        <v>1.26291966351086</v>
      </c>
      <c r="K63" s="24" t="n">
        <f aca="false">K53</f>
        <v>1.4292421614783</v>
      </c>
      <c r="M63" s="25" t="n">
        <f aca="false">AVERAGE(B63:K63)</f>
        <v>1.37713394467481</v>
      </c>
    </row>
    <row r="65" customFormat="false" ht="12.75" hidden="false" customHeight="false" outlineLevel="0" collapsed="false">
      <c r="A65" s="0" t="s">
        <v>238</v>
      </c>
      <c r="B65" s="10" t="n">
        <f aca="false">SUM('Estados Financieros - Real'!B140+'Estados Financieros - Real'!B146)/'Estados Financieros - Real'!B49</f>
        <v>0.0253797615897583</v>
      </c>
      <c r="C65" s="10" t="n">
        <f aca="false">SUM('Estados Financieros - Real'!C140+'Estados Financieros - Real'!C146)/'Estados Financieros - Real'!C49</f>
        <v>0.0420817216104417</v>
      </c>
      <c r="D65" s="10" t="n">
        <f aca="false">SUM('Estados Financieros - Real'!D140+'Estados Financieros - Real'!D146)/'Estados Financieros - Real'!D49</f>
        <v>0.0143576306063414</v>
      </c>
      <c r="E65" s="10" t="n">
        <f aca="false">SUM('Estados Financieros - Real'!E140+'Estados Financieros - Real'!E146)/'Estados Financieros - Real'!E49</f>
        <v>0.00586006925940283</v>
      </c>
      <c r="F65" s="10" t="n">
        <f aca="false">SUM('Estados Financieros - Real'!F140+'Estados Financieros - Real'!F146)/'Estados Financieros - Real'!F49</f>
        <v>-0.0116121998923639</v>
      </c>
      <c r="G65" s="10" t="n">
        <f aca="false">SUM('Estados Financieros - Real'!G140+'Estados Financieros - Real'!G146)/'Estados Financieros - Real'!G49</f>
        <v>0.018756629877829</v>
      </c>
      <c r="H65" s="10" t="n">
        <f aca="false">SUM('Estados Financieros - Real'!H140+'Estados Financieros - Real'!H146)/'Estados Financieros - Real'!H49</f>
        <v>0.0164404012040988</v>
      </c>
      <c r="I65" s="10" t="n">
        <f aca="false">SUM('Estados Financieros - Real'!I140+'Estados Financieros - Real'!I146)/'Estados Financieros - Real'!I49</f>
        <v>0.0172664949566739</v>
      </c>
      <c r="J65" s="10" t="n">
        <f aca="false">SUM('Estados Financieros - Real'!J140+'Estados Financieros - Real'!J146)/'Estados Financieros - Real'!J49</f>
        <v>-0.00355049467169605</v>
      </c>
      <c r="K65" s="10" t="n">
        <f aca="false">SUM('Estados Financieros - Real'!K140+'Estados Financieros - Real'!K146)/'Estados Financieros - Real'!K49</f>
        <v>-0.0541689215906986</v>
      </c>
      <c r="M65" s="13" t="n">
        <f aca="false">AVERAGE(B65:K65)</f>
        <v>0.00708110929497873</v>
      </c>
    </row>
    <row r="66" customFormat="false" ht="12.75" hidden="false" customHeight="false" outlineLevel="0" collapsed="false">
      <c r="A66" s="0" t="s">
        <v>239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9" t="s">
        <v>240</v>
      </c>
      <c r="B67" s="10" t="n">
        <f aca="false">SUM('Estados Financieros - Real'!B129/'Estados Financieros - Real'!B127)*-1</f>
        <v>0.104032886251104</v>
      </c>
      <c r="C67" s="10" t="n">
        <f aca="false">SUM('Estados Financieros - Real'!C129/'Estados Financieros - Real'!C127)*-1</f>
        <v>0.157320844576607</v>
      </c>
      <c r="D67" s="10" t="n">
        <f aca="false">SUM('Estados Financieros - Real'!D129/'Estados Financieros - Real'!D127)*-1</f>
        <v>0.165448860526823</v>
      </c>
      <c r="E67" s="10" t="n">
        <f aca="false">SUM('Estados Financieros - Real'!E129/'Estados Financieros - Real'!E127)*-1</f>
        <v>0.24073610075444</v>
      </c>
      <c r="F67" s="10" t="n">
        <f aca="false">SUM('Estados Financieros - Real'!F129/'Estados Financieros - Real'!F127)*-1</f>
        <v>0.184629919026184</v>
      </c>
      <c r="G67" s="10" t="n">
        <f aca="false">SUM('Estados Financieros - Real'!G129/'Estados Financieros - Real'!G127)*-1</f>
        <v>0.0946136627246563</v>
      </c>
      <c r="H67" s="10" t="n">
        <f aca="false">SUM('Estados Financieros - Real'!H129/'Estados Financieros - Real'!H127)*-1</f>
        <v>0.108467964297379</v>
      </c>
      <c r="I67" s="10" t="n">
        <f aca="false">SUM('Estados Financieros - Real'!I129/'Estados Financieros - Real'!I127)*-1</f>
        <v>0.144945157321716</v>
      </c>
      <c r="J67" s="10" t="n">
        <f aca="false">SUM('Estados Financieros - Real'!J129/'Estados Financieros - Real'!J127)*-1</f>
        <v>0.226879699690738</v>
      </c>
      <c r="K67" s="10" t="n">
        <f aca="false">SUM('Estados Financieros - Real'!K129/'Estados Financieros - Real'!K127)*-1</f>
        <v>0.0486295489970816</v>
      </c>
      <c r="M67" s="13" t="n">
        <f aca="false">AVERAGE(B67:K67)</f>
        <v>0.147570464416673</v>
      </c>
    </row>
    <row r="68" customFormat="false" ht="12.75" hidden="false" customHeight="false" outlineLevel="0" collapsed="false">
      <c r="A68" s="29" t="s">
        <v>241</v>
      </c>
      <c r="B68" s="2" t="n">
        <f aca="false">SUM('Estados Financieros - Real'!B54+'Estados Financieros - Real'!B55+'Estados Financieros - Real'!B56+'Estados Financieros - Real'!B57+'Estados Financieros - Real'!B58+'Estados Financieros - Real'!B73+'Estados Financieros - Real'!B74)</f>
        <v>263312720.614898</v>
      </c>
      <c r="C68" s="2" t="n">
        <f aca="false">SUM('Estados Financieros - Real'!C54+'Estados Financieros - Real'!C55+'Estados Financieros - Real'!C56+'Estados Financieros - Real'!C57+'Estados Financieros - Real'!C58+'Estados Financieros - Real'!C73+'Estados Financieros - Real'!C74)</f>
        <v>265843297.172282</v>
      </c>
      <c r="D68" s="2" t="n">
        <f aca="false">SUM('Estados Financieros - Real'!D54+'Estados Financieros - Real'!D55+'Estados Financieros - Real'!D56+'Estados Financieros - Real'!D57+'Estados Financieros - Real'!D58+'Estados Financieros - Real'!D73+'Estados Financieros - Real'!D74)</f>
        <v>326999561.710073</v>
      </c>
      <c r="E68" s="2" t="n">
        <f aca="false">SUM('Estados Financieros - Real'!E54+'Estados Financieros - Real'!E55+'Estados Financieros - Real'!E56+'Estados Financieros - Real'!E57+'Estados Financieros - Real'!E58+'Estados Financieros - Real'!E73+'Estados Financieros - Real'!E74)</f>
        <v>404855507.959356</v>
      </c>
      <c r="F68" s="2" t="n">
        <f aca="false">SUM('Estados Financieros - Real'!F54+'Estados Financieros - Real'!F55+'Estados Financieros - Real'!F56+'Estados Financieros - Real'!F57+'Estados Financieros - Real'!F58+'Estados Financieros - Real'!F73+'Estados Financieros - Real'!F74)</f>
        <v>430366355.833763</v>
      </c>
      <c r="G68" s="2" t="n">
        <f aca="false">SUM('Estados Financieros - Real'!G54+'Estados Financieros - Real'!G55+'Estados Financieros - Real'!G56+'Estados Financieros - Real'!G57+'Estados Financieros - Real'!G58+'Estados Financieros - Real'!G73+'Estados Financieros - Real'!G74)</f>
        <v>422751346.005164</v>
      </c>
      <c r="H68" s="2" t="n">
        <f aca="false">SUM('Estados Financieros - Real'!H54+'Estados Financieros - Real'!H55+'Estados Financieros - Real'!H56+'Estados Financieros - Real'!H57+'Estados Financieros - Real'!H58+'Estados Financieros - Real'!H73+'Estados Financieros - Real'!H74)</f>
        <v>496044974.967553</v>
      </c>
      <c r="I68" s="2" t="n">
        <f aca="false">SUM('Estados Financieros - Real'!I54+'Estados Financieros - Real'!I55+'Estados Financieros - Real'!I56+'Estados Financieros - Real'!I57+'Estados Financieros - Real'!I58+'Estados Financieros - Real'!I73+'Estados Financieros - Real'!I74)</f>
        <v>619908484.204247</v>
      </c>
      <c r="J68" s="2" t="n">
        <f aca="false">SUM('Estados Financieros - Real'!J54+'Estados Financieros - Real'!J55+'Estados Financieros - Real'!J56+'Estados Financieros - Real'!J57+'Estados Financieros - Real'!J58+'Estados Financieros - Real'!J73+'Estados Financieros - Real'!J74)</f>
        <v>757007059.4636</v>
      </c>
      <c r="K68" s="2" t="n">
        <f aca="false">SUM('Estados Financieros - Real'!K54+'Estados Financieros - Real'!K55+'Estados Financieros - Real'!K56+'Estados Financieros - Real'!K57+'Estados Financieros - Real'!K58+'Estados Financieros - Real'!K73+'Estados Financieros - Real'!K74)</f>
        <v>450763050.691138</v>
      </c>
      <c r="M68" s="11" t="n">
        <f aca="false">AVERAGE(B68:K68)</f>
        <v>443785235.862207</v>
      </c>
    </row>
    <row r="69" customFormat="false" ht="12.75" hidden="false" customHeight="false" outlineLevel="0" collapsed="false">
      <c r="B69" s="10" t="n">
        <f aca="false">SUM('Estados Financieros - Real'!B140-'Estados Financieros - Real'!B120)/'Estados Financieros - Real'!B49</f>
        <v>0.0742679975090621</v>
      </c>
      <c r="C69" s="10" t="n">
        <f aca="false">SUM('Estados Financieros - Real'!C140-'Estados Financieros - Real'!C120)/'Estados Financieros - Real'!C49</f>
        <v>0.0774697558363416</v>
      </c>
      <c r="D69" s="10" t="n">
        <f aca="false">SUM('Estados Financieros - Real'!D140-'Estados Financieros - Real'!D120)/'Estados Financieros - Real'!D49</f>
        <v>0.0492085142559732</v>
      </c>
      <c r="E69" s="10" t="n">
        <f aca="false">SUM('Estados Financieros - Real'!E140-'Estados Financieros - Real'!E120)/'Estados Financieros - Real'!E49</f>
        <v>0.0440702748422371</v>
      </c>
      <c r="F69" s="10" t="n">
        <f aca="false">SUM('Estados Financieros - Real'!F140-'Estados Financieros - Real'!F120)/'Estados Financieros - Real'!F49</f>
        <v>0.0230740637977877</v>
      </c>
      <c r="G69" s="10" t="n">
        <f aca="false">SUM('Estados Financieros - Real'!G140-'Estados Financieros - Real'!G120)/'Estados Financieros - Real'!G49</f>
        <v>0.0525906514749255</v>
      </c>
      <c r="H69" s="10" t="n">
        <f aca="false">SUM('Estados Financieros - Real'!H140-'Estados Financieros - Real'!H120)/'Estados Financieros - Real'!H49</f>
        <v>0.0515846542359133</v>
      </c>
      <c r="I69" s="10" t="n">
        <f aca="false">SUM('Estados Financieros - Real'!I140-'Estados Financieros - Real'!I120)/'Estados Financieros - Real'!I49</f>
        <v>0.0571283399729968</v>
      </c>
      <c r="J69" s="10" t="n">
        <f aca="false">SUM('Estados Financieros - Real'!J140-'Estados Financieros - Real'!J120)/'Estados Financieros - Real'!J49</f>
        <v>0.0288251295360514</v>
      </c>
      <c r="K69" s="10" t="n">
        <f aca="false">SUM('Estados Financieros - Real'!K140-'Estados Financieros - Real'!K120)/'Estados Financieros - Real'!K49</f>
        <v>-0.0064648404776066</v>
      </c>
      <c r="M69" s="13" t="n">
        <f aca="false">AVERAGE(B69:K69)</f>
        <v>0.0451754540983682</v>
      </c>
    </row>
    <row r="72" customFormat="false" ht="12.75" hidden="false" customHeight="false" outlineLevel="0" collapsed="false">
      <c r="A72" s="3" t="s">
        <v>242</v>
      </c>
    </row>
    <row r="74" customFormat="false" ht="12.75" hidden="false" customHeight="false" outlineLevel="0" collapsed="false">
      <c r="A74" s="0" t="s">
        <v>243</v>
      </c>
      <c r="B74" s="24" t="n">
        <f aca="false">SUM('Estados Financieros - Real'!B99/'Estados Financieros - Real'!B33)</f>
        <v>0.644720335988601</v>
      </c>
      <c r="C74" s="24" t="n">
        <f aca="false">SUM('Estados Financieros - Real'!C99/'Estados Financieros - Real'!C33)</f>
        <v>0.640528381633064</v>
      </c>
      <c r="D74" s="24" t="n">
        <f aca="false">SUM('Estados Financieros - Real'!D99/'Estados Financieros - Real'!D33)</f>
        <v>0.614269045497263</v>
      </c>
      <c r="E74" s="24" t="n">
        <f aca="false">SUM('Estados Financieros - Real'!E99/'Estados Financieros - Real'!E33)</f>
        <v>0.622098339066941</v>
      </c>
      <c r="F74" s="24" t="n">
        <f aca="false">SUM('Estados Financieros - Real'!F99/'Estados Financieros - Real'!F33)</f>
        <v>0.77333552629027</v>
      </c>
      <c r="G74" s="24" t="n">
        <f aca="false">SUM('Estados Financieros - Real'!G99/'Estados Financieros - Real'!G33)</f>
        <v>0.805536337143743</v>
      </c>
      <c r="H74" s="24" t="n">
        <f aca="false">SUM('Estados Financieros - Real'!H99/'Estados Financieros - Real'!H33)</f>
        <v>0.800673982688462</v>
      </c>
      <c r="I74" s="24" t="n">
        <f aca="false">SUM('Estados Financieros - Real'!I99/'Estados Financieros - Real'!I33)</f>
        <v>0.746521661067956</v>
      </c>
      <c r="J74" s="24" t="n">
        <f aca="false">SUM('Estados Financieros - Real'!J99/'Estados Financieros - Real'!J33)</f>
        <v>0.712052539882726</v>
      </c>
      <c r="K74" s="24" t="n">
        <f aca="false">SUM('Estados Financieros - Real'!K99/'Estados Financieros - Real'!K33)</f>
        <v>0.593214765641266</v>
      </c>
      <c r="M74" s="25" t="n">
        <f aca="false">AVERAGE(B74:K74)</f>
        <v>0.695295091490029</v>
      </c>
    </row>
    <row r="76" customFormat="false" ht="12.75" hidden="false" customHeight="false" outlineLevel="0" collapsed="false">
      <c r="A76" s="3" t="s">
        <v>244</v>
      </c>
    </row>
    <row r="77" customFormat="false" ht="12.75" hidden="false" customHeight="false" outlineLevel="0" collapsed="false">
      <c r="A77" s="3"/>
    </row>
    <row r="78" customFormat="false" ht="12.75" hidden="false" customHeight="false" outlineLevel="0" collapsed="false">
      <c r="A78" s="0" t="s">
        <v>245</v>
      </c>
      <c r="B78" s="24" t="n">
        <f aca="false">SUM('Estados Financieros - Real'!B113/'Estados Financieros - Real'!B120)*-1</f>
        <v>3.1018348256838</v>
      </c>
      <c r="C78" s="24" t="n">
        <f aca="false">SUM('Estados Financieros - Real'!C113/'Estados Financieros - Real'!C120)*-1</f>
        <v>4.43087911768506</v>
      </c>
      <c r="D78" s="24" t="n">
        <f aca="false">SUM('Estados Financieros - Real'!D113/'Estados Financieros - Real'!D120)*-1</f>
        <v>3.15528994879292</v>
      </c>
      <c r="E78" s="24" t="n">
        <f aca="false">SUM('Estados Financieros - Real'!E113/'Estados Financieros - Real'!E120)*-1</f>
        <v>2.75732197682769</v>
      </c>
      <c r="F78" s="24" t="n">
        <f aca="false">SUM('Estados Financieros - Real'!F113/'Estados Financieros - Real'!F120)*-1</f>
        <v>1.2535697529701</v>
      </c>
      <c r="G78" s="24" t="n">
        <f aca="false">SUM('Estados Financieros - Real'!G113/'Estados Financieros - Real'!G120)*-1</f>
        <v>3.65908681986726</v>
      </c>
      <c r="H78" s="24" t="n">
        <f aca="false">SUM('Estados Financieros - Real'!H113/'Estados Financieros - Real'!H120)*-1</f>
        <v>2.85372805713114</v>
      </c>
      <c r="I78" s="24" t="n">
        <f aca="false">SUM('Estados Financieros - Real'!I113/'Estados Financieros - Real'!I120)*-1</f>
        <v>3.33649799577679</v>
      </c>
      <c r="J78" s="24" t="n">
        <f aca="false">SUM('Estados Financieros - Real'!J113/'Estados Financieros - Real'!J120)*-1</f>
        <v>4.1404863631361</v>
      </c>
      <c r="K78" s="24" t="n">
        <f aca="false">SUM('Estados Financieros - Real'!K113/'Estados Financieros - Real'!K120)*-1</f>
        <v>-0.103329616430697</v>
      </c>
      <c r="M78" s="25" t="n">
        <f aca="false">AVERAGE(B78:K78)</f>
        <v>2.85853652414402</v>
      </c>
    </row>
    <row r="79" customFormat="false" ht="12.75" hidden="false" customHeight="false" outlineLevel="0" collapsed="false">
      <c r="A79" s="0" t="s">
        <v>246</v>
      </c>
      <c r="B79" s="24" t="n">
        <f aca="false">SUM('Estados Financieros - Real'!B99/'Estados Financieros - Real'!B101)</f>
        <v>0.42924943344554</v>
      </c>
      <c r="C79" s="24" t="n">
        <f aca="false">SUM('Estados Financieros - Real'!C99/'Estados Financieros - Real'!C101)</f>
        <v>0.423702132682097</v>
      </c>
      <c r="D79" s="24" t="n">
        <f aca="false">SUM('Estados Financieros - Real'!D99/'Estados Financieros - Real'!D101)</f>
        <v>0.398184295225222</v>
      </c>
      <c r="E79" s="24" t="n">
        <f aca="false">SUM('Estados Financieros - Real'!E99/'Estados Financieros - Real'!E101)</f>
        <v>0.367964142854399</v>
      </c>
      <c r="F79" s="24" t="n">
        <f aca="false">SUM('Estados Financieros - Real'!F99/'Estados Financieros - Real'!F101)</f>
        <v>0.44229598158298</v>
      </c>
      <c r="G79" s="24" t="n">
        <f aca="false">SUM('Estados Financieros - Real'!G99/'Estados Financieros - Real'!G101)</f>
        <v>0.442200846220402</v>
      </c>
      <c r="H79" s="24" t="n">
        <f aca="false">SUM('Estados Financieros - Real'!H99/'Estados Financieros - Real'!H101)</f>
        <v>0.42965708442856</v>
      </c>
      <c r="I79" s="24" t="n">
        <f aca="false">SUM('Estados Financieros - Real'!I99/'Estados Financieros - Real'!I101)</f>
        <v>0.393029398542103</v>
      </c>
      <c r="J79" s="24" t="n">
        <f aca="false">SUM('Estados Financieros - Real'!J99/'Estados Financieros - Real'!J101)</f>
        <v>0.367650695728736</v>
      </c>
      <c r="K79" s="24" t="n">
        <f aca="false">SUM('Estados Financieros - Real'!K99/'Estados Financieros - Real'!K101)</f>
        <v>0.323351709340118</v>
      </c>
      <c r="M79" s="25" t="n">
        <f aca="false">AVERAGE(B79:K79)</f>
        <v>0.401728572005016</v>
      </c>
    </row>
    <row r="80" customFormat="false" ht="12.75" hidden="false" customHeight="false" outlineLevel="0" collapsed="false">
      <c r="A80" s="0" t="s">
        <v>247</v>
      </c>
      <c r="B80" s="24" t="n">
        <f aca="false">SUM('Estados Financieros - Real'!B99/('Estados Financieros - Real'!B82+'Estados Financieros - Real'!B85+'Estados Financieros - Real'!B99))</f>
        <v>0.580641462345056</v>
      </c>
      <c r="C80" s="24" t="n">
        <f aca="false">SUM('Estados Financieros - Real'!C99/('Estados Financieros - Real'!C82+'Estados Financieros - Real'!C85+'Estados Financieros - Real'!C99))</f>
        <v>0.632554854151226</v>
      </c>
      <c r="D80" s="24" t="n">
        <f aca="false">SUM('Estados Financieros - Real'!D99/('Estados Financieros - Real'!D82+'Estados Financieros - Real'!D85+'Estados Financieros - Real'!D99))</f>
        <v>0.677299608706717</v>
      </c>
      <c r="E80" s="24" t="n">
        <f aca="false">SUM('Estados Financieros - Real'!E99/('Estados Financieros - Real'!E82+'Estados Financieros - Real'!E85+'Estados Financieros - Real'!E99))</f>
        <v>0.63091248411968</v>
      </c>
      <c r="F80" s="24" t="n">
        <f aca="false">SUM('Estados Financieros - Real'!F99/('Estados Financieros - Real'!F82+'Estados Financieros - Real'!F85+'Estados Financieros - Real'!F99))</f>
        <v>0.659962249526819</v>
      </c>
      <c r="G80" s="24" t="n">
        <f aca="false">SUM('Estados Financieros - Real'!G99/('Estados Financieros - Real'!G82+'Estados Financieros - Real'!G85+'Estados Financieros - Real'!G99))</f>
        <v>0.79162613680208</v>
      </c>
      <c r="H80" s="24" t="n">
        <f aca="false">SUM('Estados Financieros - Real'!H99/('Estados Financieros - Real'!H82+'Estados Financieros - Real'!H85+'Estados Financieros - Real'!H99))</f>
        <v>0.652116642650038</v>
      </c>
      <c r="I80" s="24" t="n">
        <f aca="false">SUM('Estados Financieros - Real'!I99/('Estados Financieros - Real'!I82+'Estados Financieros - Real'!I85+'Estados Financieros - Real'!I99))</f>
        <v>0.678826528485786</v>
      </c>
      <c r="J80" s="24" t="n">
        <f aca="false">SUM('Estados Financieros - Real'!J99/('Estados Financieros - Real'!J82+'Estados Financieros - Real'!J85+'Estados Financieros - Real'!J99))</f>
        <v>0.585037804355198</v>
      </c>
      <c r="K80" s="24" t="n">
        <f aca="false">SUM('Estados Financieros - Real'!K99/('Estados Financieros - Real'!K82+'Estados Financieros - Real'!K85+'Estados Financieros - Real'!K99))</f>
        <v>0.512107363507247</v>
      </c>
      <c r="M80" s="25" t="n">
        <f aca="false">AVERAGE(B80:K80)</f>
        <v>0.640108513464985</v>
      </c>
    </row>
    <row r="81" customFormat="false" ht="12.75" hidden="false" customHeight="false" outlineLevel="0" collapsed="false">
      <c r="A81" s="0" t="s">
        <v>248</v>
      </c>
      <c r="B81" s="2" t="n">
        <f aca="false">SUM('Estados Financieros - Real'!B82+'Estados Financieros - Real'!B85+'Estados Financieros - Real'!B99)</f>
        <v>639090345.900012</v>
      </c>
      <c r="C81" s="2" t="n">
        <f aca="false">SUM('Estados Financieros - Real'!C82+'Estados Financieros - Real'!C85+'Estados Financieros - Real'!C99)</f>
        <v>624604684.728808</v>
      </c>
      <c r="D81" s="2" t="n">
        <f aca="false">SUM('Estados Financieros - Real'!D82+'Estados Financieros - Real'!D85+'Estados Financieros - Real'!D99)</f>
        <v>603988429.169114</v>
      </c>
      <c r="E81" s="2" t="n">
        <f aca="false">SUM('Estados Financieros - Real'!E82+'Estados Financieros - Real'!E85+'Estados Financieros - Real'!E99)</f>
        <v>663050014.679511</v>
      </c>
      <c r="F81" s="2" t="n">
        <f aca="false">SUM('Estados Financieros - Real'!F82+'Estados Financieros - Real'!F85+'Estados Financieros - Real'!F99)</f>
        <v>916114766.736894</v>
      </c>
      <c r="G81" s="2" t="n">
        <f aca="false">SUM('Estados Financieros - Real'!G82+'Estados Financieros - Real'!G85+'Estados Financieros - Real'!G99)</f>
        <v>781841920.93351</v>
      </c>
      <c r="H81" s="2" t="n">
        <f aca="false">SUM('Estados Financieros - Real'!H82+'Estados Financieros - Real'!H85+'Estados Financieros - Real'!H99)</f>
        <v>981446779.917323</v>
      </c>
      <c r="I81" s="2" t="n">
        <f aca="false">SUM('Estados Financieros - Real'!I82+'Estados Financieros - Real'!I85+'Estados Financieros - Real'!I99)</f>
        <v>949942341.055935</v>
      </c>
      <c r="J81" s="2" t="n">
        <f aca="false">SUM('Estados Financieros - Real'!J82+'Estados Financieros - Real'!J85+'Estados Financieros - Real'!J99)</f>
        <v>1138205775.5244</v>
      </c>
      <c r="K81" s="2" t="n">
        <f aca="false">SUM('Estados Financieros - Real'!K82+'Estados Financieros - Real'!K85+'Estados Financieros - Real'!K99)</f>
        <v>1102472858.74305</v>
      </c>
      <c r="M81" s="11" t="n">
        <f aca="false">AVERAGE(B81:K81)</f>
        <v>840075791.738856</v>
      </c>
    </row>
    <row r="82" customFormat="false" ht="12.75" hidden="false" customHeight="false" outlineLevel="0" collapsed="false">
      <c r="A82" s="0" t="s">
        <v>249</v>
      </c>
      <c r="B82" s="2" t="n">
        <f aca="false">SUM('Estados Financieros - Real'!B33+'Estados Financieros - Real'!B47+'Estados Financieros - Real'!B23*B99)</f>
        <v>673985147.936257</v>
      </c>
      <c r="C82" s="2" t="n">
        <f aca="false">SUM('Estados Financieros - Real'!C33+'Estados Financieros - Real'!C47+'Estados Financieros - Real'!C23*C99)</f>
        <v>722158187.087331</v>
      </c>
      <c r="D82" s="2" t="n">
        <f aca="false">SUM('Estados Financieros - Real'!D33+'Estados Financieros - Real'!D47+'Estados Financieros - Real'!D23*D99)</f>
        <v>690679564.263616</v>
      </c>
      <c r="E82" s="2" t="n">
        <f aca="false">SUM('Estados Financieros - Real'!E33+'Estados Financieros - Real'!E47+'Estados Financieros - Real'!E23*E99)</f>
        <v>704987603.559904</v>
      </c>
      <c r="F82" s="2" t="n">
        <f aca="false">SUM('Estados Financieros - Real'!F33+'Estados Financieros - Real'!F47+'Estados Financieros - Real'!F23*F99)</f>
        <v>860046103.144751</v>
      </c>
      <c r="G82" s="2" t="n">
        <f aca="false">SUM('Estados Financieros - Real'!G33+'Estados Financieros - Real'!G47+'Estados Financieros - Real'!G23*G99)</f>
        <v>909086425.77303</v>
      </c>
      <c r="H82" s="2" t="n">
        <f aca="false">SUM('Estados Financieros - Real'!H33+'Estados Financieros - Real'!H47+'Estados Financieros - Real'!H23*H99)</f>
        <v>1067001919.56791</v>
      </c>
      <c r="I82" s="2" t="n">
        <f aca="false">SUM('Estados Financieros - Real'!I33+'Estados Financieros - Real'!I47+'Estados Financieros - Real'!I23*I99)</f>
        <v>1169953544.0586</v>
      </c>
      <c r="J82" s="2" t="n">
        <f aca="false">SUM('Estados Financieros - Real'!J33+'Estados Financieros - Real'!J47+'Estados Financieros - Real'!J23*J99)</f>
        <v>1269679687.1348</v>
      </c>
      <c r="K82" s="2" t="n">
        <f aca="false">SUM('Estados Financieros - Real'!K33+'Estados Financieros - Real'!K47+'Estados Financieros - Real'!K23*K99)</f>
        <v>1267449314.02657</v>
      </c>
      <c r="M82" s="11" t="n">
        <f aca="false">AVERAGE(B82:K82)</f>
        <v>933502749.655277</v>
      </c>
    </row>
    <row r="83" customFormat="false" ht="12.75" hidden="false" customHeight="false" outlineLevel="0" collapsed="false">
      <c r="A83" s="0" t="s">
        <v>250</v>
      </c>
      <c r="B83" s="10" t="n">
        <f aca="false">SUM(B82/'Estados Financieros - Real'!B49)</f>
        <v>0.779636061442408</v>
      </c>
      <c r="C83" s="10" t="n">
        <f aca="false">SUM(C82/'Estados Financieros - Real'!C49)</f>
        <v>0.774443179220242</v>
      </c>
      <c r="D83" s="10" t="n">
        <f aca="false">SUM(D82/'Estados Financieros - Real'!D49)</f>
        <v>0.672281700489733</v>
      </c>
      <c r="E83" s="10" t="n">
        <f aca="false">SUM(E82/'Estados Financieros - Real'!E49)</f>
        <v>0.620114048504932</v>
      </c>
      <c r="F83" s="10" t="n">
        <f aca="false">SUM(F82/'Estados Financieros - Real'!F49)</f>
        <v>0.629166728628608</v>
      </c>
      <c r="G83" s="10" t="n">
        <f aca="false">SUM(G82/'Estados Financieros - Real'!G49)</f>
        <v>0.649509735188292</v>
      </c>
      <c r="H83" s="10" t="n">
        <f aca="false">SUM(H82/'Estados Financieros - Real'!H49)</f>
        <v>0.716300310461678</v>
      </c>
      <c r="I83" s="10" t="n">
        <f aca="false">SUM(I82/'Estados Financieros - Real'!I49)</f>
        <v>0.713078937006783</v>
      </c>
      <c r="J83" s="10" t="n">
        <f aca="false">SUM(J82/'Estados Financieros - Real'!J49)</f>
        <v>0.701011024959565</v>
      </c>
      <c r="K83" s="10" t="n">
        <f aca="false">SUM(K82/'Estados Financieros - Real'!K49)</f>
        <v>0.72590006398361</v>
      </c>
      <c r="M83" s="13" t="n">
        <f aca="false">AVERAGE(B83:K83)</f>
        <v>0.698144178988585</v>
      </c>
    </row>
    <row r="84" customFormat="false" ht="12.75" hidden="false" customHeight="false" outlineLevel="0" collapsed="false">
      <c r="A84" s="0" t="s">
        <v>251</v>
      </c>
      <c r="B84" s="10" t="n">
        <f aca="false">SUM(B27/'Estados Financieros - Real'!B49)</f>
        <v>-0.0818995150483612</v>
      </c>
      <c r="C84" s="10" t="n">
        <f aca="false">SUM(C27/'Estados Financieros - Real'!C49)</f>
        <v>-0.0714392856818865</v>
      </c>
      <c r="D84" s="10" t="n">
        <f aca="false">SUM(D27/'Estados Financieros - Real'!D49)</f>
        <v>0.0486198238080068</v>
      </c>
      <c r="E84" s="10" t="n">
        <f aca="false">SUM(E27/'Estados Financieros - Real'!E49)</f>
        <v>0.0896088127262536</v>
      </c>
      <c r="F84" s="10" t="n">
        <f aca="false">SUM(F27/'Estados Financieros - Real'!F49)</f>
        <v>0.0821077395846436</v>
      </c>
      <c r="G84" s="10" t="n">
        <f aca="false">SUM(G27/'Estados Financieros - Real'!G49)</f>
        <v>0.0595757071803049</v>
      </c>
      <c r="H84" s="10" t="n">
        <f aca="false">SUM(H27/'Estados Financieros - Real'!H49)</f>
        <v>0.0285320346317125</v>
      </c>
      <c r="I84" s="10" t="n">
        <f aca="false">SUM(I27/'Estados Financieros - Real'!I49)</f>
        <v>0.0419192070899536</v>
      </c>
      <c r="J84" s="10" t="n">
        <f aca="false">SUM(J27/'Estados Financieros - Real'!J49)</f>
        <v>0.0753807908779297</v>
      </c>
      <c r="K84" s="10" t="n">
        <f aca="false">SUM(K27/'Estados Financieros - Real'!K49)</f>
        <v>-0.0273636144950006</v>
      </c>
      <c r="M84" s="13" t="n">
        <f aca="false">AVERAGE(B84:K84)</f>
        <v>0.0245041700673556</v>
      </c>
    </row>
    <row r="85" customFormat="false" ht="12.75" hidden="false" customHeight="false" outlineLevel="0" collapsed="false">
      <c r="A85" s="0" t="s">
        <v>252</v>
      </c>
      <c r="B85" s="10" t="n">
        <f aca="false">SUM('Estados Financieros - Real'!B33/'Indices Financieros'!B82)</f>
        <v>0.853981782501973</v>
      </c>
      <c r="C85" s="10" t="n">
        <f aca="false">SUM('Estados Financieros - Real'!C33/'Indices Financieros'!C82)</f>
        <v>0.854147182955021</v>
      </c>
      <c r="D85" s="10" t="n">
        <f aca="false">SUM('Estados Financieros - Real'!D33/'Indices Financieros'!D82)</f>
        <v>0.96421571713549</v>
      </c>
      <c r="E85" s="10" t="n">
        <f aca="false">SUM('Estados Financieros - Real'!E33/'Indices Financieros'!E82)</f>
        <v>0.953838587394497</v>
      </c>
      <c r="F85" s="10" t="n">
        <f aca="false">SUM('Estados Financieros - Real'!F33/'Indices Financieros'!F82)</f>
        <v>0.909032234346946</v>
      </c>
      <c r="G85" s="10" t="n">
        <f aca="false">SUM('Estados Financieros - Real'!G33/'Indices Financieros'!G82)</f>
        <v>0.845179137910156</v>
      </c>
      <c r="H85" s="10" t="n">
        <f aca="false">SUM('Estados Financieros - Real'!H33/'Indices Financieros'!H82)</f>
        <v>0.749154031597235</v>
      </c>
      <c r="I85" s="10" t="n">
        <f aca="false">SUM('Estados Financieros - Real'!I33/'Indices Financieros'!I82)</f>
        <v>0.738320659120794</v>
      </c>
      <c r="J85" s="10" t="n">
        <f aca="false">SUM('Estados Financieros - Real'!J33/'Indices Financieros'!J82)</f>
        <v>0.736543674289651</v>
      </c>
      <c r="K85" s="10" t="n">
        <f aca="false">SUM('Estados Financieros - Real'!K33/'Indices Financieros'!K82)</f>
        <v>0.750907382276137</v>
      </c>
      <c r="M85" s="13" t="n">
        <f aca="false">AVERAGE(B85:K85)</f>
        <v>0.83553203895279</v>
      </c>
    </row>
    <row r="86" customFormat="false" ht="12.75" hidden="false" customHeight="false" outlineLevel="0" collapsed="false">
      <c r="A86" s="0" t="s">
        <v>253</v>
      </c>
      <c r="B86" s="10" t="n">
        <f aca="false">SUM('Estados Financieros - Real'!B31/('Estados Financieros - Real'!B26+'Estados Financieros - Real'!B27+'Estados Financieros - Real'!B28+'Estados Financieros - Real'!B29+'Estados Financieros - Real'!B30))*-1</f>
        <v>0.217557754808698</v>
      </c>
      <c r="C86" s="10" t="n">
        <f aca="false">SUM('Estados Financieros - Real'!C31/('Estados Financieros - Real'!C26+'Estados Financieros - Real'!C27+'Estados Financieros - Real'!C28+'Estados Financieros - Real'!C29+'Estados Financieros - Real'!C30))*-1</f>
        <v>0.239954008546544</v>
      </c>
      <c r="D86" s="10" t="n">
        <f aca="false">SUM('Estados Financieros - Real'!D31/('Estados Financieros - Real'!D26+'Estados Financieros - Real'!D27+'Estados Financieros - Real'!D28+'Estados Financieros - Real'!D29+'Estados Financieros - Real'!D30))*-1</f>
        <v>0.262296025800613</v>
      </c>
      <c r="E86" s="10" t="n">
        <f aca="false">SUM('Estados Financieros - Real'!E31/('Estados Financieros - Real'!E26+'Estados Financieros - Real'!E27+'Estados Financieros - Real'!E28+'Estados Financieros - Real'!E29+'Estados Financieros - Real'!E30))*-1</f>
        <v>0.295300406837489</v>
      </c>
      <c r="F86" s="10" t="n">
        <f aca="false">SUM('Estados Financieros - Real'!F31/('Estados Financieros - Real'!F26+'Estados Financieros - Real'!F27+'Estados Financieros - Real'!F28+'Estados Financieros - Real'!F29+'Estados Financieros - Real'!F30))*-1</f>
        <v>0.312263661558563</v>
      </c>
      <c r="G86" s="10" t="n">
        <f aca="false">SUM('Estados Financieros - Real'!G31/('Estados Financieros - Real'!G26+'Estados Financieros - Real'!G27+'Estados Financieros - Real'!G28+'Estados Financieros - Real'!G29+'Estados Financieros - Real'!G30))*-1</f>
        <v>0.33749021593449</v>
      </c>
      <c r="H86" s="10" t="n">
        <f aca="false">SUM('Estados Financieros - Real'!H31/('Estados Financieros - Real'!H26+'Estados Financieros - Real'!H27+'Estados Financieros - Real'!H28+'Estados Financieros - Real'!H29+'Estados Financieros - Real'!H30))*-1</f>
        <v>0.354692384839984</v>
      </c>
      <c r="I86" s="10" t="n">
        <f aca="false">SUM('Estados Financieros - Real'!I31/('Estados Financieros - Real'!I26+'Estados Financieros - Real'!I27+'Estados Financieros - Real'!I28+'Estados Financieros - Real'!I29+'Estados Financieros - Real'!I30))*-1</f>
        <v>0.366539353525073</v>
      </c>
      <c r="J86" s="10" t="n">
        <f aca="false">SUM('Estados Financieros - Real'!J31/('Estados Financieros - Real'!J26+'Estados Financieros - Real'!J27+'Estados Financieros - Real'!J28+'Estados Financieros - Real'!J29+'Estados Financieros - Real'!J30))*-1</f>
        <v>0.368143207886013</v>
      </c>
      <c r="K86" s="10" t="n">
        <f aca="false">SUM('Estados Financieros - Real'!K31/('Estados Financieros - Real'!K26+'Estados Financieros - Real'!K27+'Estados Financieros - Real'!K28+'Estados Financieros - Real'!K29+'Estados Financieros - Real'!K30))*-1</f>
        <v>0.365749476050004</v>
      </c>
      <c r="M86" s="13" t="n">
        <f aca="false">AVERAGE(B86:K86)</f>
        <v>0.311998649578747</v>
      </c>
    </row>
    <row r="87" customFormat="false" ht="12.75" hidden="false" customHeight="false" outlineLevel="0" collapsed="false">
      <c r="A87" s="0" t="s">
        <v>254</v>
      </c>
      <c r="B87" s="10" t="n">
        <f aca="false">SUM('Estados Financieros - Real'!B113/'Estados Financieros - Real'!B106)</f>
        <v>0.0566980466364042</v>
      </c>
      <c r="C87" s="10" t="n">
        <f aca="false">SUM('Estados Financieros - Real'!C113/'Estados Financieros - Real'!C106)</f>
        <v>0.0596128742042128</v>
      </c>
      <c r="D87" s="10" t="n">
        <f aca="false">SUM('Estados Financieros - Real'!D113/'Estados Financieros - Real'!D106)</f>
        <v>0.0402984975811339</v>
      </c>
      <c r="E87" s="10" t="n">
        <f aca="false">SUM('Estados Financieros - Real'!E113/'Estados Financieros - Real'!E106)</f>
        <v>0.0389009216654231</v>
      </c>
      <c r="F87" s="10" t="n">
        <f aca="false">SUM('Estados Financieros - Real'!F113/'Estados Financieros - Real'!F106)</f>
        <v>0.0162692371089185</v>
      </c>
      <c r="G87" s="10" t="n">
        <f aca="false">SUM('Estados Financieros - Real'!G113/'Estados Financieros - Real'!G106)</f>
        <v>0.0459835364589304</v>
      </c>
      <c r="H87" s="10" t="n">
        <f aca="false">SUM('Estados Financieros - Real'!H113/'Estados Financieros - Real'!H106)</f>
        <v>0.0378909671604695</v>
      </c>
      <c r="I87" s="10" t="n">
        <f aca="false">SUM('Estados Financieros - Real'!I113/'Estados Financieros - Real'!I106)</f>
        <v>0.0509479432081933</v>
      </c>
      <c r="J87" s="10" t="n">
        <f aca="false">SUM('Estados Financieros - Real'!J113/'Estados Financieros - Real'!J106)</f>
        <v>0.0538256619157287</v>
      </c>
      <c r="K87" s="10" t="n">
        <f aca="false">SUM('Estados Financieros - Real'!K113/'Estados Financieros - Real'!K106)</f>
        <v>-0.00173152232293474</v>
      </c>
      <c r="M87" s="13" t="n">
        <f aca="false">AVERAGE(B87:K87)</f>
        <v>0.039869616361648</v>
      </c>
    </row>
    <row r="88" customFormat="false" ht="12.75" hidden="false" customHeight="false" outlineLevel="0" collapsed="false">
      <c r="A88" s="0" t="s">
        <v>255</v>
      </c>
      <c r="B88" s="10" t="n">
        <f aca="false">SUM('Estados Financieros - Real'!B113/'Estados Financieros - Real'!B99)</f>
        <v>0.181474743427498</v>
      </c>
      <c r="C88" s="10" t="n">
        <f aca="false">SUM('Estados Financieros - Real'!C113/'Estados Financieros - Real'!C99)</f>
        <v>0.192661239422199</v>
      </c>
      <c r="D88" s="10" t="n">
        <f aca="false">SUM('Estados Financieros - Real'!D113/'Estados Financieros - Real'!D99)</f>
        <v>0.140464662235132</v>
      </c>
      <c r="E88" s="10" t="n">
        <f aca="false">SUM('Estados Financieros - Real'!E113/'Estados Financieros - Real'!E99)</f>
        <v>0.145551993048831</v>
      </c>
      <c r="F88" s="10" t="n">
        <f aca="false">SUM('Estados Financieros - Real'!F113/'Estados Financieros - Real'!F99)</f>
        <v>0.050930010634877</v>
      </c>
      <c r="G88" s="10" t="n">
        <f aca="false">SUM('Estados Financieros - Real'!G113/'Estados Financieros - Real'!G99)</f>
        <v>0.150555276308617</v>
      </c>
      <c r="H88" s="10" t="n">
        <f aca="false">SUM('Estados Financieros - Real'!H113/'Estados Financieros - Real'!H99)</f>
        <v>0.124129995305852</v>
      </c>
      <c r="I88" s="10" t="n">
        <f aca="false">SUM('Estados Financieros - Real'!I113/'Estados Financieros - Real'!I99)</f>
        <v>0.172571274063239</v>
      </c>
      <c r="J88" s="10" t="n">
        <f aca="false">SUM('Estados Financieros - Real'!J113/'Estados Financieros - Real'!J99)</f>
        <v>0.184896935119681</v>
      </c>
      <c r="K88" s="10" t="n">
        <f aca="false">SUM('Estados Financieros - Real'!K113/'Estados Financieros - Real'!K99)</f>
        <v>-0.00765347649631902</v>
      </c>
      <c r="M88" s="13" t="n">
        <f aca="false">AVERAGE(B88:K88)</f>
        <v>0.133558265306961</v>
      </c>
    </row>
    <row r="89" customFormat="false" ht="12.75" hidden="false" customHeight="false" outlineLevel="0" collapsed="false">
      <c r="A89" s="0" t="s">
        <v>256</v>
      </c>
      <c r="B89" s="10" t="n">
        <f aca="false">SUM('Estados Financieros - Real'!B113)/('Estados Financieros - Real'!B54+'Estados Financieros - Real'!B55+'Estados Financieros - Real'!B57+'Estados Financieros - Real'!B58+'Estados Financieros - Real'!B73+'Estados Financieros - Real'!B74)</f>
        <v>0.255749417067381</v>
      </c>
      <c r="C89" s="10" t="n">
        <f aca="false">SUM('Estados Financieros - Real'!C113)/('Estados Financieros - Real'!C54+'Estados Financieros - Real'!C55+'Estados Financieros - Real'!C57+'Estados Financieros - Real'!C58+'Estados Financieros - Real'!C73+'Estados Financieros - Real'!C74)</f>
        <v>0.286333436231577</v>
      </c>
      <c r="D89" s="10" t="n">
        <f aca="false">SUM('Estados Financieros - Real'!D113)/('Estados Financieros - Real'!D54+'Estados Financieros - Real'!D55+'Estados Financieros - Real'!D57+'Estados Financieros - Real'!D58+'Estados Financieros - Real'!D73+'Estados Financieros - Real'!D74)</f>
        <v>0.195290811150072</v>
      </c>
      <c r="E89" s="10" t="n">
        <f aca="false">SUM('Estados Financieros - Real'!E113)/('Estados Financieros - Real'!E54+'Estados Financieros - Real'!E55+'Estados Financieros - Real'!E57+'Estados Financieros - Real'!E58+'Estados Financieros - Real'!E73+'Estados Financieros - Real'!E74)</f>
        <v>0.18630586902746</v>
      </c>
      <c r="F89" s="10" t="n">
        <f aca="false">SUM('Estados Financieros - Real'!F113)/('Estados Financieros - Real'!F54+'Estados Financieros - Real'!F55+'Estados Financieros - Real'!F57+'Estados Financieros - Real'!F58+'Estados Financieros - Real'!F73+'Estados Financieros - Real'!F74)</f>
        <v>0.0869518996608721</v>
      </c>
      <c r="G89" s="10" t="n">
        <f aca="false">SUM('Estados Financieros - Real'!G113)/('Estados Financieros - Real'!G54+'Estados Financieros - Real'!G55+'Estados Financieros - Real'!G57+'Estados Financieros - Real'!G58+'Estados Financieros - Real'!G73+'Estados Financieros - Real'!G74)</f>
        <v>0.267369138405273</v>
      </c>
      <c r="H89" s="10" t="n">
        <f aca="false">SUM('Estados Financieros - Real'!H113)/('Estados Financieros - Real'!H54+'Estados Financieros - Real'!H55+'Estados Financieros - Real'!H57+'Estados Financieros - Real'!H58+'Estados Financieros - Real'!H73+'Estados Financieros - Real'!H74)</f>
        <v>0.190231982346258</v>
      </c>
      <c r="I89" s="10" t="n">
        <f aca="false">SUM('Estados Financieros - Real'!I113)/('Estados Financieros - Real'!I54+'Estados Financieros - Real'!I55+'Estados Financieros - Real'!I57+'Estados Financieros - Real'!I58+'Estados Financieros - Real'!I73+'Estados Financieros - Real'!I74)</f>
        <v>0.204422085693748</v>
      </c>
      <c r="J89" s="10" t="n">
        <f aca="false">SUM('Estados Financieros - Real'!J113)/('Estados Financieros - Real'!J54+'Estados Financieros - Real'!J55+'Estados Financieros - Real'!J57+'Estados Financieros - Real'!J58+'Estados Financieros - Real'!J73+'Estados Financieros - Real'!J74)</f>
        <v>0.181132725372807</v>
      </c>
      <c r="K89" s="10" t="n">
        <f aca="false">SUM('Estados Financieros - Real'!K113)/('Estados Financieros - Real'!K54+'Estados Financieros - Real'!K55+'Estados Financieros - Real'!K57+'Estados Financieros - Real'!K58+'Estados Financieros - Real'!K73+'Estados Financieros - Real'!K74)</f>
        <v>-0.00992779664131712</v>
      </c>
      <c r="M89" s="13" t="n">
        <f aca="false">AVERAGE(B89:K89)</f>
        <v>0.184385956831413</v>
      </c>
    </row>
    <row r="90" customFormat="false" ht="12.75" hidden="false" customHeight="false" outlineLevel="0" collapsed="false">
      <c r="A90" s="26" t="s">
        <v>257</v>
      </c>
      <c r="B90" s="10" t="n">
        <f aca="false">SUM('Estados Financieros - Real'!B113)/('Estados Financieros - Real'!B26+'Estados Financieros - Real'!B27+'Estados Financieros - Real'!B28+'Estados Financieros - Real'!B29+'Estados Financieros - Real'!B30)</f>
        <v>0.0915461006985434</v>
      </c>
      <c r="C90" s="10" t="n">
        <f aca="false">SUM('Estados Financieros - Real'!C113)/('Estados Financieros - Real'!C26+'Estados Financieros - Real'!C27+'Estados Financieros - Real'!C28+'Estados Financieros - Real'!C29+'Estados Financieros - Real'!C30)</f>
        <v>0.0937934694117371</v>
      </c>
      <c r="D90" s="10" t="n">
        <f aca="false">SUM('Estados Financieros - Real'!D113)/('Estados Financieros - Real'!D26+'Estados Financieros - Real'!D27+'Estados Financieros - Real'!D28+'Estados Financieros - Real'!D29+'Estados Financieros - Real'!D30)</f>
        <v>0.0636513813480053</v>
      </c>
      <c r="E90" s="10" t="n">
        <f aca="false">SUM('Estados Financieros - Real'!E113)/('Estados Financieros - Real'!E26+'Estados Financieros - Real'!E27+'Estados Financieros - Real'!E28+'Estados Financieros - Real'!E29+'Estados Financieros - Real'!E30)</f>
        <v>0.0638088943179934</v>
      </c>
      <c r="F90" s="10" t="n">
        <f aca="false">SUM('Estados Financieros - Real'!F113)/('Estados Financieros - Real'!F26+'Estados Financieros - Real'!F27+'Estados Financieros - Real'!F28+'Estados Financieros - Real'!F29+'Estados Financieros - Real'!F30)</f>
        <v>0.0270871741952579</v>
      </c>
      <c r="G90" s="10" t="n">
        <f aca="false">SUM('Estados Financieros - Real'!G113)/('Estados Financieros - Real'!G26+'Estados Financieros - Real'!G27+'Estados Financieros - Real'!G28+'Estados Financieros - Real'!G29+'Estados Financieros - Real'!G30)</f>
        <v>0.0803476931920513</v>
      </c>
      <c r="H90" s="10" t="n">
        <f aca="false">SUM('Estados Financieros - Real'!H113)/('Estados Financieros - Real'!H26+'Estados Financieros - Real'!H27+'Estados Financieros - Real'!H28+'Estados Financieros - Real'!H29+'Estados Financieros - Real'!H30)</f>
        <v>0.0641356123748818</v>
      </c>
      <c r="I90" s="10" t="n">
        <f aca="false">SUM('Estados Financieros - Real'!I113)/('Estados Financieros - Real'!I26+'Estados Financieros - Real'!I27+'Estados Financieros - Real'!I28+'Estados Financieros - Real'!I29+'Estados Financieros - Real'!I30)</f>
        <v>0.0816075911607836</v>
      </c>
      <c r="J90" s="10" t="n">
        <f aca="false">SUM('Estados Financieros - Real'!J113)/('Estados Financieros - Real'!J26+'Estados Financieros - Real'!J27+'Estados Financieros - Real'!J28+'Estados Financieros - Real'!J29+'Estados Financieros - Real'!J30)</f>
        <v>0.0831879477686677</v>
      </c>
      <c r="K90" s="10" t="n">
        <f aca="false">SUM('Estados Financieros - Real'!K113)/('Estados Financieros - Real'!K26+'Estados Financieros - Real'!K27+'Estados Financieros - Real'!K28+'Estados Financieros - Real'!K29+'Estados Financieros - Real'!K30)</f>
        <v>-0.00287959585634132</v>
      </c>
      <c r="M90" s="13" t="n">
        <f aca="false">AVERAGE(B90:K90)</f>
        <v>0.064628626861158</v>
      </c>
    </row>
    <row r="91" customFormat="false" ht="12.75" hidden="false" customHeight="false" outlineLevel="0" collapsed="false">
      <c r="A91" s="26" t="s">
        <v>258</v>
      </c>
      <c r="B91" s="30" t="n">
        <f aca="false">SUM(B54/B55)</f>
        <v>2.32963619823933</v>
      </c>
      <c r="C91" s="30" t="n">
        <f aca="false">SUM(C54/C55)</f>
        <v>2.36014861117137</v>
      </c>
      <c r="D91" s="30" t="n">
        <f aca="false">SUM(D54/D55)</f>
        <v>2.51139990198352</v>
      </c>
      <c r="E91" s="30" t="n">
        <f aca="false">SUM(E54/E55)</f>
        <v>2.71765610704001</v>
      </c>
      <c r="F91" s="30" t="n">
        <f aca="false">SUM(F54/F55)</f>
        <v>2.26092942653694</v>
      </c>
      <c r="G91" s="30" t="n">
        <f aca="false">SUM(G54/G55)</f>
        <v>2.26141584428714</v>
      </c>
      <c r="H91" s="30" t="n">
        <f aca="false">SUM(H54/H55)</f>
        <v>2.32743747570226</v>
      </c>
      <c r="I91" s="30" t="n">
        <f aca="false">SUM(I54/I55)</f>
        <v>2.54433889611947</v>
      </c>
      <c r="J91" s="30" t="n">
        <f aca="false">SUM(J54/J55)</f>
        <v>2.71997309298669</v>
      </c>
      <c r="K91" s="30" t="n">
        <f aca="false">SUM(K54/K55)</f>
        <v>3.09260774294577</v>
      </c>
      <c r="M91" s="25" t="n">
        <f aca="false">AVERAGE(B91:K91)</f>
        <v>2.51255432970125</v>
      </c>
    </row>
    <row r="92" customFormat="false" ht="12.75" hidden="false" customHeight="false" outlineLevel="0" collapsed="false">
      <c r="A92" s="26"/>
      <c r="B92" s="30"/>
      <c r="C92" s="30"/>
      <c r="D92" s="30"/>
      <c r="E92" s="30"/>
      <c r="F92" s="30"/>
      <c r="G92" s="30"/>
      <c r="H92" s="30"/>
      <c r="I92" s="30"/>
      <c r="J92" s="30"/>
      <c r="K92" s="30"/>
    </row>
    <row r="93" customFormat="false" ht="12.75" hidden="false" customHeight="false" outlineLevel="0" collapsed="false">
      <c r="A93" s="26"/>
      <c r="B93" s="30"/>
      <c r="C93" s="30"/>
      <c r="D93" s="30"/>
      <c r="E93" s="30"/>
      <c r="F93" s="30"/>
      <c r="G93" s="30"/>
      <c r="H93" s="30"/>
      <c r="I93" s="30"/>
      <c r="J93" s="30"/>
      <c r="K93" s="30"/>
    </row>
    <row r="94" customFormat="false" ht="12.75" hidden="false" customHeight="false" outlineLevel="0" collapsed="false">
      <c r="A94" s="26"/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2.75" hidden="false" customHeight="false" outlineLevel="0" collapsed="false">
      <c r="A95" s="26"/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7" customFormat="false" ht="12.75" hidden="false" customHeight="false" outlineLevel="0" collapsed="false">
      <c r="A97" s="3" t="s">
        <v>259</v>
      </c>
    </row>
    <row r="98" customFormat="false" ht="12.75" hidden="false" customHeight="false" outlineLevel="0" collapsed="false">
      <c r="A98" s="0" t="s">
        <v>260</v>
      </c>
      <c r="B98" s="14" t="n">
        <v>1</v>
      </c>
      <c r="C98" s="14" t="n">
        <v>1</v>
      </c>
      <c r="D98" s="14" t="n">
        <v>1</v>
      </c>
      <c r="E98" s="14" t="n">
        <v>1</v>
      </c>
      <c r="F98" s="14" t="n">
        <v>1</v>
      </c>
      <c r="G98" s="14" t="n">
        <v>1</v>
      </c>
      <c r="H98" s="14" t="n">
        <v>1</v>
      </c>
      <c r="I98" s="14" t="n">
        <v>1</v>
      </c>
      <c r="J98" s="14" t="n">
        <v>1</v>
      </c>
      <c r="K98" s="14" t="n">
        <v>1</v>
      </c>
    </row>
    <row r="99" customFormat="false" ht="12.75" hidden="false" customHeight="false" outlineLevel="0" collapsed="false">
      <c r="A99" s="0" t="s">
        <v>261</v>
      </c>
      <c r="B99" s="14" t="n">
        <v>0</v>
      </c>
      <c r="C99" s="14" t="n">
        <v>0</v>
      </c>
      <c r="D99" s="14" t="n">
        <v>0</v>
      </c>
      <c r="E99" s="14" t="n">
        <v>0</v>
      </c>
      <c r="F99" s="14" t="n">
        <v>0</v>
      </c>
      <c r="G99" s="14" t="n">
        <v>0</v>
      </c>
      <c r="H99" s="14" t="n">
        <v>0</v>
      </c>
      <c r="I99" s="14" t="n">
        <v>0</v>
      </c>
      <c r="J99" s="14" t="n">
        <v>0</v>
      </c>
      <c r="K9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26:55Z</dcterms:created>
  <dc:creator>JORGE BERRIOS</dc:creator>
  <dc:description/>
  <dc:language>en-US</dc:language>
  <cp:lastModifiedBy>Jorge Berrios</cp:lastModifiedBy>
  <dcterms:modified xsi:type="dcterms:W3CDTF">2012-09-03T19:20:51Z</dcterms:modified>
  <cp:revision>0</cp:revision>
  <dc:subject/>
  <dc:title/>
</cp:coreProperties>
</file>