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Estados Financieros - Nominal" sheetId="1" state="visible" r:id="rId2"/>
    <sheet name="Estados Financieros - Real" sheetId="2" state="visible" r:id="rId3"/>
    <sheet name="Estado Flujo Efectivo - Nominal" sheetId="3" state="visible" r:id="rId4"/>
    <sheet name="Estado Flujo Efectivo - Real" sheetId="4" state="visible" r:id="rId5"/>
    <sheet name="Estados Financieros % - A" sheetId="5" state="visible" r:id="rId6"/>
    <sheet name="Indices Financieros" sheetId="6" state="visible" r:id="rId7"/>
    <sheet name="MASAS ACTIVOS" sheetId="7" state="visible" r:id="rId8"/>
    <sheet name="MASAS PASIVOS" sheetId="8" state="visible" r:id="rId9"/>
    <sheet name="MASAS ESTRUCTURALES 2000" sheetId="9" state="visible" r:id="rId10"/>
    <sheet name="MASAS ESTRUCTURALES 2001" sheetId="10" state="visible" r:id="rId11"/>
    <sheet name="MASAS ESTRUCTURALES 2002" sheetId="11" state="visible" r:id="rId12"/>
    <sheet name="MASAS ESTRUCTURALES 2003" sheetId="12" state="visible" r:id="rId13"/>
    <sheet name="MASAS ESTRUCTURALES 2004" sheetId="13" state="visible" r:id="rId14"/>
    <sheet name="MASAS ESTRUCTURALES 2005" sheetId="14" state="visible" r:id="rId15"/>
    <sheet name="MASAS ESTRUCTURALES 2006" sheetId="15" state="visible" r:id="rId16"/>
    <sheet name="MASAS ESTRUCTURALES 2007" sheetId="16" state="visible" r:id="rId17"/>
    <sheet name="MASAS ESTRUCTURALES 2008" sheetId="17" state="visible" r:id="rId18"/>
    <sheet name="MASAS ESTRUCTURALES 2009" sheetId="18" state="visible" r:id="rId19"/>
    <sheet name="ANALISIS LIQUIDEZ CORRIENTE" sheetId="19" state="visible" r:id="rId20"/>
    <sheet name="ACTIVO FIJO" sheetId="20" state="visible" r:id="rId21"/>
    <sheet name="ANALISIS INDICES LIQUIDEZ" sheetId="21" state="visible" r:id="rId22"/>
    <sheet name="Comparacion Ingresos y Costos" sheetId="22" state="visible" r:id="rId23"/>
    <sheet name="Ingreso - Utilidad Neta" sheetId="23" state="visible" r:id="rId24"/>
    <sheet name="Flujo de Efectivo" sheetId="24" state="visible" r:id="rId25"/>
    <sheet name="Flujo Financiamiento - Inver." sheetId="25" state="visible" r:id="rId26"/>
    <sheet name="Leverage Endeudamiento" sheetId="26" state="visible" r:id="rId27"/>
    <sheet name="Grafico % Utilidades" sheetId="27" state="visible" r:id="rId28"/>
    <sheet name="Descomposicion ROE" sheetId="28" state="visible" r:id="rId29"/>
    <sheet name="Descomposicion ROA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1">
  <si>
    <t xml:space="preserve">ACTIVOS</t>
  </si>
  <si>
    <t xml:space="preserve">Disponible</t>
  </si>
  <si>
    <t xml:space="preserve">Depositos a Plazo</t>
  </si>
  <si>
    <t xml:space="preserve">Valores Negociables</t>
  </si>
  <si>
    <t xml:space="preserve">Deudores por Ventas</t>
  </si>
  <si>
    <t xml:space="preserve">Documentos por Cobrar</t>
  </si>
  <si>
    <t xml:space="preserve">Deudores Varios</t>
  </si>
  <si>
    <t xml:space="preserve">Dctos. y Cuentas Emp. Relacionadas</t>
  </si>
  <si>
    <t xml:space="preserve">Existencias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CIRCULANTES</t>
  </si>
  <si>
    <t xml:space="preserve">Terrenos</t>
  </si>
  <si>
    <t xml:space="preserve">Construcciones y Obras de Infraestructura</t>
  </si>
  <si>
    <t xml:space="preserve">Maquinas y Equipos</t>
  </si>
  <si>
    <t xml:space="preserve">Otros Activos Fijos</t>
  </si>
  <si>
    <t xml:space="preserve">Mayor Valor por Retasación Técnica</t>
  </si>
  <si>
    <t xml:space="preserve">Depreciación</t>
  </si>
  <si>
    <t xml:space="preserve">TOTAL ACTIVOS FIJ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</t>
  </si>
  <si>
    <t xml:space="preserve">Deudores de Largo Plazo</t>
  </si>
  <si>
    <t xml:space="preserve">Dctos. Y Cuentas por cobrar Emp. Relacionadas</t>
  </si>
  <si>
    <t xml:space="preserve">Impuestos Diferidos Largo Plazo</t>
  </si>
  <si>
    <t xml:space="preserve">Intangibles</t>
  </si>
  <si>
    <t xml:space="preserve">Amortización</t>
  </si>
  <si>
    <t xml:space="preserve">Otros</t>
  </si>
  <si>
    <t xml:space="preserve">Contratos de Leasing Largo Plazo</t>
  </si>
  <si>
    <t xml:space="preserve">TOTAL OTROS ACTIVOS</t>
  </si>
  <si>
    <t xml:space="preserve">TOTAL ACTIVOS</t>
  </si>
  <si>
    <t xml:space="preserve">PASIVOS</t>
  </si>
  <si>
    <t xml:space="preserve">Obligaciones con Bancos Corto Plazo</t>
  </si>
  <si>
    <t xml:space="preserve">Obligaciones con Bancos Porción L/P</t>
  </si>
  <si>
    <t xml:space="preserve">Obligaciones con el Público</t>
  </si>
  <si>
    <t xml:space="preserve">Obligaciones con el Público - Porcion C/P - Bonos</t>
  </si>
  <si>
    <t xml:space="preserve">Obligaciones L/P con vencimiento 1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ctos. Y Cuentas por pagar Emp.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CIRCULANTES</t>
  </si>
  <si>
    <t xml:space="preserve">Obligaciones con Bancos e Instituciones Financieras</t>
  </si>
  <si>
    <t xml:space="preserve">Obligaciones con el Público L/P - Bonos</t>
  </si>
  <si>
    <t xml:space="preserve">Documentos por Pagar L/P</t>
  </si>
  <si>
    <t xml:space="preserve">Otros Pasivos Largo Plazo</t>
  </si>
  <si>
    <t xml:space="preserve">TOTAL PASIVOS DE LARGO PLAZO</t>
  </si>
  <si>
    <t xml:space="preserve">INTERES MINORITARIO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erdidas Acumuladas</t>
  </si>
  <si>
    <t xml:space="preserve">Utilidad del Ejercicio</t>
  </si>
  <si>
    <t xml:space="preserve">Dividendos Provisorios</t>
  </si>
  <si>
    <t xml:space="preserve">Deficit Acumulado periodo desarrollo</t>
  </si>
  <si>
    <t xml:space="preserve">TOTAL PATRIMONIO</t>
  </si>
  <si>
    <t xml:space="preserve">TOTAL PASIVOS</t>
  </si>
  <si>
    <t xml:space="preserve">ESTADO DE RESULTADO</t>
  </si>
  <si>
    <t xml:space="preserve">Ingresos de Explotación</t>
  </si>
  <si>
    <t xml:space="preserve">Costos de Explotación</t>
  </si>
  <si>
    <t xml:space="preserve">Margen de Explotación</t>
  </si>
  <si>
    <t xml:space="preserve">Gastos de Administración y Ventas</t>
  </si>
  <si>
    <t xml:space="preserve">Resultado Operacional</t>
  </si>
  <si>
    <t xml:space="preserve">Ingresos Financieros</t>
  </si>
  <si>
    <t xml:space="preserve">Utilidad Inversión Empresa Relacionada</t>
  </si>
  <si>
    <t xml:space="preserve">Otros Ingresos Fuera de la Explotación</t>
  </si>
  <si>
    <t xml:space="preserve">Pérdida Inversión Empresas Relacionadas</t>
  </si>
  <si>
    <t xml:space="preserve">Amortización menor valor Inversiones</t>
  </si>
  <si>
    <t xml:space="preserve">Gastos Financieros</t>
  </si>
  <si>
    <t xml:space="preserve">Otros Egresos fuera de la Explotación</t>
  </si>
  <si>
    <t xml:space="preserve">Corrección Monetaria</t>
  </si>
  <si>
    <t xml:space="preserve">Diferencias de Cambio</t>
  </si>
  <si>
    <t xml:space="preserve">Resultado No Operacional</t>
  </si>
  <si>
    <t xml:space="preserve">Resultado Antes de Impuesto a la Renta</t>
  </si>
  <si>
    <t xml:space="preserve">Items Extraordinarios</t>
  </si>
  <si>
    <t xml:space="preserve">Utilidad Antes de Interes Minoritario</t>
  </si>
  <si>
    <t xml:space="preserve">Interes Minorotario</t>
  </si>
  <si>
    <t xml:space="preserve">Utilidad Liquida</t>
  </si>
  <si>
    <t xml:space="preserve">Amortización Mayor Valor de Inversiones</t>
  </si>
  <si>
    <t xml:space="preserve">UTILIDAD (PERDIDAD) DEL EJERCICIO</t>
  </si>
  <si>
    <t xml:space="preserve">Fecha del Balance</t>
  </si>
  <si>
    <t xml:space="preserve">EBITDA</t>
  </si>
  <si>
    <t xml:space="preserve">EBIT</t>
  </si>
  <si>
    <t xml:space="preserve">Depreciacion</t>
  </si>
  <si>
    <t xml:space="preserve">Resultado Financiero</t>
  </si>
  <si>
    <t xml:space="preserve">Amortizaciones</t>
  </si>
  <si>
    <t xml:space="preserve">Factor de Actualización por Inflacion</t>
  </si>
  <si>
    <t xml:space="preserve">Factor IPC Mes de Cierre Balance</t>
  </si>
  <si>
    <t xml:space="preserve">Factot IPC Mes de Analisis Balance</t>
  </si>
  <si>
    <t xml:space="preserve">ESTADO DE FLUJO DE EFECTIVO - DIRECTO</t>
  </si>
  <si>
    <t xml:space="preserve">Recaudacion de Deudores por Venta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</t>
  </si>
  <si>
    <t xml:space="preserve">Intereses Pagados</t>
  </si>
  <si>
    <t xml:space="preserve">Otros Gastos Pagados</t>
  </si>
  <si>
    <t xml:space="preserve">IVA y Otros Similares Pagados</t>
  </si>
  <si>
    <t xml:space="preserve">Flujo Originado Actividades Operación</t>
  </si>
  <si>
    <t xml:space="preserve">Flujo Neto Originado por Actividades de la Operacion</t>
  </si>
  <si>
    <t xml:space="preserve">Colocacion de Acciones de Pago</t>
  </si>
  <si>
    <t xml:space="preserve">Obtención de Prestamos</t>
  </si>
  <si>
    <t xml:space="preserve">Préstamos documentados de Empresas Relacionadas</t>
  </si>
  <si>
    <t xml:space="preserve">Obtención de Otros Prestamos Empresas Relacionadas</t>
  </si>
  <si>
    <t xml:space="preserve">Otras Fuentes de Financiamiento</t>
  </si>
  <si>
    <t xml:space="preserve">Pago de Dividendos</t>
  </si>
  <si>
    <t xml:space="preserve">Reparto de Capital</t>
  </si>
  <si>
    <t xml:space="preserve">Pago de Prestamos</t>
  </si>
  <si>
    <t xml:space="preserve">Pago de Obligaciones con el Público</t>
  </si>
  <si>
    <t xml:space="preserve">Pago Prestamos documentados Empresa Relacionada</t>
  </si>
  <si>
    <t xml:space="preserve">Pago de Otros Préstamos de Empresas Relacionadas</t>
  </si>
  <si>
    <t xml:space="preserve">Pago de Gastos por Emisión y Colocación Acciones</t>
  </si>
  <si>
    <t xml:space="preserve">Pago de Gastos por Emisión y Colocación Acciones con el Publico</t>
  </si>
  <si>
    <t xml:space="preserve">Otros Desembolsos por Financiamiento</t>
  </si>
  <si>
    <t xml:space="preserve">Flujo Neto Originado por Actividades de Financiamiento</t>
  </si>
  <si>
    <t xml:space="preserve">Venta de Activo Fijo</t>
  </si>
  <si>
    <t xml:space="preserve">Ventas de Inversiones Permanentes</t>
  </si>
  <si>
    <t xml:space="preserve">Ventas de Otras Inversiones</t>
  </si>
  <si>
    <t xml:space="preserve">Recaudación de Préstamos Documentados a Empresas Relacionadas</t>
  </si>
  <si>
    <t xml:space="preserve">Recaudación de Otros Préstamos a Empresas Relacionadas</t>
  </si>
  <si>
    <t xml:space="preserve">Otros Ingresos de Inversión</t>
  </si>
  <si>
    <t xml:space="preserve">Incorporación de Activos Fijos</t>
  </si>
  <si>
    <t xml:space="preserve">Pago de Intereses Capitalizados</t>
  </si>
  <si>
    <t xml:space="preserve">Inversiones Permanentes</t>
  </si>
  <si>
    <t xml:space="preserve">Inversiones en Instrumentos Financieros</t>
  </si>
  <si>
    <t xml:space="preserve">Préstamos documentados a empresas Relacionadas</t>
  </si>
  <si>
    <t xml:space="preserve">Otros Préstamos documentados a Empresas Relacionadas</t>
  </si>
  <si>
    <t xml:space="preserve">Otros Desembolsos de Inversión</t>
  </si>
  <si>
    <t xml:space="preserve">Fujo Neto Originados por Actividades de Inversión</t>
  </si>
  <si>
    <t xml:space="preserve">Flujo Neto Total del Período</t>
  </si>
  <si>
    <t xml:space="preserve">Efecto de la Inflación sobre el Efectivo y Efectivo Equivalente</t>
  </si>
  <si>
    <t xml:space="preserve">Variación Neta del Efectivo y Efectivo Equivalente</t>
  </si>
  <si>
    <t xml:space="preserve">Saldo Inicial de Efectivo y Efectivo Equivalente</t>
  </si>
  <si>
    <t xml:space="preserve">Saldo Final de Efectivo y Efectivo Equivalente</t>
  </si>
  <si>
    <t xml:space="preserve">CONCILIACION FLUJO - RESULTADO</t>
  </si>
  <si>
    <t xml:space="preserve">Utilidad (Perdidad) del Ejercicio</t>
  </si>
  <si>
    <t xml:space="preserve">Utilidad - Perdida en Venta de Activos Fijos</t>
  </si>
  <si>
    <t xml:space="preserve">Utilidad en Venta de Inversiones</t>
  </si>
  <si>
    <t xml:space="preserve">Perdida en Venta de Inversiones</t>
  </si>
  <si>
    <t xml:space="preserve">Utilidad - Perdida Venta de Otros Activos</t>
  </si>
  <si>
    <t xml:space="preserve">Resultado en Venta de Activos</t>
  </si>
  <si>
    <t xml:space="preserve">Depreciacion del Ejercicio</t>
  </si>
  <si>
    <t xml:space="preserve">Amortización de Intangibles</t>
  </si>
  <si>
    <t xml:space="preserve">Castigos y Provisiones</t>
  </si>
  <si>
    <t xml:space="preserve">Utilidad Devengada en Inversiones Empresas Relacionadas</t>
  </si>
  <si>
    <t xml:space="preserve">Perdida Devengada en Inversiones Empresas Relacionadas</t>
  </si>
  <si>
    <t xml:space="preserve">Amortización Menor Valor de Inversiones</t>
  </si>
  <si>
    <t xml:space="preserve">Corección Monetaria Neta</t>
  </si>
  <si>
    <t xml:space="preserve">Diferencia de Cambio Neto</t>
  </si>
  <si>
    <t xml:space="preserve">Otros Abonos a Resultado que no representan Flujo de Efectivo</t>
  </si>
  <si>
    <t xml:space="preserve">Otros Cargos a resultado que no representan Flujo de Efectivo</t>
  </si>
  <si>
    <t xml:space="preserve">Cargos - Abonos a Resultado que no Representan Flujo Efectivo</t>
  </si>
  <si>
    <t xml:space="preserve">Deudores por Venta</t>
  </si>
  <si>
    <t xml:space="preserve">Otros Activos</t>
  </si>
  <si>
    <t xml:space="preserve">Variación Activos que Afectan al Flujo de Efectivo</t>
  </si>
  <si>
    <t xml:space="preserve">Cuentas por Pagar Relacionadas con el Resultado de la Explotación</t>
  </si>
  <si>
    <t xml:space="preserve">Intereses por Pagar</t>
  </si>
  <si>
    <t xml:space="preserve">Impuesto a la Renta por Pagar</t>
  </si>
  <si>
    <t xml:space="preserve">Otras Cuentas por Pagar Relacionadas con el Resultado Explotación</t>
  </si>
  <si>
    <t xml:space="preserve">I.V.A. y otros Similares por Pagar</t>
  </si>
  <si>
    <t xml:space="preserve">Variación de Pasivos que Afectan al Flujo de Efectivo </t>
  </si>
  <si>
    <t xml:space="preserve">Utilidad - Perdida del Interes Minoritario</t>
  </si>
  <si>
    <t xml:space="preserve">Flujo Neto Originado por Act. de la Operación</t>
  </si>
  <si>
    <t xml:space="preserve">Promedio</t>
  </si>
  <si>
    <t xml:space="preserve">Activo Circulante</t>
  </si>
  <si>
    <t xml:space="preserve">Activo Fijo</t>
  </si>
  <si>
    <t xml:space="preserve">Total</t>
  </si>
  <si>
    <t xml:space="preserve">Pasivo Cirulante</t>
  </si>
  <si>
    <t xml:space="preserve">Pasivo Largo Plazo</t>
  </si>
  <si>
    <t xml:space="preserve">Interes Minoritario</t>
  </si>
  <si>
    <t xml:space="preserve">Patrimonio</t>
  </si>
  <si>
    <t xml:space="preserve">Graficos Estructural</t>
  </si>
  <si>
    <t xml:space="preserve">Activo</t>
  </si>
  <si>
    <t xml:space="preserve">Pasivos</t>
  </si>
  <si>
    <t xml:space="preserve">CALCULO DE RATIOS CENCOSUD</t>
  </si>
  <si>
    <t xml:space="preserve">Capital de Trabajo</t>
  </si>
  <si>
    <t xml:space="preserve">INDICES DE LIQUIDEZ</t>
  </si>
  <si>
    <t xml:space="preserve">Razón de Liquidez</t>
  </si>
  <si>
    <t xml:space="preserve">Razón Acida</t>
  </si>
  <si>
    <t xml:space="preserve">Razon de Disponible</t>
  </si>
  <si>
    <t xml:space="preserve">Razon de Tesoreria</t>
  </si>
  <si>
    <t xml:space="preserve">Rotación Cuentas x Pagar o Proveedores</t>
  </si>
  <si>
    <t xml:space="preserve">Rotación Cuentas x Cobrar o de Clientes</t>
  </si>
  <si>
    <t xml:space="preserve">Rotación de Existencias</t>
  </si>
  <si>
    <t xml:space="preserve">Plazo Promedio de Cobro</t>
  </si>
  <si>
    <t xml:space="preserve">Plazo Promedio Existencias</t>
  </si>
  <si>
    <t xml:space="preserve">Plazo Promedio de Proveedores</t>
  </si>
  <si>
    <t xml:space="preserve">Ciclo de Fabricación</t>
  </si>
  <si>
    <t xml:space="preserve">Ciclo de Maduración</t>
  </si>
  <si>
    <t xml:space="preserve">Ciclo de Caja</t>
  </si>
  <si>
    <t xml:space="preserve">Intervalo de Posicion Defensiva</t>
  </si>
  <si>
    <t xml:space="preserve">Cobertura de Exitencias</t>
  </si>
  <si>
    <t xml:space="preserve">Necesidad Capital de Trabajo</t>
  </si>
  <si>
    <t xml:space="preserve">Tesoreria Activa</t>
  </si>
  <si>
    <t xml:space="preserve">Tesoreria Pasiva</t>
  </si>
  <si>
    <t xml:space="preserve">Inmovilizacion Recursos de Corto Plazo</t>
  </si>
  <si>
    <t xml:space="preserve">Tasa de Almacenaje</t>
  </si>
  <si>
    <t xml:space="preserve">Tasa de Deudores</t>
  </si>
  <si>
    <t xml:space="preserve">Intensidad de Capital</t>
  </si>
  <si>
    <t xml:space="preserve">Financiamiento Necesidades Capital de Trabajo</t>
  </si>
  <si>
    <t xml:space="preserve">Tasa de Proveedores</t>
  </si>
  <si>
    <t xml:space="preserve">INDICES DE ENDEUDAMIENTO</t>
  </si>
  <si>
    <t xml:space="preserve">Razon de Endeudamiento</t>
  </si>
  <si>
    <t xml:space="preserve">Indice Deuda de L / P o Capitalización Total</t>
  </si>
  <si>
    <t xml:space="preserve">Indice Deuda de C / P o Capitalización Total</t>
  </si>
  <si>
    <t xml:space="preserve">Razon Deuda a Capital Neto o Razón Deuda - Equidad</t>
  </si>
  <si>
    <t xml:space="preserve">Flujo de Efectivo a Deuda y Capitalización</t>
  </si>
  <si>
    <t xml:space="preserve">INDICES DE RENTABILIDAD</t>
  </si>
  <si>
    <t xml:space="preserve">Razón Margen de Utilidad Bruta</t>
  </si>
  <si>
    <t xml:space="preserve">Margen de Utilidad Neta</t>
  </si>
  <si>
    <t xml:space="preserve">Retorno Sobre Activos (Return of Assets)</t>
  </si>
  <si>
    <t xml:space="preserve">Tasa Retorno Utilidades Netas Operación</t>
  </si>
  <si>
    <t xml:space="preserve">Rotacion de los Activos</t>
  </si>
  <si>
    <t xml:space="preserve">Retorno sobre el Capital (Return Of Equity)</t>
  </si>
  <si>
    <t xml:space="preserve">Rentabilidad Metodo Dupont (CGU) - ROI</t>
  </si>
  <si>
    <t xml:space="preserve">Return of Sales (Retorno sobre Ventas)</t>
  </si>
  <si>
    <t xml:space="preserve">Descomposicion ROE</t>
  </si>
  <si>
    <t xml:space="preserve">Margen</t>
  </si>
  <si>
    <t xml:space="preserve">Rotacion del Activo</t>
  </si>
  <si>
    <t xml:space="preserve">Aplancamiento Financiero</t>
  </si>
  <si>
    <t xml:space="preserve">Descomposicion ROA</t>
  </si>
  <si>
    <t xml:space="preserve">Rotacion Activos</t>
  </si>
  <si>
    <t xml:space="preserve">ROIA</t>
  </si>
  <si>
    <t xml:space="preserve">ROIC</t>
  </si>
  <si>
    <t xml:space="preserve">Tasa Impositiva</t>
  </si>
  <si>
    <t xml:space="preserve">Deuda Generadora Intereses</t>
  </si>
  <si>
    <t xml:space="preserve">RAZONES VALOR DE MERCADO</t>
  </si>
  <si>
    <t xml:space="preserve">Q. Tobin</t>
  </si>
  <si>
    <t xml:space="preserve">OTRAS RAZONES</t>
  </si>
  <si>
    <t xml:space="preserve">Cobertura de Gastos Financieros</t>
  </si>
  <si>
    <t xml:space="preserve">Independencia Financiera</t>
  </si>
  <si>
    <t xml:space="preserve">Independencia Financiera Largo Plazo</t>
  </si>
  <si>
    <t xml:space="preserve">Capitales Permanentes</t>
  </si>
  <si>
    <t xml:space="preserve">Inmovilizados</t>
  </si>
  <si>
    <t xml:space="preserve">Inmovilizacion de Recursos</t>
  </si>
  <si>
    <t xml:space="preserve">Inmovilizacion de Recursos Corto Plazo</t>
  </si>
  <si>
    <t xml:space="preserve">Tasa de Industrializacion</t>
  </si>
  <si>
    <t xml:space="preserve">Tasa de Depreciacion</t>
  </si>
  <si>
    <t xml:space="preserve">Riqueza por la Explotacion</t>
  </si>
  <si>
    <t xml:space="preserve">Reforzamiento Patrimonio</t>
  </si>
  <si>
    <t xml:space="preserve">Cobertura de Prestamos</t>
  </si>
  <si>
    <t xml:space="preserve">Financiamiento de Inversiones</t>
  </si>
  <si>
    <t xml:space="preserve">Efecto Leverage ROE/ROI</t>
  </si>
  <si>
    <t xml:space="preserve">Supuestos Generales para Calculo</t>
  </si>
  <si>
    <t xml:space="preserve">% Ventas Anuales a Credito</t>
  </si>
  <si>
    <t xml:space="preserve">% Activos Circulantes Inmovil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dd/mm/yyyy;@"/>
    <numFmt numFmtId="168" formatCode="[$-409]m/d/yyyy"/>
    <numFmt numFmtId="169" formatCode="0%"/>
    <numFmt numFmtId="170" formatCode="0.00%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042501560008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08</c:f>
              <c:strCache>
                <c:ptCount val="1"/>
                <c:pt idx="0">
                  <c:v>Otros Activ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8:$K$208</c:f>
              <c:numCache>
                <c:formatCode>General</c:formatCode>
                <c:ptCount val="10"/>
                <c:pt idx="0">
                  <c:v>0.0108127587486563</c:v>
                </c:pt>
                <c:pt idx="1">
                  <c:v>0.0269766514242817</c:v>
                </c:pt>
                <c:pt idx="2">
                  <c:v>0.0584767480145811</c:v>
                </c:pt>
                <c:pt idx="3">
                  <c:v>0.0585362610224676</c:v>
                </c:pt>
                <c:pt idx="4">
                  <c:v>0.0982999759431338</c:v>
                </c:pt>
                <c:pt idx="5">
                  <c:v>0.253400723358143</c:v>
                </c:pt>
                <c:pt idx="6">
                  <c:v>0.25025792045371</c:v>
                </c:pt>
                <c:pt idx="7">
                  <c:v>0.243188689410694</c:v>
                </c:pt>
                <c:pt idx="8">
                  <c:v>0.266974431912629</c:v>
                </c:pt>
                <c:pt idx="9">
                  <c:v>0.230894329900205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07</c:f>
              <c:strCache>
                <c:ptCount val="1"/>
                <c:pt idx="0">
                  <c:v>Activo Fij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7:$K$207</c:f>
              <c:numCache>
                <c:formatCode>General</c:formatCode>
                <c:ptCount val="10"/>
                <c:pt idx="0">
                  <c:v>0.709366359014257</c:v>
                </c:pt>
                <c:pt idx="1">
                  <c:v>0.666407693516686</c:v>
                </c:pt>
                <c:pt idx="2">
                  <c:v>0.739193285997696</c:v>
                </c:pt>
                <c:pt idx="3">
                  <c:v>0.753154531732385</c:v>
                </c:pt>
                <c:pt idx="4">
                  <c:v>0.678331982450532</c:v>
                </c:pt>
                <c:pt idx="5">
                  <c:v>0.495134407272282</c:v>
                </c:pt>
                <c:pt idx="6">
                  <c:v>0.47810135702861</c:v>
                </c:pt>
                <c:pt idx="7">
                  <c:v>0.43569063442289</c:v>
                </c:pt>
                <c:pt idx="8">
                  <c:v>0.480760959426939</c:v>
                </c:pt>
                <c:pt idx="9">
                  <c:v>0.485034767752931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6:$K$206</c:f>
              <c:numCache>
                <c:formatCode>General</c:formatCode>
                <c:ptCount val="10"/>
                <c:pt idx="0">
                  <c:v>0.279820882237087</c:v>
                </c:pt>
                <c:pt idx="1">
                  <c:v>0.306615655059032</c:v>
                </c:pt>
                <c:pt idx="2">
                  <c:v>0.202329965987723</c:v>
                </c:pt>
                <c:pt idx="3">
                  <c:v>0.188309207245148</c:v>
                </c:pt>
                <c:pt idx="4">
                  <c:v>0.223368041606334</c:v>
                </c:pt>
                <c:pt idx="5">
                  <c:v>0.251464869369576</c:v>
                </c:pt>
                <c:pt idx="6">
                  <c:v>0.27164072251768</c:v>
                </c:pt>
                <c:pt idx="7">
                  <c:v>0.321120676166416</c:v>
                </c:pt>
                <c:pt idx="8">
                  <c:v>0.252264608660432</c:v>
                </c:pt>
                <c:pt idx="9">
                  <c:v>0.284070902346864</c:v>
                </c:pt>
              </c:numCache>
            </c:numRef>
          </c:val>
        </c:ser>
        <c:gapWidth val="10"/>
        <c:shape val="box"/>
        <c:axId val="72047014"/>
        <c:axId val="43928477"/>
        <c:axId val="0"/>
      </c:bar3DChart>
      <c:catAx>
        <c:axId val="72047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8477"/>
        <c:crossesAt val="0"/>
        <c:auto val="1"/>
        <c:lblAlgn val="ctr"/>
        <c:lblOffset val="100"/>
        <c:noMultiLvlLbl val="0"/>
      </c:catAx>
      <c:valAx>
        <c:axId val="4392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70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267517036519"/>
          <c:y val="0.938501005338695"/>
          <c:w val="0.33596889743141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1:$H$231</c:f>
              <c:numCache>
                <c:formatCode>General</c:formatCode>
                <c:ptCount val="2"/>
                <c:pt idx="0">
                  <c:v>0</c:v>
                </c:pt>
                <c:pt idx="1">
                  <c:v>0.4419386334038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0:$H$230</c:f>
              <c:numCache>
                <c:formatCode>General</c:formatCode>
                <c:ptCount val="2"/>
                <c:pt idx="0">
                  <c:v>0.243188689410694</c:v>
                </c:pt>
                <c:pt idx="1">
                  <c:v>0.021032577144970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9:$H$229</c:f>
              <c:numCache>
                <c:formatCode>General</c:formatCode>
                <c:ptCount val="2"/>
                <c:pt idx="0">
                  <c:v>0.43569063442289</c:v>
                </c:pt>
                <c:pt idx="1">
                  <c:v>0.254706305029744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8:$H$228</c:f>
              <c:numCache>
                <c:formatCode>General</c:formatCode>
                <c:ptCount val="2"/>
                <c:pt idx="0">
                  <c:v>0.321120676166416</c:v>
                </c:pt>
                <c:pt idx="1">
                  <c:v>0.28232248442142</c:v>
                </c:pt>
              </c:numCache>
            </c:numRef>
          </c:val>
        </c:ser>
        <c:gapWidth val="0"/>
        <c:shape val="box"/>
        <c:axId val="43551005"/>
        <c:axId val="30544105"/>
        <c:axId val="0"/>
      </c:bar3DChart>
      <c:catAx>
        <c:axId val="435510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4105"/>
        <c:auto val="1"/>
        <c:lblAlgn val="ctr"/>
        <c:lblOffset val="100"/>
        <c:noMultiLvlLbl val="0"/>
      </c:catAx>
      <c:valAx>
        <c:axId val="30544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100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7:$H$237</c:f>
              <c:numCache>
                <c:formatCode>General</c:formatCode>
                <c:ptCount val="2"/>
                <c:pt idx="0">
                  <c:v>0</c:v>
                </c:pt>
                <c:pt idx="1">
                  <c:v>0.4222900317038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6:$H$236</c:f>
              <c:numCache>
                <c:formatCode>General</c:formatCode>
                <c:ptCount val="2"/>
                <c:pt idx="0">
                  <c:v>0.266974431912629</c:v>
                </c:pt>
                <c:pt idx="1">
                  <c:v>0.0202233644639255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5:$H$235</c:f>
              <c:numCache>
                <c:formatCode>General</c:formatCode>
                <c:ptCount val="2"/>
                <c:pt idx="0">
                  <c:v>0.480760959426939</c:v>
                </c:pt>
                <c:pt idx="1">
                  <c:v>0.294831408832853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4:$H$234</c:f>
              <c:numCache>
                <c:formatCode>General</c:formatCode>
                <c:ptCount val="2"/>
                <c:pt idx="0">
                  <c:v>0.252264608660432</c:v>
                </c:pt>
                <c:pt idx="1">
                  <c:v>0.262655194999397</c:v>
                </c:pt>
              </c:numCache>
            </c:numRef>
          </c:val>
        </c:ser>
        <c:gapWidth val="0"/>
        <c:shape val="box"/>
        <c:axId val="9523101"/>
        <c:axId val="40080425"/>
        <c:axId val="0"/>
      </c:bar3DChart>
      <c:catAx>
        <c:axId val="95231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0425"/>
        <c:auto val="1"/>
        <c:lblAlgn val="ctr"/>
        <c:lblOffset val="100"/>
        <c:noMultiLvlLbl val="0"/>
      </c:catAx>
      <c:valAx>
        <c:axId val="40080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10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3:$H$243</c:f>
              <c:numCache>
                <c:formatCode>General</c:formatCode>
                <c:ptCount val="2"/>
                <c:pt idx="1">
                  <c:v>0.43927231884525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2:$H$242</c:f>
              <c:numCache>
                <c:formatCode>General</c:formatCode>
                <c:ptCount val="2"/>
                <c:pt idx="0">
                  <c:v>0.230894329900205</c:v>
                </c:pt>
                <c:pt idx="1">
                  <c:v>0.01650136283317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1:$H$241</c:f>
              <c:numCache>
                <c:formatCode>General</c:formatCode>
                <c:ptCount val="2"/>
                <c:pt idx="0">
                  <c:v>0.485034767752931</c:v>
                </c:pt>
                <c:pt idx="1">
                  <c:v>0.28687497741061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0:$H$240</c:f>
              <c:numCache>
                <c:formatCode>General</c:formatCode>
                <c:ptCount val="2"/>
                <c:pt idx="0">
                  <c:v>0.284070902346864</c:v>
                </c:pt>
                <c:pt idx="1">
                  <c:v>0.257351340910955</c:v>
                </c:pt>
              </c:numCache>
            </c:numRef>
          </c:val>
        </c:ser>
        <c:gapWidth val="0"/>
        <c:shape val="box"/>
        <c:axId val="4399725"/>
        <c:axId val="41365262"/>
        <c:axId val="0"/>
      </c:bar3DChart>
      <c:catAx>
        <c:axId val="43997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5262"/>
        <c:auto val="1"/>
        <c:lblAlgn val="ctr"/>
        <c:lblOffset val="100"/>
        <c:noMultiLvlLbl val="0"/>
      </c:catAx>
      <c:valAx>
        <c:axId val="4136526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72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6:$K$206</c:f>
              <c:numCache>
                <c:formatCode>General</c:formatCode>
                <c:ptCount val="10"/>
                <c:pt idx="0">
                  <c:v>0.279820882237087</c:v>
                </c:pt>
                <c:pt idx="1">
                  <c:v>0.306615655059032</c:v>
                </c:pt>
                <c:pt idx="2">
                  <c:v>0.202329965987723</c:v>
                </c:pt>
                <c:pt idx="3">
                  <c:v>0.188309207245148</c:v>
                </c:pt>
                <c:pt idx="4">
                  <c:v>0.223368041606334</c:v>
                </c:pt>
                <c:pt idx="5">
                  <c:v>0.251464869369576</c:v>
                </c:pt>
                <c:pt idx="6">
                  <c:v>0.27164072251768</c:v>
                </c:pt>
                <c:pt idx="7">
                  <c:v>0.321120676166416</c:v>
                </c:pt>
                <c:pt idx="8">
                  <c:v>0.252264608660432</c:v>
                </c:pt>
                <c:pt idx="9">
                  <c:v>0.284070902346864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2:$K$212</c:f>
              <c:numCache>
                <c:formatCode>General</c:formatCode>
                <c:ptCount val="10"/>
                <c:pt idx="0">
                  <c:v>0.321385333331985</c:v>
                </c:pt>
                <c:pt idx="1">
                  <c:v>0.234073807062203</c:v>
                </c:pt>
                <c:pt idx="2">
                  <c:v>0.224031511549022</c:v>
                </c:pt>
                <c:pt idx="3">
                  <c:v>0.262861364969069</c:v>
                </c:pt>
                <c:pt idx="4">
                  <c:v>0.315531978067558</c:v>
                </c:pt>
                <c:pt idx="5">
                  <c:v>0.256016313766915</c:v>
                </c:pt>
                <c:pt idx="6">
                  <c:v>0.256356962918365</c:v>
                </c:pt>
                <c:pt idx="7">
                  <c:v>0.28232248442142</c:v>
                </c:pt>
                <c:pt idx="8">
                  <c:v>0.262655194999397</c:v>
                </c:pt>
                <c:pt idx="9">
                  <c:v>0.257351340910955</c:v>
                </c:pt>
              </c:numCache>
            </c:numRef>
          </c:val>
        </c:ser>
        <c:gapWidth val="80"/>
        <c:shape val="box"/>
        <c:axId val="4221773"/>
        <c:axId val="24779740"/>
        <c:axId val="0"/>
      </c:bar3DChart>
      <c:catAx>
        <c:axId val="4221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9740"/>
        <c:crossesAt val="0"/>
        <c:auto val="1"/>
        <c:lblAlgn val="ctr"/>
        <c:lblOffset val="100"/>
        <c:noMultiLvlLbl val="0"/>
      </c:catAx>
      <c:valAx>
        <c:axId val="2477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772671675695"/>
          <c:y val="0.940165014213409"/>
          <c:w val="0.32976585706797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Estados Financieros - Real'!$A$33</c:f>
              <c:strCache>
                <c:ptCount val="1"/>
                <c:pt idx="0">
                  <c:v>TOTAL ACTIVOS FIJO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33:$K$33</c:f>
              <c:numCache>
                <c:formatCode>General</c:formatCode>
                <c:ptCount val="10"/>
                <c:pt idx="0">
                  <c:v>691563916.151524</c:v>
                </c:pt>
                <c:pt idx="1">
                  <c:v>874842642.278276</c:v>
                </c:pt>
                <c:pt idx="2">
                  <c:v>1083674283.89577</c:v>
                </c:pt>
                <c:pt idx="3">
                  <c:v>1123291355.69738</c:v>
                </c:pt>
                <c:pt idx="4">
                  <c:v>1390273085.07944</c:v>
                </c:pt>
                <c:pt idx="5">
                  <c:v>1568450683.32307</c:v>
                </c:pt>
                <c:pt idx="6">
                  <c:v>1702714274.70959</c:v>
                </c:pt>
                <c:pt idx="7">
                  <c:v>1937144606.7824</c:v>
                </c:pt>
                <c:pt idx="8">
                  <c:v>2839874682.798</c:v>
                </c:pt>
                <c:pt idx="9">
                  <c:v>2607884275.67106</c:v>
                </c:pt>
              </c:numCache>
            </c:numRef>
          </c:val>
        </c:ser>
        <c:gapWidth val="150"/>
        <c:shape val="box"/>
        <c:axId val="97609863"/>
        <c:axId val="78223494"/>
      </c:bar3DChart>
      <c:catAx>
        <c:axId val="9760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3494"/>
        <c:crossesAt val="0"/>
        <c:auto val="1"/>
        <c:lblAlgn val="ctr"/>
        <c:lblOffset val="100"/>
        <c:noMultiLvlLbl val="0"/>
      </c:catAx>
      <c:valAx>
        <c:axId val="7822349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9863"/>
        <c:crossBetween val="midCat"/>
      </c:valAx>
    </c:plotArea>
    <c:legend>
      <c:legendPos val="r"/>
      <c:layout>
        <c:manualLayout>
          <c:xMode val="edge"/>
          <c:yMode val="edge"/>
          <c:x val="0.419316791892364"/>
          <c:y val="0.940165014213409"/>
          <c:w val="0.22807094181373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11</c:f>
              <c:strCache>
                <c:ptCount val="1"/>
                <c:pt idx="0">
                  <c:v>Razón de Liquide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1:$K$11</c:f>
              <c:numCache>
                <c:formatCode>General</c:formatCode>
                <c:ptCount val="10"/>
                <c:pt idx="0">
                  <c:v>0.870670977222342</c:v>
                </c:pt>
                <c:pt idx="1">
                  <c:v>1.30991014717658</c:v>
                </c:pt>
                <c:pt idx="2">
                  <c:v>0.903131727267971</c:v>
                </c:pt>
                <c:pt idx="3">
                  <c:v>0.716382216410184</c:v>
                </c:pt>
                <c:pt idx="4">
                  <c:v>0.707909363020279</c:v>
                </c:pt>
                <c:pt idx="5">
                  <c:v>0.982222053234143</c:v>
                </c:pt>
                <c:pt idx="6">
                  <c:v>1.05961905393684</c:v>
                </c:pt>
                <c:pt idx="7">
                  <c:v>1.13742508615461</c:v>
                </c:pt>
                <c:pt idx="8">
                  <c:v>0.96044020245254</c:v>
                </c:pt>
                <c:pt idx="9">
                  <c:v>1.10382522718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12</c:f>
              <c:strCache>
                <c:ptCount val="1"/>
                <c:pt idx="0">
                  <c:v>Razón Acid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2:$K$12</c:f>
              <c:numCache>
                <c:formatCode>General</c:formatCode>
                <c:ptCount val="10"/>
                <c:pt idx="0">
                  <c:v>0.482272473164481</c:v>
                </c:pt>
                <c:pt idx="1">
                  <c:v>1.00825519045752</c:v>
                </c:pt>
                <c:pt idx="2">
                  <c:v>0.577753713229201</c:v>
                </c:pt>
                <c:pt idx="3">
                  <c:v>0.41065026980947</c:v>
                </c:pt>
                <c:pt idx="4">
                  <c:v>0.412762313167573</c:v>
                </c:pt>
                <c:pt idx="5">
                  <c:v>0.623465968930668</c:v>
                </c:pt>
                <c:pt idx="6">
                  <c:v>0.672267714334923</c:v>
                </c:pt>
                <c:pt idx="7">
                  <c:v>0.772971380091211</c:v>
                </c:pt>
                <c:pt idx="8">
                  <c:v>0.602798043721729</c:v>
                </c:pt>
                <c:pt idx="9">
                  <c:v>0.769054494093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13</c:f>
              <c:strCache>
                <c:ptCount val="1"/>
                <c:pt idx="0">
                  <c:v>Razon de Disponib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3:$K$13</c:f>
              <c:numCache>
                <c:formatCode>General</c:formatCode>
                <c:ptCount val="10"/>
                <c:pt idx="0">
                  <c:v>0.0322344756792154</c:v>
                </c:pt>
                <c:pt idx="1">
                  <c:v>0.026470021873352</c:v>
                </c:pt>
                <c:pt idx="2">
                  <c:v>0.0268756670280808</c:v>
                </c:pt>
                <c:pt idx="3">
                  <c:v>0.0413296514248234</c:v>
                </c:pt>
                <c:pt idx="4">
                  <c:v>0.0780847734144993</c:v>
                </c:pt>
                <c:pt idx="5">
                  <c:v>0.0574648163486802</c:v>
                </c:pt>
                <c:pt idx="6">
                  <c:v>0.0693881498099807</c:v>
                </c:pt>
                <c:pt idx="7">
                  <c:v>0.0635084314941989</c:v>
                </c:pt>
                <c:pt idx="8">
                  <c:v>0.0672525251571548</c:v>
                </c:pt>
                <c:pt idx="9">
                  <c:v>0.0731549563708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es Financieros'!$A$14</c:f>
              <c:strCache>
                <c:ptCount val="1"/>
                <c:pt idx="0">
                  <c:v>Razon de Tesorer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4:$K$14</c:f>
              <c:numCache>
                <c:formatCode>General</c:formatCode>
                <c:ptCount val="10"/>
                <c:pt idx="0">
                  <c:v>0.214981951887495</c:v>
                </c:pt>
                <c:pt idx="1">
                  <c:v>0.471978346817565</c:v>
                </c:pt>
                <c:pt idx="2">
                  <c:v>0.274362159079777</c:v>
                </c:pt>
                <c:pt idx="3">
                  <c:v>0.105912705722014</c:v>
                </c:pt>
                <c:pt idx="4">
                  <c:v>0.106666919119765</c:v>
                </c:pt>
                <c:pt idx="5">
                  <c:v>0.0799325287654784</c:v>
                </c:pt>
                <c:pt idx="6">
                  <c:v>0.0803253710553967</c:v>
                </c:pt>
                <c:pt idx="7">
                  <c:v>0.094734392049044</c:v>
                </c:pt>
                <c:pt idx="8">
                  <c:v>0.0867259982478716</c:v>
                </c:pt>
                <c:pt idx="9">
                  <c:v>0.295173670943121</c:v>
                </c:pt>
              </c:numCache>
            </c:numRef>
          </c:val>
          <c:smooth val="0"/>
        </c:ser>
        <c:axId val="11013034"/>
        <c:axId val="88773647"/>
      </c:line3DChart>
      <c:catAx>
        <c:axId val="11013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3647"/>
        <c:crossesAt val="0"/>
        <c:auto val="1"/>
        <c:lblAlgn val="ctr"/>
        <c:lblOffset val="100"/>
        <c:noMultiLvlLbl val="0"/>
      </c:catAx>
      <c:valAx>
        <c:axId val="88773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3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7176306133147"/>
          <c:y val="0.940165014213409"/>
          <c:w val="0.76127031277302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6:$K$106</c:f>
              <c:numCache>
                <c:formatCode>General</c:formatCode>
                <c:ptCount val="10"/>
                <c:pt idx="0">
                  <c:v>1150987775.66701</c:v>
                </c:pt>
                <c:pt idx="1">
                  <c:v>1306747614.90185</c:v>
                </c:pt>
                <c:pt idx="2">
                  <c:v>930443611.051541</c:v>
                </c:pt>
                <c:pt idx="3">
                  <c:v>1239912601.04931</c:v>
                </c:pt>
                <c:pt idx="4">
                  <c:v>1812443096.42848</c:v>
                </c:pt>
                <c:pt idx="5">
                  <c:v>3191518031.32127</c:v>
                </c:pt>
                <c:pt idx="6">
                  <c:v>3851215548.57347</c:v>
                </c:pt>
                <c:pt idx="7">
                  <c:v>4331979959.46432</c:v>
                </c:pt>
                <c:pt idx="8">
                  <c:v>6561578842.4724</c:v>
                </c:pt>
                <c:pt idx="9">
                  <c:v>5780412225.37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09</c:f>
              <c:strCache>
                <c:ptCount val="1"/>
                <c:pt idx="0">
                  <c:v>Margen de Explotació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9:$K$109</c:f>
              <c:numCache>
                <c:formatCode>General</c:formatCode>
                <c:ptCount val="10"/>
                <c:pt idx="0">
                  <c:v>331554124.319843</c:v>
                </c:pt>
                <c:pt idx="1">
                  <c:v>360415358.060486</c:v>
                </c:pt>
                <c:pt idx="2">
                  <c:v>258452464.788306</c:v>
                </c:pt>
                <c:pt idx="3">
                  <c:v>327610236.627221</c:v>
                </c:pt>
                <c:pt idx="4">
                  <c:v>516518011.628238</c:v>
                </c:pt>
                <c:pt idx="5">
                  <c:v>952172815.423408</c:v>
                </c:pt>
                <c:pt idx="6">
                  <c:v>1178527797.44971</c:v>
                </c:pt>
                <c:pt idx="7">
                  <c:v>1210930411.76735</c:v>
                </c:pt>
                <c:pt idx="8">
                  <c:v>1788624337.4876</c:v>
                </c:pt>
                <c:pt idx="9">
                  <c:v>1569889373.89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s Financieros - Real'!$A$113</c:f>
              <c:strCache>
                <c:ptCount val="1"/>
                <c:pt idx="0">
                  <c:v>Resultado Operaciona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13:$K$113</c:f>
              <c:numCache>
                <c:formatCode>General</c:formatCode>
                <c:ptCount val="10"/>
                <c:pt idx="0">
                  <c:v>79413933.3877046</c:v>
                </c:pt>
                <c:pt idx="1">
                  <c:v>68844220.14481</c:v>
                </c:pt>
                <c:pt idx="2">
                  <c:v>47159722.2594217</c:v>
                </c:pt>
                <c:pt idx="3">
                  <c:v>57543646.9065256</c:v>
                </c:pt>
                <c:pt idx="4">
                  <c:v>87007378.2541437</c:v>
                </c:pt>
                <c:pt idx="5">
                  <c:v>175169556.234692</c:v>
                </c:pt>
                <c:pt idx="6">
                  <c:v>222531319.38939</c:v>
                </c:pt>
                <c:pt idx="7">
                  <c:v>271446234.230913</c:v>
                </c:pt>
                <c:pt idx="8">
                  <c:v>334000564.095</c:v>
                </c:pt>
                <c:pt idx="9">
                  <c:v>294969902.172784</c:v>
                </c:pt>
              </c:numCache>
            </c:numRef>
          </c:val>
          <c:smooth val="0"/>
        </c:ser>
        <c:axId val="19628950"/>
        <c:axId val="37142311"/>
      </c:line3DChart>
      <c:catAx>
        <c:axId val="19628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2311"/>
        <c:crossesAt val="0"/>
        <c:auto val="1"/>
        <c:lblAlgn val="ctr"/>
        <c:lblOffset val="100"/>
        <c:noMultiLvlLbl val="0"/>
      </c:catAx>
      <c:valAx>
        <c:axId val="3714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8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361174209331"/>
          <c:y val="0.940165014213409"/>
          <c:w val="0.64262624497641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6:$K$106</c:f>
              <c:numCache>
                <c:formatCode>General</c:formatCode>
                <c:ptCount val="10"/>
                <c:pt idx="0">
                  <c:v>1150987775.66701</c:v>
                </c:pt>
                <c:pt idx="1">
                  <c:v>1306747614.90185</c:v>
                </c:pt>
                <c:pt idx="2">
                  <c:v>930443611.051541</c:v>
                </c:pt>
                <c:pt idx="3">
                  <c:v>1239912601.04931</c:v>
                </c:pt>
                <c:pt idx="4">
                  <c:v>1812443096.42848</c:v>
                </c:pt>
                <c:pt idx="5">
                  <c:v>3191518031.32127</c:v>
                </c:pt>
                <c:pt idx="6">
                  <c:v>3851215548.57347</c:v>
                </c:pt>
                <c:pt idx="7">
                  <c:v>4331979959.46432</c:v>
                </c:pt>
                <c:pt idx="8">
                  <c:v>6561578842.4724</c:v>
                </c:pt>
                <c:pt idx="9">
                  <c:v>5780412225.37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40</c:f>
              <c:strCache>
                <c:ptCount val="1"/>
                <c:pt idx="0">
                  <c:v>UTILIDAD (PERDIDAD) DEL EJERCIC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40:$K$140</c:f>
              <c:numCache>
                <c:formatCode>General</c:formatCode>
                <c:ptCount val="10"/>
                <c:pt idx="0">
                  <c:v>56071820.4099316</c:v>
                </c:pt>
                <c:pt idx="1">
                  <c:v>49285819.3062706</c:v>
                </c:pt>
                <c:pt idx="2">
                  <c:v>57982331.4529393</c:v>
                </c:pt>
                <c:pt idx="3">
                  <c:v>59446095.3339454</c:v>
                </c:pt>
                <c:pt idx="4">
                  <c:v>65968675.8153469</c:v>
                </c:pt>
                <c:pt idx="5">
                  <c:v>129156903.339413</c:v>
                </c:pt>
                <c:pt idx="6">
                  <c:v>158589827.818526</c:v>
                </c:pt>
                <c:pt idx="7">
                  <c:v>240813495.869004</c:v>
                </c:pt>
                <c:pt idx="8">
                  <c:v>171367628.5864</c:v>
                </c:pt>
                <c:pt idx="9">
                  <c:v>104546676.862299</c:v>
                </c:pt>
              </c:numCache>
            </c:numRef>
          </c:val>
          <c:smooth val="0"/>
        </c:ser>
        <c:axId val="25727235"/>
        <c:axId val="27960986"/>
      </c:line3DChart>
      <c:catAx>
        <c:axId val="25727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0986"/>
        <c:crossesAt val="0"/>
        <c:auto val="1"/>
        <c:lblAlgn val="ctr"/>
        <c:lblOffset val="100"/>
        <c:noMultiLvlLbl val="0"/>
      </c:catAx>
      <c:valAx>
        <c:axId val="2796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7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858116372532"/>
          <c:y val="0.940165014213409"/>
          <c:w val="0.54551808492049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0321076472155609"/>
          <c:w val="0.966922203293583"/>
          <c:h val="0.909405808686384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25</c:f>
              <c:strCache>
                <c:ptCount val="1"/>
                <c:pt idx="0">
                  <c:v>Flujo Neto Originado por Actividades de la Operac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25:$K$25</c:f>
              <c:numCache>
                <c:formatCode>General</c:formatCode>
                <c:ptCount val="10"/>
                <c:pt idx="0">
                  <c:v>98866647.657514</c:v>
                </c:pt>
                <c:pt idx="1">
                  <c:v>97821147.4700055</c:v>
                </c:pt>
                <c:pt idx="2">
                  <c:v>50780698.220019</c:v>
                </c:pt>
                <c:pt idx="3">
                  <c:v>78059128.8303424</c:v>
                </c:pt>
                <c:pt idx="4">
                  <c:v>130998321.754696</c:v>
                </c:pt>
                <c:pt idx="5">
                  <c:v>159334114.811569</c:v>
                </c:pt>
                <c:pt idx="6">
                  <c:v>245141610.836932</c:v>
                </c:pt>
                <c:pt idx="7">
                  <c:v>210590033.335404</c:v>
                </c:pt>
                <c:pt idx="8">
                  <c:v>279926601.8712</c:v>
                </c:pt>
                <c:pt idx="9">
                  <c:v>607349951.856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69</c:f>
              <c:strCache>
                <c:ptCount val="1"/>
                <c:pt idx="0">
                  <c:v>Saldo Final de Efectivo y Efectivo Equivale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69:$K$69</c:f>
              <c:numCache>
                <c:formatCode>General</c:formatCode>
                <c:ptCount val="10"/>
                <c:pt idx="0">
                  <c:v>68204555.6002094</c:v>
                </c:pt>
                <c:pt idx="1">
                  <c:v>184411942.260501</c:v>
                </c:pt>
                <c:pt idx="2">
                  <c:v>103422614.00877</c:v>
                </c:pt>
                <c:pt idx="3">
                  <c:v>45423663.87027</c:v>
                </c:pt>
                <c:pt idx="4">
                  <c:v>87698845.7082873</c:v>
                </c:pt>
                <c:pt idx="5">
                  <c:v>75159094.9899327</c:v>
                </c:pt>
                <c:pt idx="6">
                  <c:v>74055230.0575041</c:v>
                </c:pt>
                <c:pt idx="7">
                  <c:v>290029822.799191</c:v>
                </c:pt>
                <c:pt idx="8">
                  <c:v>134527002.785</c:v>
                </c:pt>
                <c:pt idx="9">
                  <c:v>408383072.091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 Flujo Efectivo - Real'!$A$61</c:f>
              <c:strCache>
                <c:ptCount val="1"/>
                <c:pt idx="0">
                  <c:v>Flujo Neto Total del Períod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61:$K$61</c:f>
              <c:numCache>
                <c:formatCode>General</c:formatCode>
                <c:ptCount val="10"/>
                <c:pt idx="0">
                  <c:v>-16582132.3526807</c:v>
                </c:pt>
                <c:pt idx="1">
                  <c:v>117040457.68905</c:v>
                </c:pt>
                <c:pt idx="2">
                  <c:v>-80107523.1476327</c:v>
                </c:pt>
                <c:pt idx="3">
                  <c:v>-57351470.107773</c:v>
                </c:pt>
                <c:pt idx="4">
                  <c:v>40384014.7381216</c:v>
                </c:pt>
                <c:pt idx="5">
                  <c:v>-11572913.6869037</c:v>
                </c:pt>
                <c:pt idx="6">
                  <c:v>1226902.82580042</c:v>
                </c:pt>
                <c:pt idx="7">
                  <c:v>218350854.354499</c:v>
                </c:pt>
                <c:pt idx="8">
                  <c:v>-163623068.4956</c:v>
                </c:pt>
                <c:pt idx="9">
                  <c:v>282881904.1884</c:v>
                </c:pt>
              </c:numCache>
            </c:numRef>
          </c:val>
          <c:smooth val="0"/>
        </c:ser>
        <c:axId val="19773047"/>
        <c:axId val="29295283"/>
      </c:line3DChart>
      <c:catAx>
        <c:axId val="1977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5283"/>
        <c:crossesAt val="0"/>
        <c:auto val="1"/>
        <c:lblAlgn val="ctr"/>
        <c:lblOffset val="100"/>
        <c:noMultiLvlLbl val="0"/>
      </c:catAx>
      <c:valAx>
        <c:axId val="2929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3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74976339201211"/>
          <c:y val="0.914002131628031"/>
          <c:w val="0.97993564262729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43</c:f>
              <c:strCache>
                <c:ptCount val="1"/>
                <c:pt idx="0">
                  <c:v>Flujo Neto Originado por Actividades de Financiamient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43:$K$43</c:f>
              <c:numCache>
                <c:formatCode>General</c:formatCode>
                <c:ptCount val="10"/>
                <c:pt idx="0">
                  <c:v>-13454970.3121437</c:v>
                </c:pt>
                <c:pt idx="1">
                  <c:v>261324981.420394</c:v>
                </c:pt>
                <c:pt idx="2">
                  <c:v>19528158.0649508</c:v>
                </c:pt>
                <c:pt idx="3">
                  <c:v>15788107.3647807</c:v>
                </c:pt>
                <c:pt idx="4">
                  <c:v>372698247.135666</c:v>
                </c:pt>
                <c:pt idx="5">
                  <c:v>44620343.4062108</c:v>
                </c:pt>
                <c:pt idx="6">
                  <c:v>43363598.9233505</c:v>
                </c:pt>
                <c:pt idx="7">
                  <c:v>540089991.306853</c:v>
                </c:pt>
                <c:pt idx="8">
                  <c:v>457635382.7082</c:v>
                </c:pt>
                <c:pt idx="9">
                  <c:v>-125224113.93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59</c:f>
              <c:strCache>
                <c:ptCount val="1"/>
                <c:pt idx="0">
                  <c:v>Fujo Neto Originados por Actividades de Invers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59:$K$59</c:f>
              <c:numCache>
                <c:formatCode>General</c:formatCode>
                <c:ptCount val="10"/>
                <c:pt idx="0">
                  <c:v>-101993809.698051</c:v>
                </c:pt>
                <c:pt idx="1">
                  <c:v>-242105671.201349</c:v>
                </c:pt>
                <c:pt idx="2">
                  <c:v>-150416379.432603</c:v>
                </c:pt>
                <c:pt idx="3">
                  <c:v>-151198706.302896</c:v>
                </c:pt>
                <c:pt idx="4">
                  <c:v>-463312554.152241</c:v>
                </c:pt>
                <c:pt idx="5">
                  <c:v>-215527371.904683</c:v>
                </c:pt>
                <c:pt idx="6">
                  <c:v>-287278306.934482</c:v>
                </c:pt>
                <c:pt idx="7">
                  <c:v>-532329170.287758</c:v>
                </c:pt>
                <c:pt idx="8">
                  <c:v>-901185053.075</c:v>
                </c:pt>
                <c:pt idx="9">
                  <c:v>-199243933.730886</c:v>
                </c:pt>
              </c:numCache>
            </c:numRef>
          </c:val>
          <c:smooth val="0"/>
        </c:ser>
        <c:axId val="62231977"/>
        <c:axId val="42217781"/>
      </c:line3DChart>
      <c:catAx>
        <c:axId val="62231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7781"/>
        <c:crossesAt val="0"/>
        <c:auto val="1"/>
        <c:lblAlgn val="ctr"/>
        <c:lblOffset val="100"/>
        <c:noMultiLvlLbl val="0"/>
      </c:catAx>
      <c:valAx>
        <c:axId val="4221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1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6762187663813"/>
          <c:y val="0.940165014213409"/>
          <c:w val="0.8876463393325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456180200644"/>
          <c:y val="0.0323741007194245"/>
          <c:w val="0.965691841756578"/>
          <c:h val="0.9076738609112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15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5:$K$215</c:f>
              <c:numCache>
                <c:formatCode>General</c:formatCode>
                <c:ptCount val="10"/>
                <c:pt idx="0">
                  <c:v>0.547918437253083</c:v>
                </c:pt>
                <c:pt idx="1">
                  <c:v>0.457234177625821</c:v>
                </c:pt>
                <c:pt idx="2">
                  <c:v>0.4649191733401</c:v>
                </c:pt>
                <c:pt idx="3">
                  <c:v>0.445797732553754</c:v>
                </c:pt>
                <c:pt idx="4">
                  <c:v>0.4599002629505</c:v>
                </c:pt>
                <c:pt idx="5">
                  <c:v>0.491503445596004</c:v>
                </c:pt>
                <c:pt idx="6">
                  <c:v>0.469103187912644</c:v>
                </c:pt>
                <c:pt idx="7">
                  <c:v>0.441938633403866</c:v>
                </c:pt>
                <c:pt idx="8">
                  <c:v>0.422290031703826</c:v>
                </c:pt>
                <c:pt idx="9">
                  <c:v>0.439272318845253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4</c:f>
              <c:strCache>
                <c:ptCount val="1"/>
                <c:pt idx="0">
                  <c:v>Interes Minoritar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4:$K$214</c:f>
              <c:numCache>
                <c:formatCode>General</c:formatCode>
                <c:ptCount val="10"/>
                <c:pt idx="0">
                  <c:v>0.018813396255848</c:v>
                </c:pt>
                <c:pt idx="1">
                  <c:v>0.0152708453488409</c:v>
                </c:pt>
                <c:pt idx="2">
                  <c:v>0.0158095548221425</c:v>
                </c:pt>
                <c:pt idx="3">
                  <c:v>0.0176289862933198</c:v>
                </c:pt>
                <c:pt idx="4">
                  <c:v>0.0124304098031367</c:v>
                </c:pt>
                <c:pt idx="5">
                  <c:v>0.036195697289915</c:v>
                </c:pt>
                <c:pt idx="6">
                  <c:v>0.0339473687337076</c:v>
                </c:pt>
                <c:pt idx="7">
                  <c:v>0.0210325771449706</c:v>
                </c:pt>
                <c:pt idx="8">
                  <c:v>0.0202233644639255</c:v>
                </c:pt>
                <c:pt idx="9">
                  <c:v>0.0165013628331734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13</c:f>
              <c:strCache>
                <c:ptCount val="1"/>
                <c:pt idx="0">
                  <c:v>Pasivo Largo Plaz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3:$K$213</c:f>
              <c:numCache>
                <c:formatCode>General</c:formatCode>
                <c:ptCount val="10"/>
                <c:pt idx="0">
                  <c:v>0.111882833159085</c:v>
                </c:pt>
                <c:pt idx="1">
                  <c:v>0.293421169963135</c:v>
                </c:pt>
                <c:pt idx="2">
                  <c:v>0.295239760288735</c:v>
                </c:pt>
                <c:pt idx="3">
                  <c:v>0.273711916183857</c:v>
                </c:pt>
                <c:pt idx="4">
                  <c:v>0.212137349178806</c:v>
                </c:pt>
                <c:pt idx="5">
                  <c:v>0.216284543347167</c:v>
                </c:pt>
                <c:pt idx="6">
                  <c:v>0.240592480435283</c:v>
                </c:pt>
                <c:pt idx="7">
                  <c:v>0.254706305029744</c:v>
                </c:pt>
                <c:pt idx="8">
                  <c:v>0.294831408832853</c:v>
                </c:pt>
                <c:pt idx="9">
                  <c:v>0.286874977410619</c:v>
                </c:pt>
              </c:numCache>
            </c:numRef>
          </c:val>
        </c:ser>
        <c:ser>
          <c:idx val="3"/>
          <c:order val="3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2:$K$212</c:f>
              <c:numCache>
                <c:formatCode>General</c:formatCode>
                <c:ptCount val="10"/>
                <c:pt idx="0">
                  <c:v>0.321385333331985</c:v>
                </c:pt>
                <c:pt idx="1">
                  <c:v>0.234073807062203</c:v>
                </c:pt>
                <c:pt idx="2">
                  <c:v>0.224031511549022</c:v>
                </c:pt>
                <c:pt idx="3">
                  <c:v>0.262861364969069</c:v>
                </c:pt>
                <c:pt idx="4">
                  <c:v>0.315531978067558</c:v>
                </c:pt>
                <c:pt idx="5">
                  <c:v>0.256016313766915</c:v>
                </c:pt>
                <c:pt idx="6">
                  <c:v>0.256356962918365</c:v>
                </c:pt>
                <c:pt idx="7">
                  <c:v>0.28232248442142</c:v>
                </c:pt>
                <c:pt idx="8">
                  <c:v>0.262655194999397</c:v>
                </c:pt>
                <c:pt idx="9">
                  <c:v>0.257351340910955</c:v>
                </c:pt>
              </c:numCache>
            </c:numRef>
          </c:val>
        </c:ser>
        <c:gapWidth val="10"/>
        <c:shape val="box"/>
        <c:axId val="19344655"/>
        <c:axId val="3120212"/>
        <c:axId val="0"/>
      </c:bar3DChart>
      <c:catAx>
        <c:axId val="1934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212"/>
        <c:crossesAt val="0"/>
        <c:auto val="1"/>
        <c:lblAlgn val="ctr"/>
        <c:lblOffset val="100"/>
        <c:noMultiLvlLbl val="0"/>
      </c:catAx>
      <c:valAx>
        <c:axId val="31202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4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007950028393"/>
          <c:y val="0.94078070876632"/>
          <c:w val="0.55423055082339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667683560979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2</c:f>
              <c:strCache>
                <c:ptCount val="1"/>
                <c:pt idx="0">
                  <c:v>Indice Deuda de L / P o Capitalización To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2:$K$42</c:f>
              <c:numCache>
                <c:formatCode>General</c:formatCode>
                <c:ptCount val="10"/>
                <c:pt idx="0">
                  <c:v>0.20419614590813</c:v>
                </c:pt>
                <c:pt idx="1">
                  <c:v>0.641730614904421</c:v>
                </c:pt>
                <c:pt idx="2">
                  <c:v>0.635034597880006</c:v>
                </c:pt>
                <c:pt idx="3">
                  <c:v>0.61398229779209</c:v>
                </c:pt>
                <c:pt idx="4">
                  <c:v>0.461268162400765</c:v>
                </c:pt>
                <c:pt idx="5">
                  <c:v>0.440046850709047</c:v>
                </c:pt>
                <c:pt idx="6">
                  <c:v>0.512877521693768</c:v>
                </c:pt>
                <c:pt idx="7">
                  <c:v>0.576338626627785</c:v>
                </c:pt>
                <c:pt idx="8">
                  <c:v>0.69817278812689</c:v>
                </c:pt>
                <c:pt idx="9">
                  <c:v>0.653068643534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43</c:f>
              <c:strCache>
                <c:ptCount val="1"/>
                <c:pt idx="0">
                  <c:v>Indice Deuda de C / P o Capitalización 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3:$K$43</c:f>
              <c:numCache>
                <c:formatCode>General</c:formatCode>
                <c:ptCount val="10"/>
                <c:pt idx="0">
                  <c:v>0.586556887815653</c:v>
                </c:pt>
                <c:pt idx="1">
                  <c:v>0.511934187154658</c:v>
                </c:pt>
                <c:pt idx="2">
                  <c:v>0.481871956236008</c:v>
                </c:pt>
                <c:pt idx="3">
                  <c:v>0.589642669251067</c:v>
                </c:pt>
                <c:pt idx="4">
                  <c:v>0.686087840096582</c:v>
                </c:pt>
                <c:pt idx="5">
                  <c:v>0.520884067163489</c:v>
                </c:pt>
                <c:pt idx="6">
                  <c:v>0.546483096947325</c:v>
                </c:pt>
                <c:pt idx="7">
                  <c:v>0.638827346337516</c:v>
                </c:pt>
                <c:pt idx="8">
                  <c:v>0.621978202847115</c:v>
                </c:pt>
                <c:pt idx="9">
                  <c:v>0.585858315833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44</c:f>
              <c:strCache>
                <c:ptCount val="1"/>
                <c:pt idx="0">
                  <c:v>Razon Deuda a Capital Neto o Razón Deuda - Equida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4:$K$44</c:f>
              <c:numCache>
                <c:formatCode>General</c:formatCode>
                <c:ptCount val="10"/>
                <c:pt idx="0">
                  <c:v>0.790753033723783</c:v>
                </c:pt>
                <c:pt idx="1">
                  <c:v>1.15366480205908</c:v>
                </c:pt>
                <c:pt idx="2">
                  <c:v>1.11690655411601</c:v>
                </c:pt>
                <c:pt idx="3">
                  <c:v>1.20362496704316</c:v>
                </c:pt>
                <c:pt idx="4">
                  <c:v>1.14735600249735</c:v>
                </c:pt>
                <c:pt idx="5">
                  <c:v>0.960930917872536</c:v>
                </c:pt>
                <c:pt idx="6">
                  <c:v>1.05936061864109</c:v>
                </c:pt>
                <c:pt idx="7">
                  <c:v>1.2151659729653</c:v>
                </c:pt>
                <c:pt idx="8">
                  <c:v>1.320150990974</c:v>
                </c:pt>
                <c:pt idx="9">
                  <c:v>1.23892695936821</c:v>
                </c:pt>
              </c:numCache>
            </c:numRef>
          </c:val>
          <c:smooth val="0"/>
        </c:ser>
        <c:axId val="1524153"/>
        <c:axId val="96590363"/>
      </c:line3DChart>
      <c:catAx>
        <c:axId val="152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0363"/>
        <c:crossesAt val="0"/>
        <c:auto val="1"/>
        <c:lblAlgn val="ctr"/>
        <c:lblOffset val="100"/>
        <c:noMultiLvlLbl val="0"/>
      </c:catAx>
      <c:valAx>
        <c:axId val="9659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265944434737"/>
          <c:y val="0.902516813423005"/>
          <c:w val="0.961602306482614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9</c:f>
              <c:strCache>
                <c:ptCount val="1"/>
                <c:pt idx="0">
                  <c:v>Razón Margen de Utilidad Brut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9:$K$49</c:f>
              <c:numCache>
                <c:formatCode>General</c:formatCode>
                <c:ptCount val="10"/>
                <c:pt idx="0">
                  <c:v>0.288060508833557</c:v>
                </c:pt>
                <c:pt idx="1">
                  <c:v>0.275810993607635</c:v>
                </c:pt>
                <c:pt idx="2">
                  <c:v>0.277773377901124</c:v>
                </c:pt>
                <c:pt idx="3">
                  <c:v>0.264220426786511</c:v>
                </c:pt>
                <c:pt idx="4">
                  <c:v>0.284984401797808</c:v>
                </c:pt>
                <c:pt idx="5">
                  <c:v>0.298344802090689</c:v>
                </c:pt>
                <c:pt idx="6">
                  <c:v>0.30601449921084</c:v>
                </c:pt>
                <c:pt idx="7">
                  <c:v>0.279532782491702</c:v>
                </c:pt>
                <c:pt idx="8">
                  <c:v>0.272590542677019</c:v>
                </c:pt>
                <c:pt idx="9">
                  <c:v>0.27158778867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0</c:f>
              <c:strCache>
                <c:ptCount val="1"/>
                <c:pt idx="0">
                  <c:v>Margen de Utilidad Ne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0:$K$50</c:f>
              <c:numCache>
                <c:formatCode>General</c:formatCode>
                <c:ptCount val="10"/>
                <c:pt idx="0">
                  <c:v>0.0487162605853371</c:v>
                </c:pt>
                <c:pt idx="1">
                  <c:v>0.0377164027270657</c:v>
                </c:pt>
                <c:pt idx="2">
                  <c:v>0.062316867743775</c:v>
                </c:pt>
                <c:pt idx="3">
                  <c:v>0.0479437786853989</c:v>
                </c:pt>
                <c:pt idx="4">
                  <c:v>0.0363976535016971</c:v>
                </c:pt>
                <c:pt idx="5">
                  <c:v>0.0404687995091611</c:v>
                </c:pt>
                <c:pt idx="6">
                  <c:v>0.0411791617005881</c:v>
                </c:pt>
                <c:pt idx="7">
                  <c:v>0.0555897068135981</c:v>
                </c:pt>
                <c:pt idx="8">
                  <c:v>0.0261168283884903</c:v>
                </c:pt>
                <c:pt idx="9">
                  <c:v>0.0180863704500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52</c:f>
              <c:strCache>
                <c:ptCount val="1"/>
                <c:pt idx="0">
                  <c:v>Tasa Retorno Utilidades Netas Operac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2:$K$52</c:f>
              <c:numCache>
                <c:formatCode>General</c:formatCode>
                <c:ptCount val="10"/>
                <c:pt idx="0">
                  <c:v>0.0689963308617099</c:v>
                </c:pt>
                <c:pt idx="1">
                  <c:v>0.0526836394111046</c:v>
                </c:pt>
                <c:pt idx="2">
                  <c:v>0.0506852018749681</c:v>
                </c:pt>
                <c:pt idx="3">
                  <c:v>0.0464094379376641</c:v>
                </c:pt>
                <c:pt idx="4">
                  <c:v>0.0480055778995746</c:v>
                </c:pt>
                <c:pt idx="5">
                  <c:v>0.0548859679048008</c:v>
                </c:pt>
                <c:pt idx="6">
                  <c:v>0.0577820993353172</c:v>
                </c:pt>
                <c:pt idx="7">
                  <c:v>0.0626610087698742</c:v>
                </c:pt>
                <c:pt idx="8">
                  <c:v>0.0509024690723901</c:v>
                </c:pt>
                <c:pt idx="9">
                  <c:v>0.0510292156808599</c:v>
                </c:pt>
              </c:numCache>
            </c:numRef>
          </c:val>
          <c:smooth val="0"/>
        </c:ser>
        <c:axId val="74700751"/>
        <c:axId val="32733630"/>
      </c:line3DChart>
      <c:catAx>
        <c:axId val="74700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3630"/>
        <c:crossesAt val="0"/>
        <c:auto val="1"/>
        <c:lblAlgn val="ctr"/>
        <c:lblOffset val="100"/>
        <c:noMultiLvlLbl val="0"/>
      </c:catAx>
      <c:valAx>
        <c:axId val="3273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0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092783505155"/>
          <c:y val="0.940165014213409"/>
          <c:w val="0.94002271535907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58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8:$K$58</c:f>
              <c:numCache>
                <c:formatCode>General</c:formatCode>
                <c:ptCount val="10"/>
                <c:pt idx="0">
                  <c:v>0.0487162605853371</c:v>
                </c:pt>
                <c:pt idx="1">
                  <c:v>0.0377164027270657</c:v>
                </c:pt>
                <c:pt idx="2">
                  <c:v>0.062316867743775</c:v>
                </c:pt>
                <c:pt idx="3">
                  <c:v>0.0479437786853989</c:v>
                </c:pt>
                <c:pt idx="4">
                  <c:v>0.0363976535016971</c:v>
                </c:pt>
                <c:pt idx="5">
                  <c:v>0.0404687995091611</c:v>
                </c:pt>
                <c:pt idx="6">
                  <c:v>0.0411791617005881</c:v>
                </c:pt>
                <c:pt idx="7">
                  <c:v>0.0555897068135981</c:v>
                </c:pt>
                <c:pt idx="8">
                  <c:v>0.0261168283884903</c:v>
                </c:pt>
                <c:pt idx="9">
                  <c:v>0.0180863704500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9</c:f>
              <c:strCache>
                <c:ptCount val="1"/>
                <c:pt idx="0">
                  <c:v>Rotacion del Activ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9:$K$59</c:f>
              <c:numCache>
                <c:formatCode>General</c:formatCode>
                <c:ptCount val="10"/>
                <c:pt idx="0">
                  <c:v>1.18061684339808</c:v>
                </c:pt>
                <c:pt idx="1">
                  <c:v>0.995409485055911</c:v>
                </c:pt>
                <c:pt idx="2">
                  <c:v>0.634671949412893</c:v>
                </c:pt>
                <c:pt idx="3">
                  <c:v>0.831347797431068</c:v>
                </c:pt>
                <c:pt idx="4">
                  <c:v>0.884314119199732</c:v>
                </c:pt>
                <c:pt idx="5">
                  <c:v>1.00751040854471</c:v>
                </c:pt>
                <c:pt idx="6">
                  <c:v>1.08137425481836</c:v>
                </c:pt>
                <c:pt idx="7">
                  <c:v>0.9743222525763</c:v>
                </c:pt>
                <c:pt idx="8">
                  <c:v>1.11080638831376</c:v>
                </c:pt>
                <c:pt idx="9">
                  <c:v>1.07508639375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60</c:f>
              <c:strCache>
                <c:ptCount val="1"/>
                <c:pt idx="0">
                  <c:v>Aplancamiento Financier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0:$K$60</c:f>
              <c:numCache>
                <c:formatCode>General</c:formatCode>
                <c:ptCount val="10"/>
                <c:pt idx="0">
                  <c:v>1.82508915927956</c:v>
                </c:pt>
                <c:pt idx="1">
                  <c:v>2.18706310449599</c:v>
                </c:pt>
                <c:pt idx="2">
                  <c:v>2.1509115075116</c:v>
                </c:pt>
                <c:pt idx="3">
                  <c:v>2.24316977628284</c:v>
                </c:pt>
                <c:pt idx="4">
                  <c:v>2.17438449281259</c:v>
                </c:pt>
                <c:pt idx="5">
                  <c:v>2.03457373281969</c:v>
                </c:pt>
                <c:pt idx="6">
                  <c:v>2.13172714610973</c:v>
                </c:pt>
                <c:pt idx="7">
                  <c:v>2.26275759667779</c:v>
                </c:pt>
                <c:pt idx="8">
                  <c:v>2.36804074196417</c:v>
                </c:pt>
                <c:pt idx="9">
                  <c:v>2.27649218286454</c:v>
                </c:pt>
              </c:numCache>
            </c:numRef>
          </c:val>
          <c:smooth val="0"/>
        </c:ser>
        <c:axId val="92560581"/>
        <c:axId val="4189786"/>
      </c:line3DChart>
      <c:catAx>
        <c:axId val="92560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786"/>
        <c:crossesAt val="0"/>
        <c:auto val="1"/>
        <c:lblAlgn val="ctr"/>
        <c:lblOffset val="100"/>
        <c:noMultiLvlLbl val="0"/>
      </c:catAx>
      <c:valAx>
        <c:axId val="418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05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0305783679888"/>
          <c:y val="0.937322332385773"/>
          <c:w val="0.540931329722174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62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2:$K$62</c:f>
              <c:numCache>
                <c:formatCode>General</c:formatCode>
                <c:ptCount val="10"/>
                <c:pt idx="0">
                  <c:v>0.0487162605853371</c:v>
                </c:pt>
                <c:pt idx="1">
                  <c:v>0.0377164027270657</c:v>
                </c:pt>
                <c:pt idx="2">
                  <c:v>0.062316867743775</c:v>
                </c:pt>
                <c:pt idx="3">
                  <c:v>0.0479437786853989</c:v>
                </c:pt>
                <c:pt idx="4">
                  <c:v>0.0363976535016971</c:v>
                </c:pt>
                <c:pt idx="5">
                  <c:v>0.0404687995091611</c:v>
                </c:pt>
                <c:pt idx="6">
                  <c:v>0.0411791617005881</c:v>
                </c:pt>
                <c:pt idx="7">
                  <c:v>0.0555897068135981</c:v>
                </c:pt>
                <c:pt idx="8">
                  <c:v>0.0261168283884903</c:v>
                </c:pt>
                <c:pt idx="9">
                  <c:v>0.0180863704500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63</c:f>
              <c:strCache>
                <c:ptCount val="1"/>
                <c:pt idx="0">
                  <c:v>Rotacion Activo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3:$K$63</c:f>
              <c:numCache>
                <c:formatCode>General</c:formatCode>
                <c:ptCount val="10"/>
                <c:pt idx="0">
                  <c:v>1.18061684339808</c:v>
                </c:pt>
                <c:pt idx="1">
                  <c:v>0.995409485055911</c:v>
                </c:pt>
                <c:pt idx="2">
                  <c:v>0.634671949412893</c:v>
                </c:pt>
                <c:pt idx="3">
                  <c:v>0.831347797431068</c:v>
                </c:pt>
                <c:pt idx="4">
                  <c:v>0.884314119199732</c:v>
                </c:pt>
                <c:pt idx="5">
                  <c:v>1.00751040854471</c:v>
                </c:pt>
                <c:pt idx="6">
                  <c:v>1.08137425481836</c:v>
                </c:pt>
                <c:pt idx="7">
                  <c:v>0.9743222525763</c:v>
                </c:pt>
                <c:pt idx="8">
                  <c:v>1.11080638831376</c:v>
                </c:pt>
                <c:pt idx="9">
                  <c:v>1.07508639375036</c:v>
                </c:pt>
              </c:numCache>
            </c:numRef>
          </c:val>
          <c:smooth val="0"/>
        </c:ser>
        <c:axId val="74096833"/>
        <c:axId val="710760"/>
      </c:line3DChart>
      <c:catAx>
        <c:axId val="74096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60"/>
        <c:crossesAt val="0"/>
        <c:auto val="1"/>
        <c:lblAlgn val="ctr"/>
        <c:lblOffset val="100"/>
        <c:noMultiLvlLbl val="0"/>
      </c:catAx>
      <c:valAx>
        <c:axId val="71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6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024462694391"/>
          <c:y val="0.937322332385773"/>
          <c:w val="0.351345448191508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5:$D$225</c:f>
              <c:numCache>
                <c:formatCode>General</c:formatCode>
                <c:ptCount val="2"/>
                <c:pt idx="0">
                  <c:v>0</c:v>
                </c:pt>
                <c:pt idx="1">
                  <c:v>0.54791843725308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4:$D$224</c:f>
              <c:numCache>
                <c:formatCode>General</c:formatCode>
                <c:ptCount val="2"/>
                <c:pt idx="0">
                  <c:v>0.0108127587486563</c:v>
                </c:pt>
                <c:pt idx="1">
                  <c:v>0.018813396255848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3:$D$223</c:f>
              <c:numCache>
                <c:formatCode>General</c:formatCode>
                <c:ptCount val="2"/>
                <c:pt idx="0">
                  <c:v>0.709366359014257</c:v>
                </c:pt>
                <c:pt idx="1">
                  <c:v>0.111882833159085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2:$D$222</c:f>
              <c:numCache>
                <c:formatCode>General</c:formatCode>
                <c:ptCount val="2"/>
                <c:pt idx="0">
                  <c:v>0.279820882237087</c:v>
                </c:pt>
                <c:pt idx="1">
                  <c:v>0.321385333331985</c:v>
                </c:pt>
              </c:numCache>
            </c:numRef>
          </c:val>
        </c:ser>
        <c:gapWidth val="0"/>
        <c:shape val="box"/>
        <c:axId val="8759084"/>
        <c:axId val="27023323"/>
        <c:axId val="0"/>
      </c:bar3DChart>
      <c:catAx>
        <c:axId val="875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3323"/>
        <c:crossesAt val="0"/>
        <c:auto val="1"/>
        <c:lblAlgn val="ctr"/>
        <c:lblOffset val="100"/>
        <c:noMultiLvlLbl val="0"/>
      </c:catAx>
      <c:valAx>
        <c:axId val="2702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08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1:$D$231</c:f>
              <c:numCache>
                <c:formatCode>General</c:formatCode>
                <c:ptCount val="2"/>
                <c:pt idx="0">
                  <c:v>0</c:v>
                </c:pt>
                <c:pt idx="1">
                  <c:v>0.4572341776258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0:$D$230</c:f>
              <c:numCache>
                <c:formatCode>General</c:formatCode>
                <c:ptCount val="2"/>
                <c:pt idx="0">
                  <c:v>0.0269766514242817</c:v>
                </c:pt>
                <c:pt idx="1">
                  <c:v>0.0152708453488409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9:$D$229</c:f>
              <c:numCache>
                <c:formatCode>General</c:formatCode>
                <c:ptCount val="2"/>
                <c:pt idx="0">
                  <c:v>0.666407693516686</c:v>
                </c:pt>
                <c:pt idx="1">
                  <c:v>0.293421169963135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8:$D$228</c:f>
              <c:numCache>
                <c:formatCode>General</c:formatCode>
                <c:ptCount val="2"/>
                <c:pt idx="0">
                  <c:v>0.306615655059032</c:v>
                </c:pt>
                <c:pt idx="1">
                  <c:v>0.234073807062203</c:v>
                </c:pt>
              </c:numCache>
            </c:numRef>
          </c:val>
        </c:ser>
        <c:gapWidth val="0"/>
        <c:shape val="box"/>
        <c:axId val="41319424"/>
        <c:axId val="64642384"/>
        <c:axId val="0"/>
      </c:bar3DChart>
      <c:catAx>
        <c:axId val="4131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2384"/>
        <c:crossesAt val="0"/>
        <c:auto val="1"/>
        <c:lblAlgn val="ctr"/>
        <c:lblOffset val="100"/>
        <c:noMultiLvlLbl val="0"/>
      </c:catAx>
      <c:valAx>
        <c:axId val="6464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942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7:$D$237</c:f>
              <c:numCache>
                <c:formatCode>General</c:formatCode>
                <c:ptCount val="2"/>
                <c:pt idx="0">
                  <c:v>0</c:v>
                </c:pt>
                <c:pt idx="1">
                  <c:v>0.46491917334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6:$D$236</c:f>
              <c:numCache>
                <c:formatCode>General</c:formatCode>
                <c:ptCount val="2"/>
                <c:pt idx="0">
                  <c:v>0.0584767480145811</c:v>
                </c:pt>
                <c:pt idx="1">
                  <c:v>0.0158095548221425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5:$D$235</c:f>
              <c:numCache>
                <c:formatCode>General</c:formatCode>
                <c:ptCount val="2"/>
                <c:pt idx="0">
                  <c:v>0.739193285997696</c:v>
                </c:pt>
                <c:pt idx="1">
                  <c:v>0.295239760288735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4:$D$234</c:f>
              <c:numCache>
                <c:formatCode>General</c:formatCode>
                <c:ptCount val="2"/>
                <c:pt idx="0">
                  <c:v>0.202329965987723</c:v>
                </c:pt>
                <c:pt idx="1">
                  <c:v>0.224031511549022</c:v>
                </c:pt>
              </c:numCache>
            </c:numRef>
          </c:val>
        </c:ser>
        <c:gapWidth val="0"/>
        <c:shape val="box"/>
        <c:axId val="73778777"/>
        <c:axId val="22184427"/>
        <c:axId val="0"/>
      </c:bar3DChart>
      <c:catAx>
        <c:axId val="7377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4427"/>
        <c:crossesAt val="0"/>
        <c:auto val="1"/>
        <c:lblAlgn val="ctr"/>
        <c:lblOffset val="100"/>
        <c:noMultiLvlLbl val="0"/>
      </c:catAx>
      <c:valAx>
        <c:axId val="2218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877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3:$D$243</c:f>
              <c:numCache>
                <c:formatCode>General</c:formatCode>
                <c:ptCount val="2"/>
                <c:pt idx="0">
                  <c:v>0</c:v>
                </c:pt>
                <c:pt idx="1">
                  <c:v>0.4457977325537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2:$D$242</c:f>
              <c:numCache>
                <c:formatCode>General</c:formatCode>
                <c:ptCount val="2"/>
                <c:pt idx="0">
                  <c:v>0.0585362610224676</c:v>
                </c:pt>
                <c:pt idx="1">
                  <c:v>0.0176289862933198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1:$D$241</c:f>
              <c:numCache>
                <c:formatCode>General</c:formatCode>
                <c:ptCount val="2"/>
                <c:pt idx="0">
                  <c:v>0.753154531732385</c:v>
                </c:pt>
                <c:pt idx="1">
                  <c:v>0.273711916183857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0:$D$240</c:f>
              <c:numCache>
                <c:formatCode>General</c:formatCode>
                <c:ptCount val="2"/>
                <c:pt idx="0">
                  <c:v>0.188309207245148</c:v>
                </c:pt>
                <c:pt idx="1">
                  <c:v>0.262861364969069</c:v>
                </c:pt>
              </c:numCache>
            </c:numRef>
          </c:val>
        </c:ser>
        <c:gapWidth val="0"/>
        <c:shape val="box"/>
        <c:axId val="23290686"/>
        <c:axId val="77343506"/>
        <c:axId val="0"/>
      </c:bar3DChart>
      <c:catAx>
        <c:axId val="2329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3506"/>
        <c:crossesAt val="0"/>
        <c:auto val="1"/>
        <c:lblAlgn val="ctr"/>
        <c:lblOffset val="100"/>
        <c:noMultiLvlLbl val="0"/>
      </c:catAx>
      <c:valAx>
        <c:axId val="7734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068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9:$D$249</c:f>
              <c:numCache>
                <c:formatCode>General</c:formatCode>
                <c:ptCount val="2"/>
                <c:pt idx="0">
                  <c:v>0</c:v>
                </c:pt>
                <c:pt idx="1">
                  <c:v>0.45990026295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8:$D$248</c:f>
              <c:numCache>
                <c:formatCode>General</c:formatCode>
                <c:ptCount val="2"/>
                <c:pt idx="0">
                  <c:v>0.0982999759431338</c:v>
                </c:pt>
                <c:pt idx="1">
                  <c:v>0.0124304098031367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7:$D$247</c:f>
              <c:numCache>
                <c:formatCode>General</c:formatCode>
                <c:ptCount val="2"/>
                <c:pt idx="0">
                  <c:v>0.678331982450532</c:v>
                </c:pt>
                <c:pt idx="1">
                  <c:v>0.212137349178806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6:$D$246</c:f>
              <c:numCache>
                <c:formatCode>General</c:formatCode>
                <c:ptCount val="2"/>
                <c:pt idx="0">
                  <c:v>0.223368041606334</c:v>
                </c:pt>
                <c:pt idx="1">
                  <c:v>0.315531978067558</c:v>
                </c:pt>
              </c:numCache>
            </c:numRef>
          </c:val>
        </c:ser>
        <c:gapWidth val="0"/>
        <c:shape val="box"/>
        <c:axId val="56330103"/>
        <c:axId val="60389590"/>
        <c:axId val="0"/>
      </c:bar3DChart>
      <c:catAx>
        <c:axId val="56330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9590"/>
        <c:crossesAt val="0"/>
        <c:auto val="1"/>
        <c:lblAlgn val="ctr"/>
        <c:lblOffset val="100"/>
        <c:noMultiLvlLbl val="0"/>
      </c:catAx>
      <c:valAx>
        <c:axId val="6038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010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5:$D$255</c:f>
              <c:numCache>
                <c:formatCode>General</c:formatCode>
                <c:ptCount val="2"/>
                <c:pt idx="0">
                  <c:v>0</c:v>
                </c:pt>
                <c:pt idx="1">
                  <c:v>0.4915034455960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4:$D$254</c:f>
              <c:numCache>
                <c:formatCode>General</c:formatCode>
                <c:ptCount val="2"/>
                <c:pt idx="0">
                  <c:v>0.253400723358143</c:v>
                </c:pt>
                <c:pt idx="1">
                  <c:v>0.036195697289915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3:$D$253</c:f>
              <c:numCache>
                <c:formatCode>General</c:formatCode>
                <c:ptCount val="2"/>
                <c:pt idx="0">
                  <c:v>0.495134407272282</c:v>
                </c:pt>
                <c:pt idx="1">
                  <c:v>0.216284543347167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2:$D$252</c:f>
              <c:numCache>
                <c:formatCode>General</c:formatCode>
                <c:ptCount val="2"/>
                <c:pt idx="0">
                  <c:v>0.251464869369576</c:v>
                </c:pt>
                <c:pt idx="1">
                  <c:v>0.256016313766915</c:v>
                </c:pt>
              </c:numCache>
            </c:numRef>
          </c:val>
        </c:ser>
        <c:gapWidth val="0"/>
        <c:shape val="box"/>
        <c:axId val="19288015"/>
        <c:axId val="1696266"/>
        <c:axId val="0"/>
      </c:bar3DChart>
      <c:catAx>
        <c:axId val="19288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266"/>
        <c:crossesAt val="0"/>
        <c:auto val="1"/>
        <c:lblAlgn val="ctr"/>
        <c:lblOffset val="100"/>
        <c:noMultiLvlLbl val="0"/>
      </c:catAx>
      <c:valAx>
        <c:axId val="169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801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5:$H$225</c:f>
              <c:numCache>
                <c:formatCode>General</c:formatCode>
                <c:ptCount val="2"/>
                <c:pt idx="0">
                  <c:v>0</c:v>
                </c:pt>
                <c:pt idx="1">
                  <c:v>0.46910318791264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4:$H$224</c:f>
              <c:numCache>
                <c:formatCode>General</c:formatCode>
                <c:ptCount val="2"/>
                <c:pt idx="0">
                  <c:v>0.25025792045371</c:v>
                </c:pt>
                <c:pt idx="1">
                  <c:v>0.033947368733707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3:$H$223</c:f>
              <c:numCache>
                <c:formatCode>General</c:formatCode>
                <c:ptCount val="2"/>
                <c:pt idx="0">
                  <c:v>0.47810135702861</c:v>
                </c:pt>
                <c:pt idx="1">
                  <c:v>0.240592480435283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2:$H$222</c:f>
              <c:numCache>
                <c:formatCode>General</c:formatCode>
                <c:ptCount val="2"/>
                <c:pt idx="0">
                  <c:v>0.27164072251768</c:v>
                </c:pt>
                <c:pt idx="1">
                  <c:v>0.256356962918365</c:v>
                </c:pt>
              </c:numCache>
            </c:numRef>
          </c:val>
        </c:ser>
        <c:gapWidth val="0"/>
        <c:shape val="box"/>
        <c:axId val="9873267"/>
        <c:axId val="73277216"/>
        <c:axId val="0"/>
      </c:bar3DChart>
      <c:catAx>
        <c:axId val="987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7216"/>
        <c:crossesAt val="0"/>
        <c:auto val="1"/>
        <c:lblAlgn val="ctr"/>
        <c:lblOffset val="100"/>
        <c:noMultiLvlLbl val="0"/>
      </c:catAx>
      <c:valAx>
        <c:axId val="7327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26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43" activeCellId="0" sqref="K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10" min="4" style="0" width="13.85"/>
    <col collapsed="false" customWidth="true" hidden="false" outlineLevel="0" max="11" min="11" style="0" width="16.56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</row>
    <row r="8" customFormat="false" ht="12.75" hidden="false" customHeight="false" outlineLevel="0" collapsed="false">
      <c r="A8" s="0" t="s">
        <v>1</v>
      </c>
      <c r="B8" s="2" t="n">
        <v>7035343</v>
      </c>
      <c r="C8" s="2" t="n">
        <v>5815312</v>
      </c>
      <c r="D8" s="2" t="n">
        <v>6489047</v>
      </c>
      <c r="E8" s="2" t="n">
        <v>12039343</v>
      </c>
      <c r="F8" s="2" t="n">
        <v>38432063</v>
      </c>
      <c r="G8" s="2" t="n">
        <v>36767986</v>
      </c>
      <c r="H8" s="2" t="n">
        <v>51264320</v>
      </c>
      <c r="I8" s="2" t="n">
        <v>69556167</v>
      </c>
      <c r="J8" s="2" t="n">
        <v>97498880</v>
      </c>
      <c r="K8" s="2" t="n">
        <v>93279388</v>
      </c>
    </row>
    <row r="9" customFormat="false" ht="12.75" hidden="false" customHeight="false" outlineLevel="0" collapsed="false">
      <c r="A9" s="0" t="s">
        <v>2</v>
      </c>
      <c r="B9" s="2" t="n">
        <v>28991412</v>
      </c>
      <c r="C9" s="2" t="n">
        <v>28300381</v>
      </c>
      <c r="D9" s="2" t="n">
        <v>32983944</v>
      </c>
      <c r="E9" s="2" t="n">
        <v>1368129</v>
      </c>
      <c r="F9" s="2" t="n">
        <v>0</v>
      </c>
      <c r="G9" s="2" t="n">
        <v>3589072</v>
      </c>
      <c r="H9" s="2" t="n">
        <v>0</v>
      </c>
      <c r="I9" s="2" t="n">
        <v>0</v>
      </c>
      <c r="J9" s="2" t="n">
        <v>0</v>
      </c>
      <c r="K9" s="2" t="n">
        <v>4026431</v>
      </c>
    </row>
    <row r="10" customFormat="false" ht="12.75" hidden="false" customHeight="false" outlineLevel="0" collapsed="false">
      <c r="A10" s="0" t="s">
        <v>3</v>
      </c>
      <c r="B10" s="2" t="n">
        <v>10894181</v>
      </c>
      <c r="C10" s="2" t="n">
        <v>69575243</v>
      </c>
      <c r="D10" s="2" t="n">
        <v>26770907</v>
      </c>
      <c r="E10" s="2" t="n">
        <v>17444939</v>
      </c>
      <c r="F10" s="2" t="n">
        <v>14067670</v>
      </c>
      <c r="G10" s="2" t="n">
        <v>10786551</v>
      </c>
      <c r="H10" s="2" t="n">
        <v>8080475</v>
      </c>
      <c r="I10" s="2" t="n">
        <v>34199524</v>
      </c>
      <c r="J10" s="2" t="n">
        <v>28231532</v>
      </c>
      <c r="K10" s="2" t="n">
        <v>279068124</v>
      </c>
    </row>
    <row r="11" customFormat="false" ht="12.75" hidden="false" customHeight="false" outlineLevel="0" collapsed="false">
      <c r="A11" s="0" t="s">
        <v>4</v>
      </c>
      <c r="B11" s="2" t="n">
        <v>7575776</v>
      </c>
      <c r="C11" s="2" t="n">
        <v>2615827</v>
      </c>
      <c r="D11" s="2" t="n">
        <v>16002941</v>
      </c>
      <c r="E11" s="2" t="n">
        <v>26360590</v>
      </c>
      <c r="F11" s="2" t="n">
        <v>51998829</v>
      </c>
      <c r="G11" s="2" t="n">
        <v>238975508</v>
      </c>
      <c r="H11" s="2" t="n">
        <v>286846652</v>
      </c>
      <c r="I11" s="2" t="n">
        <v>408868708</v>
      </c>
      <c r="J11" s="2" t="n">
        <v>455610234</v>
      </c>
      <c r="K11" s="2" t="n">
        <v>426363918</v>
      </c>
    </row>
    <row r="12" customFormat="false" ht="12.75" hidden="false" customHeight="false" outlineLevel="0" collapsed="false">
      <c r="A12" s="0" t="s">
        <v>5</v>
      </c>
      <c r="B12" s="2" t="n">
        <v>27216106</v>
      </c>
      <c r="C12" s="2" t="n">
        <v>22203511</v>
      </c>
      <c r="D12" s="2" t="n">
        <v>29934598</v>
      </c>
      <c r="E12" s="2" t="n">
        <v>38914385</v>
      </c>
      <c r="F12" s="2" t="n">
        <v>48486244</v>
      </c>
      <c r="G12" s="2" t="n">
        <v>51740876</v>
      </c>
      <c r="H12" s="2" t="n">
        <v>77011736</v>
      </c>
      <c r="I12" s="2" t="n">
        <v>91120917</v>
      </c>
      <c r="J12" s="2" t="n">
        <v>95360953</v>
      </c>
      <c r="K12" s="2" t="n">
        <v>84189300</v>
      </c>
    </row>
    <row r="13" customFormat="false" ht="12.75" hidden="false" customHeight="false" outlineLevel="0" collapsed="false">
      <c r="A13" s="0" t="s">
        <v>6</v>
      </c>
      <c r="B13" s="2" t="n">
        <v>2981226</v>
      </c>
      <c r="C13" s="2" t="n">
        <v>2970165</v>
      </c>
      <c r="D13" s="2" t="n">
        <v>4951672</v>
      </c>
      <c r="E13" s="2" t="n">
        <v>4022072</v>
      </c>
      <c r="F13" s="2" t="n">
        <v>9504495</v>
      </c>
      <c r="G13" s="2" t="n">
        <v>9793426</v>
      </c>
      <c r="H13" s="2" t="n">
        <v>15090756</v>
      </c>
      <c r="I13" s="2" t="n">
        <v>28064311</v>
      </c>
      <c r="J13" s="2" t="n">
        <v>43358471</v>
      </c>
      <c r="K13" s="2" t="n">
        <v>23230058</v>
      </c>
    </row>
    <row r="14" customFormat="false" ht="12.75" hidden="false" customHeight="false" outlineLevel="0" collapsed="false">
      <c r="A14" s="0" t="s">
        <v>7</v>
      </c>
      <c r="B14" s="2" t="n">
        <v>949360</v>
      </c>
      <c r="C14" s="2" t="n">
        <v>915230</v>
      </c>
      <c r="D14" s="2" t="n">
        <v>88949</v>
      </c>
      <c r="E14" s="2" t="n">
        <v>1622540</v>
      </c>
      <c r="F14" s="2" t="n">
        <v>636683</v>
      </c>
      <c r="G14" s="2" t="n">
        <v>1236322</v>
      </c>
      <c r="H14" s="2" t="n">
        <v>7196918</v>
      </c>
      <c r="I14" s="2" t="n">
        <v>191739</v>
      </c>
      <c r="J14" s="2" t="n">
        <v>171440</v>
      </c>
      <c r="K14" s="2" t="n">
        <v>49581</v>
      </c>
    </row>
    <row r="15" customFormat="false" ht="12.75" hidden="false" customHeight="false" outlineLevel="0" collapsed="false">
      <c r="A15" s="0" t="s">
        <v>8</v>
      </c>
      <c r="B15" s="2" t="n">
        <v>84770006</v>
      </c>
      <c r="C15" s="2" t="n">
        <v>66271864</v>
      </c>
      <c r="D15" s="2" t="n">
        <v>78561519</v>
      </c>
      <c r="E15" s="2" t="n">
        <v>89059831</v>
      </c>
      <c r="F15" s="2" t="n">
        <v>145266606</v>
      </c>
      <c r="G15" s="2" t="n">
        <v>229544607</v>
      </c>
      <c r="H15" s="2" t="n">
        <v>286177151</v>
      </c>
      <c r="I15" s="2" t="n">
        <v>399159643</v>
      </c>
      <c r="J15" s="2" t="n">
        <v>518489229</v>
      </c>
      <c r="K15" s="2" t="n">
        <v>426863888</v>
      </c>
    </row>
    <row r="16" customFormat="false" ht="12.75" hidden="false" customHeight="false" outlineLevel="0" collapsed="false">
      <c r="A16" s="0" t="s">
        <v>9</v>
      </c>
      <c r="B16" s="2" t="n">
        <v>6346400</v>
      </c>
      <c r="C16" s="2" t="n">
        <v>10152267</v>
      </c>
      <c r="D16" s="2" t="n">
        <v>10083579</v>
      </c>
      <c r="E16" s="2" t="n">
        <v>8711522</v>
      </c>
      <c r="F16" s="2" t="n">
        <v>12003386</v>
      </c>
      <c r="G16" s="2" t="n">
        <v>16730261</v>
      </c>
      <c r="H16" s="2" t="n">
        <v>19790710</v>
      </c>
      <c r="I16" s="2" t="n">
        <v>32189314</v>
      </c>
      <c r="J16" s="2" t="n">
        <v>85334862</v>
      </c>
      <c r="K16" s="2" t="n">
        <v>32699358</v>
      </c>
    </row>
    <row r="17" customFormat="false" ht="12.75" hidden="false" customHeight="false" outlineLevel="0" collapsed="false">
      <c r="A17" s="0" t="s">
        <v>10</v>
      </c>
      <c r="B17" s="2" t="n">
        <v>285429</v>
      </c>
      <c r="C17" s="2" t="n">
        <v>404189</v>
      </c>
      <c r="D17" s="2" t="n">
        <v>958701</v>
      </c>
      <c r="E17" s="2" t="n">
        <v>1202873</v>
      </c>
      <c r="F17" s="2" t="n">
        <v>1767425</v>
      </c>
      <c r="G17" s="2" t="n">
        <v>3966860</v>
      </c>
      <c r="H17" s="2" t="n">
        <v>6424947</v>
      </c>
      <c r="I17" s="2" t="n">
        <v>8527219</v>
      </c>
      <c r="J17" s="2" t="n">
        <v>9434011</v>
      </c>
      <c r="K17" s="2" t="n">
        <v>9150308</v>
      </c>
    </row>
    <row r="18" customFormat="false" ht="12.75" hidden="false" customHeight="false" outlineLevel="0" collapsed="false">
      <c r="A18" s="0" t="s">
        <v>11</v>
      </c>
      <c r="B18" s="2" t="n">
        <v>812542</v>
      </c>
      <c r="C18" s="2" t="n">
        <v>5368295</v>
      </c>
      <c r="D18" s="2" t="n">
        <v>1422431</v>
      </c>
      <c r="E18" s="2" t="n">
        <v>4978732</v>
      </c>
      <c r="F18" s="2" t="n">
        <v>13041065</v>
      </c>
      <c r="G18" s="2" t="n">
        <v>17024245</v>
      </c>
      <c r="H18" s="2" t="n">
        <v>21189823</v>
      </c>
      <c r="I18" s="2" t="n">
        <v>19564902</v>
      </c>
      <c r="J18" s="2" t="n">
        <v>24878914</v>
      </c>
      <c r="K18" s="2" t="n">
        <v>25935966</v>
      </c>
    </row>
    <row r="19" customFormat="false" ht="12.75" hidden="false" customHeight="false" outlineLevel="0" collapsed="false">
      <c r="A19" s="0" t="s">
        <v>12</v>
      </c>
      <c r="B19" s="2" t="n">
        <v>12170716</v>
      </c>
      <c r="C19" s="2" t="n">
        <v>73187463</v>
      </c>
      <c r="D19" s="2" t="n">
        <v>9810085</v>
      </c>
      <c r="E19" s="2" t="n">
        <v>2957453</v>
      </c>
      <c r="F19" s="2" t="n">
        <v>13217077</v>
      </c>
      <c r="G19" s="2" t="n">
        <v>8304081</v>
      </c>
      <c r="H19" s="2" t="n">
        <v>3778489</v>
      </c>
      <c r="I19" s="2" t="n">
        <v>154296545</v>
      </c>
      <c r="J19" s="2" t="n">
        <v>34022969</v>
      </c>
      <c r="K19" s="2" t="n">
        <v>2623730</v>
      </c>
    </row>
    <row r="20" customFormat="false" ht="12.75" hidden="false" customHeight="false" outlineLevel="0" collapsed="false">
      <c r="A20" s="0" t="s">
        <v>13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0" t="s">
        <v>14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190028497</v>
      </c>
      <c r="C23" s="4" t="n">
        <f aca="false">SUM(C8:C21)</f>
        <v>287779747</v>
      </c>
      <c r="D23" s="4" t="n">
        <f aca="false">SUM(D8:D21)</f>
        <v>218058373</v>
      </c>
      <c r="E23" s="4" t="n">
        <f aca="false">SUM(E8:E21)</f>
        <v>208682409</v>
      </c>
      <c r="F23" s="4" t="n">
        <f aca="false">SUM(F8:F21)</f>
        <v>348421543</v>
      </c>
      <c r="G23" s="4" t="n">
        <f aca="false">SUM(G8:G21)</f>
        <v>628459795</v>
      </c>
      <c r="H23" s="4" t="n">
        <f aca="false">SUM(H8:H21)</f>
        <v>782851977</v>
      </c>
      <c r="I23" s="4" t="n">
        <f aca="false">SUM(I8:I21)</f>
        <v>1245738989</v>
      </c>
      <c r="J23" s="4" t="n">
        <f aca="false">SUM(J8:J21)</f>
        <v>1392391495</v>
      </c>
      <c r="K23" s="4" t="n">
        <f aca="false">SUM(K8:K21)</f>
        <v>140748005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0" t="s">
        <v>16</v>
      </c>
      <c r="B26" s="2" t="n">
        <v>171280972</v>
      </c>
      <c r="C26" s="2" t="n">
        <v>201566737</v>
      </c>
      <c r="D26" s="2" t="n">
        <v>263193990</v>
      </c>
      <c r="E26" s="2" t="n">
        <v>264929769</v>
      </c>
      <c r="F26" s="2" t="n">
        <v>339145502</v>
      </c>
      <c r="G26" s="2" t="n">
        <v>362214891</v>
      </c>
      <c r="H26" s="2" t="n">
        <v>396132439</v>
      </c>
      <c r="I26" s="2" t="n">
        <v>466180690</v>
      </c>
      <c r="J26" s="2" t="n">
        <v>712102590</v>
      </c>
      <c r="K26" s="2" t="n">
        <v>645205665</v>
      </c>
    </row>
    <row r="27" customFormat="false" ht="12.75" hidden="false" customHeight="false" outlineLevel="0" collapsed="false">
      <c r="A27" s="0" t="s">
        <v>17</v>
      </c>
      <c r="B27" s="2" t="n">
        <v>317040171</v>
      </c>
      <c r="C27" s="2" t="n">
        <v>433944301</v>
      </c>
      <c r="D27" s="2" t="n">
        <v>552021513</v>
      </c>
      <c r="E27" s="2" t="n">
        <v>561457508</v>
      </c>
      <c r="F27" s="2" t="n">
        <v>692394081</v>
      </c>
      <c r="G27" s="2" t="n">
        <v>785476019</v>
      </c>
      <c r="H27" s="2" t="n">
        <v>872827890</v>
      </c>
      <c r="I27" s="2" t="n">
        <v>1022603952</v>
      </c>
      <c r="J27" s="2" t="n">
        <v>1670583822</v>
      </c>
      <c r="K27" s="2" t="n">
        <v>1533299861</v>
      </c>
    </row>
    <row r="28" customFormat="false" ht="12.75" hidden="false" customHeight="false" outlineLevel="0" collapsed="false">
      <c r="A28" s="0" t="s">
        <v>18</v>
      </c>
      <c r="B28" s="2" t="n">
        <v>58533826</v>
      </c>
      <c r="C28" s="2" t="n">
        <v>79506881</v>
      </c>
      <c r="D28" s="2" t="n">
        <v>96879328</v>
      </c>
      <c r="E28" s="2" t="n">
        <v>96088158</v>
      </c>
      <c r="F28" s="2" t="n">
        <v>120826288</v>
      </c>
      <c r="G28" s="2" t="n">
        <v>127792902</v>
      </c>
      <c r="H28" s="2" t="n">
        <v>153386843</v>
      </c>
      <c r="I28" s="2" t="n">
        <v>205928950</v>
      </c>
      <c r="J28" s="2" t="n">
        <v>357055749</v>
      </c>
      <c r="K28" s="2" t="n">
        <v>298022058</v>
      </c>
    </row>
    <row r="29" customFormat="false" ht="12.75" hidden="false" customHeight="false" outlineLevel="0" collapsed="false">
      <c r="A29" s="0" t="s">
        <v>19</v>
      </c>
      <c r="B29" s="2" t="n">
        <v>45610838</v>
      </c>
      <c r="C29" s="2" t="n">
        <v>56186395</v>
      </c>
      <c r="D29" s="2" t="n">
        <v>71910633</v>
      </c>
      <c r="E29" s="2" t="n">
        <v>105299519</v>
      </c>
      <c r="F29" s="2" t="n">
        <v>137473294</v>
      </c>
      <c r="G29" s="2" t="n">
        <v>265252709</v>
      </c>
      <c r="H29" s="2" t="n">
        <v>317353401</v>
      </c>
      <c r="I29" s="2" t="n">
        <v>454860098</v>
      </c>
      <c r="J29" s="2" t="n">
        <v>673617463</v>
      </c>
      <c r="K29" s="2" t="n">
        <v>719415116</v>
      </c>
    </row>
    <row r="30" customFormat="false" ht="12.75" hidden="false" customHeight="false" outlineLevel="0" collapsed="false">
      <c r="A30" s="0" t="s">
        <v>20</v>
      </c>
      <c r="B30" s="2" t="n">
        <v>0</v>
      </c>
      <c r="C30" s="2" t="n">
        <v>0</v>
      </c>
      <c r="D30" s="2" t="n">
        <v>0</v>
      </c>
      <c r="E30" s="2" t="n">
        <v>3018</v>
      </c>
      <c r="F30" s="2" t="n">
        <v>431394</v>
      </c>
      <c r="G30" s="2" t="n">
        <v>446923</v>
      </c>
      <c r="H30" s="2" t="n">
        <v>456310</v>
      </c>
      <c r="I30" s="2" t="n">
        <v>490076</v>
      </c>
      <c r="J30" s="2" t="n">
        <v>533693</v>
      </c>
      <c r="K30" s="2" t="n">
        <v>521418</v>
      </c>
    </row>
    <row r="31" customFormat="false" ht="12.75" hidden="false" customHeight="false" outlineLevel="0" collapsed="false">
      <c r="A31" s="0" t="s">
        <v>21</v>
      </c>
      <c r="B31" s="2" t="n">
        <v>-110729698</v>
      </c>
      <c r="C31" s="2" t="n">
        <v>-145735150</v>
      </c>
      <c r="D31" s="2" t="n">
        <v>-187349939</v>
      </c>
      <c r="E31" s="2" t="n">
        <v>-193139537</v>
      </c>
      <c r="F31" s="2" t="n">
        <v>-232171673</v>
      </c>
      <c r="G31" s="2" t="n">
        <v>-303745909</v>
      </c>
      <c r="H31" s="2" t="n">
        <v>-362297963</v>
      </c>
      <c r="I31" s="2" t="n">
        <v>-459867990</v>
      </c>
      <c r="J31" s="2" t="n">
        <v>-760300827</v>
      </c>
      <c r="K31" s="2" t="n">
        <v>-793272684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481736109</v>
      </c>
      <c r="C33" s="4" t="n">
        <f aca="false">SUM(C26:C31)</f>
        <v>625469164</v>
      </c>
      <c r="D33" s="4" t="n">
        <f aca="false">SUM(D26:D31)</f>
        <v>796655525</v>
      </c>
      <c r="E33" s="4" t="n">
        <f aca="false">SUM(E26:E31)</f>
        <v>834638435</v>
      </c>
      <c r="F33" s="4" t="n">
        <f aca="false">SUM(F26:F31)</f>
        <v>1058098886</v>
      </c>
      <c r="G33" s="4" t="n">
        <f aca="false">SUM(G26:G31)</f>
        <v>1237437535</v>
      </c>
      <c r="H33" s="4" t="n">
        <f aca="false">SUM(H26:H31)</f>
        <v>1377858920</v>
      </c>
      <c r="I33" s="4" t="n">
        <f aca="false">SUM(I26:I31)</f>
        <v>1690195776</v>
      </c>
      <c r="J33" s="4" t="n">
        <f aca="false">SUM(J26:J31)</f>
        <v>2653592490</v>
      </c>
      <c r="K33" s="4" t="n">
        <f aca="false">SUM(K26:K31)</f>
        <v>2403191434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0" t="s">
        <v>23</v>
      </c>
      <c r="B35" s="2" t="n">
        <v>6909697</v>
      </c>
      <c r="C35" s="2" t="n">
        <v>4395386</v>
      </c>
      <c r="D35" s="2" t="n">
        <v>2919255</v>
      </c>
      <c r="E35" s="2" t="n">
        <v>2597044</v>
      </c>
      <c r="F35" s="2" t="n">
        <v>325438</v>
      </c>
      <c r="G35" s="2" t="n">
        <v>50529211</v>
      </c>
      <c r="H35" s="2" t="n">
        <v>58081261</v>
      </c>
      <c r="I35" s="2" t="n">
        <v>61545930</v>
      </c>
      <c r="J35" s="2" t="n">
        <v>45381523</v>
      </c>
      <c r="K35" s="2" t="n">
        <v>38564200</v>
      </c>
    </row>
    <row r="36" customFormat="false" ht="12.75" hidden="false" customHeight="false" outlineLevel="0" collapsed="false">
      <c r="A36" s="0" t="s">
        <v>2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</row>
    <row r="37" customFormat="false" ht="12.75" hidden="false" customHeight="false" outlineLevel="0" collapsed="false">
      <c r="A37" s="0" t="s">
        <v>25</v>
      </c>
      <c r="B37" s="2" t="n">
        <v>0</v>
      </c>
      <c r="C37" s="2" t="n">
        <v>0</v>
      </c>
      <c r="D37" s="2" t="n">
        <v>733821</v>
      </c>
      <c r="E37" s="2" t="n">
        <v>20800603</v>
      </c>
      <c r="F37" s="2" t="n">
        <v>104676967</v>
      </c>
      <c r="G37" s="2" t="n">
        <v>146800652</v>
      </c>
      <c r="H37" s="2" t="n">
        <v>186912525</v>
      </c>
      <c r="I37" s="2" t="n">
        <v>409222904</v>
      </c>
      <c r="J37" s="2" t="n">
        <v>738622748</v>
      </c>
      <c r="K37" s="2" t="n">
        <v>556358893</v>
      </c>
    </row>
    <row r="38" customFormat="false" ht="12.75" hidden="false" customHeight="false" outlineLevel="0" collapsed="false">
      <c r="A38" s="0" t="s">
        <v>26</v>
      </c>
      <c r="B38" s="2" t="n">
        <v>0</v>
      </c>
      <c r="C38" s="2" t="n">
        <v>0</v>
      </c>
      <c r="D38" s="2" t="n">
        <v>-13618576</v>
      </c>
      <c r="E38" s="2" t="n">
        <v>-10715527</v>
      </c>
      <c r="F38" s="2" t="n">
        <v>-21330264</v>
      </c>
      <c r="G38" s="2" t="n">
        <v>-30263049</v>
      </c>
      <c r="H38" s="2" t="n">
        <v>-29622713</v>
      </c>
      <c r="I38" s="2" t="n">
        <v>-29192809</v>
      </c>
      <c r="J38" s="2" t="n">
        <v>-33194122</v>
      </c>
      <c r="K38" s="2" t="n">
        <v>-32258978</v>
      </c>
    </row>
    <row r="39" customFormat="false" ht="12.75" hidden="false" customHeight="false" outlineLevel="0" collapsed="false">
      <c r="A39" s="0" t="s">
        <v>27</v>
      </c>
      <c r="B39" s="2" t="n">
        <v>195229</v>
      </c>
      <c r="C39" s="2" t="n">
        <v>96745</v>
      </c>
      <c r="D39" s="2" t="n">
        <v>118542</v>
      </c>
      <c r="E39" s="2" t="n">
        <v>592127</v>
      </c>
      <c r="F39" s="2" t="n">
        <v>2004807</v>
      </c>
      <c r="G39" s="2" t="n">
        <v>15627844</v>
      </c>
      <c r="H39" s="2" t="n">
        <v>21595734</v>
      </c>
      <c r="I39" s="2" t="n">
        <v>39281933</v>
      </c>
      <c r="J39" s="2" t="n">
        <v>63912103</v>
      </c>
      <c r="K39" s="2" t="n">
        <v>62461583</v>
      </c>
    </row>
    <row r="40" customFormat="false" ht="12.75" hidden="false" customHeight="false" outlineLevel="0" collapsed="false">
      <c r="A40" s="0" t="s">
        <v>28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13908364</v>
      </c>
      <c r="H40" s="2" t="n">
        <v>24364285</v>
      </c>
      <c r="I40" s="2" t="n">
        <v>1333605</v>
      </c>
      <c r="J40" s="2" t="n">
        <v>1319011</v>
      </c>
      <c r="K40" s="2" t="n">
        <v>0</v>
      </c>
    </row>
    <row r="41" customFormat="false" ht="12.75" hidden="false" customHeight="false" outlineLevel="0" collapsed="false">
      <c r="A41" s="0" t="s">
        <v>29</v>
      </c>
      <c r="B41" s="2" t="n">
        <v>0</v>
      </c>
      <c r="C41" s="2" t="n">
        <v>14440817</v>
      </c>
      <c r="D41" s="2" t="n">
        <v>1088269</v>
      </c>
      <c r="E41" s="2" t="n">
        <v>32733029</v>
      </c>
      <c r="F41" s="2" t="n">
        <v>2094917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</row>
    <row r="42" customFormat="false" ht="12.75" hidden="false" customHeight="false" outlineLevel="0" collapsed="false">
      <c r="A42" s="0" t="s">
        <v>30</v>
      </c>
      <c r="B42" s="2" t="n">
        <v>0</v>
      </c>
      <c r="C42" s="2" t="n">
        <v>0</v>
      </c>
      <c r="D42" s="2" t="n">
        <v>0</v>
      </c>
      <c r="E42" s="2" t="n">
        <v>23684</v>
      </c>
      <c r="F42" s="2" t="n">
        <v>1453201</v>
      </c>
      <c r="G42" s="2" t="n">
        <v>364286052</v>
      </c>
      <c r="H42" s="2" t="n">
        <v>380229102</v>
      </c>
      <c r="I42" s="2" t="n">
        <v>407986855</v>
      </c>
      <c r="J42" s="2" t="n">
        <v>559612584</v>
      </c>
      <c r="K42" s="2" t="n">
        <v>527628144</v>
      </c>
    </row>
    <row r="43" customFormat="false" ht="12.75" hidden="false" customHeight="false" outlineLevel="0" collapsed="false">
      <c r="A43" s="0" t="s">
        <v>31</v>
      </c>
      <c r="B43" s="2" t="n">
        <v>0</v>
      </c>
      <c r="C43" s="2" t="n">
        <v>0</v>
      </c>
      <c r="D43" s="2" t="n">
        <v>0</v>
      </c>
      <c r="E43" s="2" t="n">
        <v>-14347</v>
      </c>
      <c r="F43" s="2" t="n">
        <v>-439112</v>
      </c>
      <c r="G43" s="2" t="n">
        <v>-6757445</v>
      </c>
      <c r="H43" s="2" t="n">
        <v>-18865257</v>
      </c>
      <c r="I43" s="2" t="n">
        <v>-30765303</v>
      </c>
      <c r="J43" s="2" t="n">
        <v>-51222053</v>
      </c>
      <c r="K43" s="2" t="n">
        <v>-65667378</v>
      </c>
    </row>
    <row r="44" customFormat="false" ht="12.75" hidden="false" customHeight="false" outlineLevel="0" collapsed="false">
      <c r="A44" s="0" t="s">
        <v>32</v>
      </c>
      <c r="B44" s="2" t="n">
        <v>238101</v>
      </c>
      <c r="C44" s="2" t="n">
        <v>6386483</v>
      </c>
      <c r="D44" s="2" t="n">
        <v>71781210</v>
      </c>
      <c r="E44" s="2" t="n">
        <v>18852695</v>
      </c>
      <c r="F44" s="2" t="n">
        <v>45693407</v>
      </c>
      <c r="G44" s="2" t="n">
        <v>79166243</v>
      </c>
      <c r="H44" s="2" t="n">
        <v>98533110</v>
      </c>
      <c r="I44" s="2" t="n">
        <v>84000544</v>
      </c>
      <c r="J44" s="2" t="n">
        <v>149151561</v>
      </c>
      <c r="K44" s="2" t="n">
        <v>56920755</v>
      </c>
    </row>
    <row r="45" customFormat="false" ht="12.75" hidden="false" customHeight="false" outlineLevel="0" collapsed="false">
      <c r="A45" s="0" t="s">
        <v>3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7343027</v>
      </c>
      <c r="C47" s="4" t="n">
        <f aca="false">SUM(C35:C45)</f>
        <v>25319431</v>
      </c>
      <c r="D47" s="4" t="n">
        <f aca="false">SUM(D35:D45)</f>
        <v>63022521</v>
      </c>
      <c r="E47" s="4" t="n">
        <f aca="false">SUM(E35:E45)</f>
        <v>64869308</v>
      </c>
      <c r="F47" s="4" t="n">
        <f aca="false">SUM(F35:F45)</f>
        <v>153333615</v>
      </c>
      <c r="G47" s="4" t="n">
        <f aca="false">SUM(G35:G45)</f>
        <v>633297872</v>
      </c>
      <c r="H47" s="4" t="n">
        <f aca="false">SUM(H35:H45)</f>
        <v>721228047</v>
      </c>
      <c r="I47" s="4" t="n">
        <f aca="false">SUM(I35:I45)</f>
        <v>943413659</v>
      </c>
      <c r="J47" s="4" t="n">
        <f aca="false">SUM(J35:J45)</f>
        <v>1473583355</v>
      </c>
      <c r="K47" s="4" t="n">
        <f aca="false">SUM(K35:K45)</f>
        <v>1144007219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679107633</v>
      </c>
      <c r="C49" s="6" t="n">
        <f aca="false">SUM(C23+C33+C47)</f>
        <v>938568342</v>
      </c>
      <c r="D49" s="6" t="n">
        <f aca="false">SUM(D23+D33+D47)</f>
        <v>1077736419</v>
      </c>
      <c r="E49" s="6" t="n">
        <f aca="false">SUM(E23+E33+E47)</f>
        <v>1108190152</v>
      </c>
      <c r="F49" s="6" t="n">
        <f aca="false">SUM(F23+F33+F47)</f>
        <v>1559854044</v>
      </c>
      <c r="G49" s="6" t="n">
        <f aca="false">SUM(G23+G33+G47)</f>
        <v>2499195202</v>
      </c>
      <c r="H49" s="6" t="n">
        <f aca="false">SUM(H23+H33+H47)</f>
        <v>2881938944</v>
      </c>
      <c r="I49" s="6" t="n">
        <f aca="false">SUM(I23+I33+I47)</f>
        <v>3879348424</v>
      </c>
      <c r="J49" s="6" t="n">
        <f aca="false">SUM(J23+J33+J47)</f>
        <v>5519567340</v>
      </c>
      <c r="K49" s="6" t="n">
        <f aca="false">SUM(K23+K33+K47)</f>
        <v>4954678703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0" t="s">
        <v>37</v>
      </c>
      <c r="B54" s="2" t="n">
        <v>38331123</v>
      </c>
      <c r="C54" s="2" t="n">
        <v>45930089</v>
      </c>
      <c r="D54" s="2" t="n">
        <v>21794576</v>
      </c>
      <c r="E54" s="2" t="n">
        <v>24670337</v>
      </c>
      <c r="F54" s="2" t="n">
        <v>80064503</v>
      </c>
      <c r="G54" s="2" t="n">
        <v>76331563</v>
      </c>
      <c r="H54" s="2" t="n">
        <v>35668896</v>
      </c>
      <c r="I54" s="2" t="n">
        <v>173256202</v>
      </c>
      <c r="J54" s="2" t="n">
        <v>203419386</v>
      </c>
      <c r="K54" s="2" t="n">
        <v>31153217</v>
      </c>
    </row>
    <row r="55" customFormat="false" ht="12.75" hidden="false" customHeight="false" outlineLevel="0" collapsed="false">
      <c r="A55" s="0" t="s">
        <v>38</v>
      </c>
      <c r="B55" s="2" t="n">
        <v>1209158</v>
      </c>
      <c r="C55" s="2" t="n">
        <v>2224838</v>
      </c>
      <c r="D55" s="2" t="n">
        <v>8942118</v>
      </c>
      <c r="E55" s="2" t="n">
        <v>7982382</v>
      </c>
      <c r="F55" s="2" t="n">
        <v>16094322</v>
      </c>
      <c r="G55" s="2" t="n">
        <v>33490046</v>
      </c>
      <c r="H55" s="2" t="n">
        <v>36451871</v>
      </c>
      <c r="I55" s="2" t="n">
        <v>36382016</v>
      </c>
      <c r="J55" s="2" t="n">
        <v>71323948</v>
      </c>
      <c r="K55" s="2" t="n">
        <v>89763945</v>
      </c>
    </row>
    <row r="56" customFormat="false" ht="12.75" hidden="false" customHeight="false" outlineLevel="0" collapsed="false">
      <c r="A56" s="0" t="s">
        <v>39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0" t="s">
        <v>40</v>
      </c>
      <c r="B57" s="2" t="n">
        <v>0</v>
      </c>
      <c r="C57" s="2" t="n">
        <v>1986201</v>
      </c>
      <c r="D57" s="2" t="n">
        <v>2045003</v>
      </c>
      <c r="E57" s="2" t="n">
        <v>12218484</v>
      </c>
      <c r="F57" s="2" t="n">
        <v>12300429</v>
      </c>
      <c r="G57" s="2" t="n">
        <v>41110538</v>
      </c>
      <c r="H57" s="2" t="n">
        <v>24790112</v>
      </c>
      <c r="I57" s="2" t="n">
        <v>26158049</v>
      </c>
      <c r="J57" s="2" t="n">
        <v>29620712</v>
      </c>
      <c r="K57" s="2" t="n">
        <v>13889092</v>
      </c>
    </row>
    <row r="58" customFormat="false" ht="12.75" hidden="false" customHeight="false" outlineLevel="0" collapsed="false">
      <c r="A58" s="0" t="s">
        <v>41</v>
      </c>
      <c r="B58" s="2" t="n">
        <v>360752</v>
      </c>
      <c r="C58" s="2" t="n">
        <v>1269244</v>
      </c>
      <c r="D58" s="2" t="n">
        <v>13308674</v>
      </c>
      <c r="E58" s="2" t="n">
        <v>11268470</v>
      </c>
      <c r="F58" s="2" t="n">
        <v>1888577</v>
      </c>
      <c r="G58" s="2" t="n">
        <v>7127881</v>
      </c>
      <c r="H58" s="2" t="n">
        <v>7805323</v>
      </c>
      <c r="I58" s="2" t="n">
        <v>13216264</v>
      </c>
      <c r="J58" s="2" t="n">
        <v>16392839</v>
      </c>
      <c r="K58" s="2" t="n">
        <v>7561027</v>
      </c>
    </row>
    <row r="59" customFormat="false" ht="12.75" hidden="false" customHeight="false" outlineLevel="0" collapsed="false">
      <c r="A59" s="0" t="s">
        <v>42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48196</v>
      </c>
      <c r="G59" s="2" t="n">
        <v>60618</v>
      </c>
      <c r="H59" s="2" t="n">
        <v>68931</v>
      </c>
      <c r="I59" s="2" t="n">
        <v>46312</v>
      </c>
      <c r="J59" s="2" t="n">
        <v>46839</v>
      </c>
      <c r="K59" s="2" t="n">
        <v>45106</v>
      </c>
    </row>
    <row r="60" customFormat="false" ht="12.75" hidden="false" customHeight="false" outlineLevel="0" collapsed="false">
      <c r="A60" s="0" t="s">
        <v>43</v>
      </c>
      <c r="B60" s="2" t="n">
        <v>141383095</v>
      </c>
      <c r="C60" s="2" t="n">
        <v>126934462</v>
      </c>
      <c r="D60" s="2" t="n">
        <v>140727012</v>
      </c>
      <c r="E60" s="2" t="n">
        <v>198863976</v>
      </c>
      <c r="F60" s="2" t="n">
        <v>300003297</v>
      </c>
      <c r="G60" s="2" t="n">
        <v>393618419</v>
      </c>
      <c r="H60" s="2" t="n">
        <v>525448130</v>
      </c>
      <c r="I60" s="2" t="n">
        <v>695035585</v>
      </c>
      <c r="J60" s="2" t="n">
        <v>920316869</v>
      </c>
      <c r="K60" s="2" t="n">
        <v>889944046</v>
      </c>
    </row>
    <row r="61" customFormat="false" ht="12.75" hidden="false" customHeight="false" outlineLevel="0" collapsed="false">
      <c r="A61" s="0" t="s">
        <v>44</v>
      </c>
      <c r="B61" s="2" t="n">
        <v>0</v>
      </c>
      <c r="C61" s="2" t="n">
        <v>0</v>
      </c>
      <c r="D61" s="2" t="n">
        <v>0</v>
      </c>
      <c r="E61" s="2" t="n">
        <v>90003</v>
      </c>
      <c r="F61" s="2" t="n">
        <v>0</v>
      </c>
      <c r="G61" s="2" t="n">
        <v>1634102</v>
      </c>
      <c r="H61" s="2" t="n">
        <v>687099</v>
      </c>
      <c r="I61" s="2" t="n">
        <v>31580</v>
      </c>
      <c r="J61" s="2" t="n">
        <v>3308618</v>
      </c>
      <c r="K61" s="2" t="n">
        <v>3195894</v>
      </c>
    </row>
    <row r="62" customFormat="false" ht="12.75" hidden="false" customHeight="false" outlineLevel="0" collapsed="false">
      <c r="A62" s="0" t="s">
        <v>45</v>
      </c>
      <c r="B62" s="2" t="n">
        <v>9397771</v>
      </c>
      <c r="C62" s="2" t="n">
        <v>6104292</v>
      </c>
      <c r="D62" s="2" t="n">
        <v>7912430</v>
      </c>
      <c r="E62" s="2" t="n">
        <v>10859481</v>
      </c>
      <c r="F62" s="2" t="n">
        <v>12999655</v>
      </c>
      <c r="G62" s="2" t="n">
        <v>12874533</v>
      </c>
      <c r="H62" s="2" t="n">
        <v>12358145</v>
      </c>
      <c r="I62" s="2" t="n">
        <v>10838061</v>
      </c>
      <c r="J62" s="2" t="n">
        <v>24024289</v>
      </c>
      <c r="K62" s="2" t="n">
        <v>14637670</v>
      </c>
    </row>
    <row r="63" customFormat="false" ht="12.75" hidden="false" customHeight="false" outlineLevel="0" collapsed="false">
      <c r="A63" s="0" t="s">
        <v>46</v>
      </c>
      <c r="B63" s="2" t="n">
        <v>151879</v>
      </c>
      <c r="C63" s="2" t="n">
        <v>95944</v>
      </c>
      <c r="D63" s="2" t="n">
        <v>235068</v>
      </c>
      <c r="E63" s="2" t="n">
        <v>197497</v>
      </c>
      <c r="F63" s="2" t="n">
        <v>296688</v>
      </c>
      <c r="G63" s="2" t="n">
        <v>692655</v>
      </c>
      <c r="H63" s="2" t="n">
        <v>564702</v>
      </c>
      <c r="I63" s="2" t="n">
        <v>123260</v>
      </c>
      <c r="J63" s="2" t="n">
        <v>1770207</v>
      </c>
      <c r="K63" s="2" t="n">
        <v>314670</v>
      </c>
    </row>
    <row r="64" customFormat="false" ht="12.75" hidden="false" customHeight="false" outlineLevel="0" collapsed="false">
      <c r="A64" s="0" t="s">
        <v>47</v>
      </c>
      <c r="B64" s="2" t="n">
        <v>7660226</v>
      </c>
      <c r="C64" s="2" t="n">
        <v>19499236</v>
      </c>
      <c r="D64" s="2" t="n">
        <v>38132450</v>
      </c>
      <c r="E64" s="2" t="n">
        <v>13502734</v>
      </c>
      <c r="F64" s="2" t="n">
        <v>23976954</v>
      </c>
      <c r="G64" s="2" t="n">
        <v>39417691</v>
      </c>
      <c r="H64" s="2" t="n">
        <v>54972251</v>
      </c>
      <c r="I64" s="2" t="n">
        <v>77071162</v>
      </c>
      <c r="J64" s="2" t="n">
        <v>104958760</v>
      </c>
      <c r="K64" s="2" t="n">
        <v>113099017</v>
      </c>
    </row>
    <row r="65" customFormat="false" ht="12.75" hidden="false" customHeight="false" outlineLevel="0" collapsed="false">
      <c r="A65" s="0" t="s">
        <v>48</v>
      </c>
      <c r="B65" s="2" t="n">
        <v>12348811</v>
      </c>
      <c r="C65" s="2" t="n">
        <v>8884183</v>
      </c>
      <c r="D65" s="2" t="n">
        <v>8335164</v>
      </c>
      <c r="E65" s="2" t="n">
        <v>11590212</v>
      </c>
      <c r="F65" s="2" t="n">
        <v>21865529</v>
      </c>
      <c r="G65" s="2" t="n">
        <v>24510950</v>
      </c>
      <c r="H65" s="2" t="n">
        <v>28075419</v>
      </c>
      <c r="I65" s="2" t="n">
        <v>38542941</v>
      </c>
      <c r="J65" s="2" t="n">
        <v>63646169</v>
      </c>
      <c r="K65" s="2" t="n">
        <v>56775471</v>
      </c>
    </row>
    <row r="66" customFormat="false" ht="12.75" hidden="false" customHeight="false" outlineLevel="0" collapsed="false">
      <c r="A66" s="0" t="s">
        <v>49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8504879</v>
      </c>
      <c r="I66" s="2" t="n">
        <v>9684435</v>
      </c>
      <c r="J66" s="2" t="n">
        <v>2321910</v>
      </c>
      <c r="K66" s="2" t="n">
        <v>0</v>
      </c>
    </row>
    <row r="67" customFormat="false" ht="12.75" hidden="false" customHeight="false" outlineLevel="0" collapsed="false">
      <c r="A67" s="0" t="s">
        <v>50</v>
      </c>
      <c r="B67" s="2" t="n">
        <v>6678852</v>
      </c>
      <c r="C67" s="2" t="n">
        <v>6009949</v>
      </c>
      <c r="D67" s="2" t="n">
        <v>0</v>
      </c>
      <c r="E67" s="2" t="n">
        <v>56800</v>
      </c>
      <c r="F67" s="2" t="n">
        <v>244627</v>
      </c>
      <c r="G67" s="2" t="n">
        <v>7742464</v>
      </c>
      <c r="H67" s="2" t="n">
        <v>2179310</v>
      </c>
      <c r="I67" s="2" t="n">
        <v>4689351</v>
      </c>
      <c r="J67" s="2" t="n">
        <v>6910681</v>
      </c>
      <c r="K67" s="2" t="n">
        <v>5477017</v>
      </c>
    </row>
    <row r="68" customFormat="false" ht="12.75" hidden="false" customHeight="false" outlineLevel="0" collapsed="false">
      <c r="A68" s="0" t="s">
        <v>11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0" t="s">
        <v>51</v>
      </c>
      <c r="B69" s="2" t="n">
        <v>733566</v>
      </c>
      <c r="C69" s="2" t="n">
        <v>755827</v>
      </c>
      <c r="D69" s="2" t="n">
        <v>14424</v>
      </c>
      <c r="E69" s="2" t="n">
        <v>0</v>
      </c>
      <c r="F69" s="2" t="n">
        <v>22401055</v>
      </c>
      <c r="G69" s="2" t="n">
        <v>1223283</v>
      </c>
      <c r="H69" s="2" t="n">
        <v>1230047</v>
      </c>
      <c r="I69" s="2" t="n">
        <v>10152067</v>
      </c>
      <c r="J69" s="2" t="n">
        <v>1681809</v>
      </c>
      <c r="K69" s="2" t="n">
        <v>49237036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218255233</v>
      </c>
      <c r="C71" s="4" t="n">
        <f aca="false">SUM(C54:C69)</f>
        <v>219694265</v>
      </c>
      <c r="D71" s="4" t="n">
        <f aca="false">SUM(D54:D69)</f>
        <v>241446919</v>
      </c>
      <c r="E71" s="4" t="n">
        <f aca="false">SUM(E54:E69)</f>
        <v>291300376</v>
      </c>
      <c r="F71" s="4" t="n">
        <f aca="false">SUM(F54:F69)</f>
        <v>492183832</v>
      </c>
      <c r="G71" s="4" t="n">
        <f aca="false">SUM(G54:G69)</f>
        <v>639834743</v>
      </c>
      <c r="H71" s="4" t="n">
        <f aca="false">SUM(H54:H69)</f>
        <v>738805115</v>
      </c>
      <c r="I71" s="4" t="n">
        <f aca="false">SUM(I54:I69)</f>
        <v>1095227285</v>
      </c>
      <c r="J71" s="4" t="n">
        <f aca="false">SUM(J54:J69)</f>
        <v>1449743036</v>
      </c>
      <c r="K71" s="4" t="n">
        <f aca="false">SUM(K54:K69)</f>
        <v>1275093208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0" t="s">
        <v>53</v>
      </c>
      <c r="B73" s="2" t="n">
        <v>23048764</v>
      </c>
      <c r="C73" s="2" t="n">
        <v>113603978</v>
      </c>
      <c r="D73" s="2" t="n">
        <v>150794044</v>
      </c>
      <c r="E73" s="2" t="n">
        <v>150996135</v>
      </c>
      <c r="F73" s="2" t="n">
        <v>169919256</v>
      </c>
      <c r="G73" s="2" t="n">
        <v>312658186</v>
      </c>
      <c r="H73" s="2" t="n">
        <v>315185973</v>
      </c>
      <c r="I73" s="2" t="n">
        <v>562732244</v>
      </c>
      <c r="J73" s="2" t="n">
        <v>820538261</v>
      </c>
      <c r="K73" s="2" t="n">
        <v>555386376</v>
      </c>
    </row>
    <row r="74" customFormat="false" ht="12.75" hidden="false" customHeight="false" outlineLevel="0" collapsed="false">
      <c r="A74" s="0" t="s">
        <v>54</v>
      </c>
      <c r="B74" s="2" t="n">
        <v>0</v>
      </c>
      <c r="C74" s="2" t="n">
        <v>97575960</v>
      </c>
      <c r="D74" s="2" t="n">
        <v>100464720</v>
      </c>
      <c r="E74" s="2" t="n">
        <v>91368000</v>
      </c>
      <c r="F74" s="2" t="n">
        <v>83121840</v>
      </c>
      <c r="G74" s="2" t="n">
        <v>120795003</v>
      </c>
      <c r="H74" s="2" t="n">
        <v>280155284</v>
      </c>
      <c r="I74" s="2" t="n">
        <v>304822782</v>
      </c>
      <c r="J74" s="2" t="n">
        <v>542289377</v>
      </c>
      <c r="K74" s="2" t="n">
        <v>725672079</v>
      </c>
    </row>
    <row r="75" customFormat="false" ht="12.75" hidden="false" customHeight="false" outlineLevel="0" collapsed="false">
      <c r="A75" s="0" t="s">
        <v>55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1917853</v>
      </c>
      <c r="K75" s="2" t="n">
        <v>0</v>
      </c>
    </row>
    <row r="76" customFormat="false" ht="12.75" hidden="false" customHeight="false" outlineLevel="0" collapsed="false">
      <c r="A76" s="0" t="s">
        <v>45</v>
      </c>
      <c r="B76" s="2" t="n">
        <v>16101287</v>
      </c>
      <c r="C76" s="2" t="n">
        <v>16389533</v>
      </c>
      <c r="D76" s="2" t="n">
        <v>57092019</v>
      </c>
      <c r="E76" s="2" t="n">
        <v>40669667</v>
      </c>
      <c r="F76" s="2" t="n">
        <v>31152662</v>
      </c>
      <c r="G76" s="2" t="n">
        <v>35758069</v>
      </c>
      <c r="H76" s="2" t="n">
        <v>31614611</v>
      </c>
      <c r="I76" s="2" t="n">
        <v>37496747</v>
      </c>
      <c r="J76" s="2" t="n">
        <v>25375909</v>
      </c>
      <c r="K76" s="2" t="n">
        <v>31344897</v>
      </c>
    </row>
    <row r="77" customFormat="false" ht="12.75" hidden="false" customHeight="false" outlineLevel="0" collapsed="false">
      <c r="A77" s="0" t="s">
        <v>4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392453</v>
      </c>
      <c r="J77" s="2" t="n">
        <v>368273</v>
      </c>
      <c r="K77" s="2" t="n">
        <v>0</v>
      </c>
    </row>
    <row r="78" customFormat="false" ht="12.75" hidden="false" customHeight="false" outlineLevel="0" collapsed="false">
      <c r="A78" s="0" t="s">
        <v>47</v>
      </c>
      <c r="B78" s="2" t="n">
        <v>2815180</v>
      </c>
      <c r="C78" s="2" t="n">
        <v>21723340</v>
      </c>
      <c r="D78" s="2" t="n">
        <v>1788826</v>
      </c>
      <c r="E78" s="2" t="n">
        <v>13950351</v>
      </c>
      <c r="F78" s="2" t="n">
        <v>39547790</v>
      </c>
      <c r="G78" s="2" t="n">
        <v>34203190</v>
      </c>
      <c r="H78" s="2" t="n">
        <v>33710900</v>
      </c>
      <c r="I78" s="2" t="n">
        <v>29472485</v>
      </c>
      <c r="J78" s="2" t="n">
        <v>35974196</v>
      </c>
      <c r="K78" s="2" t="n">
        <v>27742190</v>
      </c>
    </row>
    <row r="79" customFormat="false" ht="12.75" hidden="false" customHeight="false" outlineLevel="0" collapsed="false">
      <c r="A79" s="0" t="s">
        <v>11</v>
      </c>
      <c r="B79" s="2" t="n">
        <v>1161063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29893954</v>
      </c>
      <c r="H79" s="2" t="n">
        <v>25535384</v>
      </c>
      <c r="I79" s="2" t="n">
        <v>41892403</v>
      </c>
      <c r="J79" s="2" t="n">
        <v>80206888</v>
      </c>
      <c r="K79" s="2" t="n">
        <v>67121546</v>
      </c>
    </row>
    <row r="80" customFormat="false" ht="12.75" hidden="false" customHeight="false" outlineLevel="0" collapsed="false">
      <c r="A80" s="0" t="s">
        <v>56</v>
      </c>
      <c r="B80" s="2" t="n">
        <v>32854192</v>
      </c>
      <c r="C80" s="2" t="n">
        <v>26103010</v>
      </c>
      <c r="D80" s="2" t="n">
        <v>8051033</v>
      </c>
      <c r="E80" s="2" t="n">
        <v>6340697</v>
      </c>
      <c r="F80" s="2" t="n">
        <v>7161754</v>
      </c>
      <c r="G80" s="2" t="n">
        <v>7228891</v>
      </c>
      <c r="H80" s="2" t="n">
        <v>7170687</v>
      </c>
      <c r="I80" s="2" t="n">
        <v>11285389</v>
      </c>
      <c r="J80" s="2" t="n">
        <v>120671058</v>
      </c>
      <c r="K80" s="2" t="n">
        <v>14106253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75980486</v>
      </c>
      <c r="C82" s="4" t="n">
        <f aca="false">SUM(C73:C80)</f>
        <v>275395821</v>
      </c>
      <c r="D82" s="4" t="n">
        <f aca="false">SUM(D73:D80)</f>
        <v>318190642</v>
      </c>
      <c r="E82" s="4" t="n">
        <f aca="false">SUM(E73:E80)</f>
        <v>303324850</v>
      </c>
      <c r="F82" s="4" t="n">
        <f aca="false">SUM(F73:F80)</f>
        <v>330903302</v>
      </c>
      <c r="G82" s="4" t="n">
        <f aca="false">SUM(G73:G80)</f>
        <v>540537293</v>
      </c>
      <c r="H82" s="4" t="n">
        <f aca="false">SUM(H73:H80)</f>
        <v>693372839</v>
      </c>
      <c r="I82" s="4" t="n">
        <f aca="false">SUM(I73:I80)</f>
        <v>988094503</v>
      </c>
      <c r="J82" s="4" t="n">
        <f aca="false">SUM(J73:J80)</f>
        <v>1627341815</v>
      </c>
      <c r="K82" s="4" t="n">
        <f aca="false">SUM(K73:K80)</f>
        <v>1421373341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3" t="s">
        <v>58</v>
      </c>
      <c r="B85" s="4" t="n">
        <v>12776321</v>
      </c>
      <c r="C85" s="4" t="n">
        <v>14332732</v>
      </c>
      <c r="D85" s="4" t="n">
        <v>17038533</v>
      </c>
      <c r="E85" s="4" t="n">
        <v>19536269</v>
      </c>
      <c r="F85" s="4" t="n">
        <v>19389625</v>
      </c>
      <c r="G85" s="4" t="n">
        <v>90460113</v>
      </c>
      <c r="H85" s="4" t="n">
        <v>97834244</v>
      </c>
      <c r="I85" s="4" t="n">
        <v>81592695</v>
      </c>
      <c r="J85" s="4" t="n">
        <v>111624222</v>
      </c>
      <c r="K85" s="4" t="n">
        <v>81758951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0" t="s">
        <v>59</v>
      </c>
      <c r="B87" s="2" t="n">
        <v>130073692</v>
      </c>
      <c r="C87" s="2" t="n">
        <v>130073692</v>
      </c>
      <c r="D87" s="2" t="n">
        <v>133975903</v>
      </c>
      <c r="E87" s="2" t="n">
        <v>135315662</v>
      </c>
      <c r="F87" s="2" t="n">
        <v>311537378</v>
      </c>
      <c r="G87" s="2" t="n">
        <v>618812875</v>
      </c>
      <c r="H87" s="2" t="n">
        <v>631072063</v>
      </c>
      <c r="I87" s="2" t="n">
        <v>714110396</v>
      </c>
      <c r="J87" s="2" t="n">
        <v>873406547</v>
      </c>
      <c r="K87" s="2" t="n">
        <v>927804433</v>
      </c>
    </row>
    <row r="88" customFormat="false" ht="12.75" hidden="false" customHeight="false" outlineLevel="0" collapsed="false">
      <c r="A88" s="0" t="s">
        <v>60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</row>
    <row r="89" customFormat="false" ht="12.75" hidden="false" customHeight="false" outlineLevel="0" collapsed="false">
      <c r="A89" s="0" t="s">
        <v>61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67813930</v>
      </c>
      <c r="G89" s="2" t="n">
        <v>210550054</v>
      </c>
      <c r="H89" s="2" t="n">
        <v>214971605</v>
      </c>
      <c r="I89" s="2" t="n">
        <v>343972784</v>
      </c>
      <c r="J89" s="2" t="n">
        <v>466509605</v>
      </c>
      <c r="K89" s="2" t="n">
        <v>466611373</v>
      </c>
    </row>
    <row r="90" customFormat="false" ht="12.75" hidden="false" customHeight="false" outlineLevel="0" collapsed="false">
      <c r="A90" s="0" t="s">
        <v>62</v>
      </c>
      <c r="B90" s="2" t="n">
        <v>18585054</v>
      </c>
      <c r="C90" s="2" t="n">
        <v>40398064</v>
      </c>
      <c r="D90" s="2" t="n">
        <v>58025139</v>
      </c>
      <c r="E90" s="2" t="n">
        <v>2392926</v>
      </c>
      <c r="F90" s="2" t="n">
        <v>-49325160</v>
      </c>
      <c r="G90" s="2" t="n">
        <v>-87204078</v>
      </c>
      <c r="H90" s="2" t="n">
        <v>-82608134</v>
      </c>
      <c r="I90" s="2" t="n">
        <v>-140783015</v>
      </c>
      <c r="J90" s="2" t="n">
        <v>25497758</v>
      </c>
      <c r="K90" s="2" t="n">
        <v>-209325703</v>
      </c>
    </row>
    <row r="91" customFormat="false" ht="12.75" hidden="false" customHeight="false" outlineLevel="0" collapsed="false">
      <c r="A91" s="0" t="s">
        <v>63</v>
      </c>
      <c r="B91" s="4" t="n">
        <f aca="false">SUM(B92:B97)</f>
        <v>223436847</v>
      </c>
      <c r="C91" s="4" t="n">
        <f aca="false">SUM(C92:C97)</f>
        <v>258673768</v>
      </c>
      <c r="D91" s="4" t="n">
        <f aca="false">SUM(D92:D97)</f>
        <v>309059283</v>
      </c>
      <c r="E91" s="4" t="n">
        <f aca="false">SUM(E92:E97)</f>
        <v>356320069</v>
      </c>
      <c r="F91" s="4" t="n">
        <f aca="false">SUM(F92:F97)</f>
        <v>387351137</v>
      </c>
      <c r="G91" s="4" t="n">
        <f aca="false">SUM(G92:G97)</f>
        <v>486204202</v>
      </c>
      <c r="H91" s="4" t="n">
        <f aca="false">SUM(H92:H97)</f>
        <v>588491212</v>
      </c>
      <c r="I91" s="4" t="n">
        <f aca="false">SUM(I92:I97)</f>
        <v>797133776</v>
      </c>
      <c r="J91" s="4" t="n">
        <f aca="false">SUM(J92:J97)</f>
        <v>965444357</v>
      </c>
      <c r="K91" s="4" t="n">
        <f aca="false">SUM(K92:K97)</f>
        <v>991363100</v>
      </c>
    </row>
    <row r="92" customFormat="false" ht="12.75" hidden="false" customHeight="false" outlineLevel="0" collapsed="false">
      <c r="A92" s="0" t="s">
        <v>64</v>
      </c>
      <c r="B92" s="2" t="n">
        <v>184377810</v>
      </c>
      <c r="C92" s="2" t="n">
        <v>223436848</v>
      </c>
      <c r="D92" s="2" t="n">
        <v>266433980</v>
      </c>
      <c r="E92" s="2" t="n">
        <v>312149876</v>
      </c>
      <c r="F92" s="2" t="n">
        <v>341760692</v>
      </c>
      <c r="G92" s="2" t="n">
        <v>390503873</v>
      </c>
      <c r="H92" s="2" t="n">
        <v>471542066</v>
      </c>
      <c r="I92" s="2" t="n">
        <v>603108815</v>
      </c>
      <c r="J92" s="2" t="n">
        <v>818002438</v>
      </c>
      <c r="K92" s="2" t="n">
        <v>908075977</v>
      </c>
    </row>
    <row r="93" customFormat="false" ht="12.75" hidden="false" customHeight="false" outlineLevel="0" collapsed="false">
      <c r="A93" s="0" t="s">
        <v>65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</row>
    <row r="94" customFormat="false" ht="12.75" hidden="false" customHeight="false" outlineLevel="0" collapsed="false">
      <c r="A94" s="0" t="s">
        <v>66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</row>
    <row r="95" customFormat="false" ht="12.75" hidden="false" customHeight="false" outlineLevel="0" collapsed="false">
      <c r="A95" s="0" t="s">
        <v>67</v>
      </c>
      <c r="B95" s="2" t="n">
        <v>39059037</v>
      </c>
      <c r="C95" s="2" t="n">
        <v>35236920</v>
      </c>
      <c r="D95" s="2" t="n">
        <v>42625303</v>
      </c>
      <c r="E95" s="2" t="n">
        <v>44170193</v>
      </c>
      <c r="F95" s="2" t="n">
        <v>50206958</v>
      </c>
      <c r="G95" s="2" t="n">
        <v>101899028</v>
      </c>
      <c r="H95" s="2" t="n">
        <v>128332987</v>
      </c>
      <c r="I95" s="2" t="n">
        <v>210114388</v>
      </c>
      <c r="J95" s="2" t="n">
        <v>160126732</v>
      </c>
      <c r="K95" s="2" t="n">
        <v>96340808</v>
      </c>
    </row>
    <row r="96" customFormat="false" ht="12.75" hidden="false" customHeight="false" outlineLevel="0" collapsed="false">
      <c r="A96" s="0" t="s">
        <v>68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-4616513</v>
      </c>
      <c r="G96" s="2" t="n">
        <v>-6041674</v>
      </c>
      <c r="H96" s="2" t="n">
        <v>-11293630</v>
      </c>
      <c r="I96" s="2" t="n">
        <v>-16089427</v>
      </c>
      <c r="J96" s="2" t="n">
        <v>-12684813</v>
      </c>
      <c r="K96" s="2" t="n">
        <v>-13053685</v>
      </c>
    </row>
    <row r="97" customFormat="false" ht="12.75" hidden="false" customHeight="false" outlineLevel="0" collapsed="false">
      <c r="A97" s="0" t="s">
        <v>69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-157025</v>
      </c>
      <c r="H97" s="2" t="n">
        <v>-90211</v>
      </c>
      <c r="I97" s="2" t="n">
        <v>0</v>
      </c>
      <c r="J97" s="2" t="n">
        <v>0</v>
      </c>
      <c r="K97" s="2" t="n">
        <v>0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372095593</v>
      </c>
      <c r="C99" s="4" t="n">
        <f aca="false">SUM(C87:C91)</f>
        <v>429145524</v>
      </c>
      <c r="D99" s="4" t="n">
        <f aca="false">SUM(D87:D91)</f>
        <v>501060325</v>
      </c>
      <c r="E99" s="4" t="n">
        <f aca="false">SUM(E87:E91)</f>
        <v>494028657</v>
      </c>
      <c r="F99" s="4" t="n">
        <f aca="false">SUM(F87:F91)</f>
        <v>717377285</v>
      </c>
      <c r="G99" s="4" t="n">
        <f aca="false">SUM(G87:G91)</f>
        <v>1228363053</v>
      </c>
      <c r="H99" s="4" t="n">
        <f aca="false">SUM(H87:H91)</f>
        <v>1351926746</v>
      </c>
      <c r="I99" s="4" t="n">
        <f aca="false">SUM(I87:I91)</f>
        <v>1714433941</v>
      </c>
      <c r="J99" s="4" t="n">
        <f aca="false">SUM(J87:J91)</f>
        <v>2330858267</v>
      </c>
      <c r="K99" s="4" t="n">
        <f aca="false">SUM(K87:K91)</f>
        <v>2176453203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679107633</v>
      </c>
      <c r="C101" s="6" t="n">
        <f aca="false">SUM(C71+C82+C85+C99)</f>
        <v>938568342</v>
      </c>
      <c r="D101" s="6" t="n">
        <f aca="false">SUM(D71+D82+D85+D99)</f>
        <v>1077736419</v>
      </c>
      <c r="E101" s="6" t="n">
        <f aca="false">SUM(E71+E82+E85+E99)</f>
        <v>1108190152</v>
      </c>
      <c r="F101" s="6" t="n">
        <f aca="false">SUM(F71+F82+F85+F99)</f>
        <v>1559854044</v>
      </c>
      <c r="G101" s="6" t="n">
        <f aca="false">SUM(G71+G82+G85+G99)</f>
        <v>2499195202</v>
      </c>
      <c r="H101" s="6" t="n">
        <f aca="false">SUM(H71+H82+H85+H99)</f>
        <v>2881938944</v>
      </c>
      <c r="I101" s="6" t="n">
        <f aca="false">SUM(I71+I82+I85+I99)</f>
        <v>3879348424</v>
      </c>
      <c r="J101" s="6" t="n">
        <f aca="false">SUM(J71+J82+J85+J99)</f>
        <v>5519567340</v>
      </c>
      <c r="K101" s="6" t="n">
        <f aca="false">SUM(K71+K82+K85+K99)</f>
        <v>4954678703</v>
      </c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73</v>
      </c>
      <c r="B106" s="2" t="n">
        <v>801765910</v>
      </c>
      <c r="C106" s="2" t="n">
        <v>934259830</v>
      </c>
      <c r="D106" s="2" t="n">
        <v>684009074</v>
      </c>
      <c r="E106" s="2" t="n">
        <v>921291442</v>
      </c>
      <c r="F106" s="2" t="n">
        <v>1379400955</v>
      </c>
      <c r="G106" s="2" t="n">
        <v>2517965179</v>
      </c>
      <c r="H106" s="2" t="n">
        <v>3116454578</v>
      </c>
      <c r="I106" s="2" t="n">
        <v>3779735495</v>
      </c>
      <c r="J106" s="2" t="n">
        <v>6131170662</v>
      </c>
      <c r="K106" s="2" t="n">
        <v>5326707659</v>
      </c>
    </row>
    <row r="107" customFormat="false" ht="12.75" hidden="false" customHeight="false" outlineLevel="0" collapsed="false">
      <c r="A107" s="0" t="s">
        <v>74</v>
      </c>
      <c r="B107" s="2" t="n">
        <v>-570808814</v>
      </c>
      <c r="C107" s="2" t="n">
        <v>-676580698</v>
      </c>
      <c r="D107" s="2" t="n">
        <v>-494009563</v>
      </c>
      <c r="E107" s="2" t="n">
        <v>-677867424</v>
      </c>
      <c r="F107" s="2" t="n">
        <v>-986293199</v>
      </c>
      <c r="G107" s="2" t="n">
        <v>-1766743356</v>
      </c>
      <c r="H107" s="2" t="n">
        <v>-2162774291</v>
      </c>
      <c r="I107" s="2" t="n">
        <v>-2723175515</v>
      </c>
      <c r="J107" s="2" t="n">
        <v>-4459871524</v>
      </c>
      <c r="K107" s="2" t="n">
        <v>-3880038905</v>
      </c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230957096</v>
      </c>
      <c r="C109" s="4" t="n">
        <f aca="false">SUM(C106:C107)</f>
        <v>257679132</v>
      </c>
      <c r="D109" s="4" t="n">
        <f aca="false">SUM(D106:D107)</f>
        <v>189999511</v>
      </c>
      <c r="E109" s="4" t="n">
        <f aca="false">SUM(E106:E107)</f>
        <v>243424018</v>
      </c>
      <c r="F109" s="4" t="n">
        <f aca="false">SUM(F106:F107)</f>
        <v>393107756</v>
      </c>
      <c r="G109" s="4" t="n">
        <f aca="false">SUM(G106:G107)</f>
        <v>751221823</v>
      </c>
      <c r="H109" s="4" t="n">
        <f aca="false">SUM(H106:H107)</f>
        <v>953680287</v>
      </c>
      <c r="I109" s="4" t="n">
        <f aca="false">SUM(I106:I107)</f>
        <v>1056559980</v>
      </c>
      <c r="J109" s="4" t="n">
        <f aca="false">SUM(J106:J107)</f>
        <v>1671299138</v>
      </c>
      <c r="K109" s="4" t="n">
        <f aca="false">SUM(K106:K107)</f>
        <v>1446668754</v>
      </c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0" t="s">
        <v>76</v>
      </c>
      <c r="B111" s="2" t="n">
        <v>-175638190</v>
      </c>
      <c r="C111" s="2" t="n">
        <v>-208458924</v>
      </c>
      <c r="D111" s="2" t="n">
        <v>-155330373</v>
      </c>
      <c r="E111" s="2" t="n">
        <v>-200667400</v>
      </c>
      <c r="F111" s="2" t="n">
        <v>-326888816</v>
      </c>
      <c r="G111" s="2" t="n">
        <v>-613020867</v>
      </c>
      <c r="H111" s="2" t="n">
        <v>-773604999</v>
      </c>
      <c r="I111" s="2" t="n">
        <v>-819717941</v>
      </c>
      <c r="J111" s="2" t="n">
        <v>-1359207413</v>
      </c>
      <c r="K111" s="2" t="n">
        <v>-1174851040</v>
      </c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55318906</v>
      </c>
      <c r="C113" s="4" t="n">
        <f aca="false">SUM(C109+C111)</f>
        <v>49220208</v>
      </c>
      <c r="D113" s="4" t="n">
        <f aca="false">SUM(D109+D111)</f>
        <v>34669138</v>
      </c>
      <c r="E113" s="4" t="n">
        <f aca="false">SUM(E109+E111)</f>
        <v>42756618</v>
      </c>
      <c r="F113" s="4" t="n">
        <f aca="false">SUM(F109+F111)</f>
        <v>66218940</v>
      </c>
      <c r="G113" s="4" t="n">
        <f aca="false">SUM(G109+G111)</f>
        <v>138200956</v>
      </c>
      <c r="H113" s="4" t="n">
        <f aca="false">SUM(H109+H111)</f>
        <v>180075288</v>
      </c>
      <c r="I113" s="4" t="n">
        <f aca="false">SUM(I109+I111)</f>
        <v>236842039</v>
      </c>
      <c r="J113" s="4" t="n">
        <f aca="false">SUM(J109+J111)</f>
        <v>312091725</v>
      </c>
      <c r="K113" s="4" t="n">
        <f aca="false">SUM(K109+K111)</f>
        <v>271817714</v>
      </c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0" t="s">
        <v>78</v>
      </c>
      <c r="B115" s="2" t="n">
        <v>8888696</v>
      </c>
      <c r="C115" s="2" t="n">
        <v>10708155</v>
      </c>
      <c r="D115" s="2" t="n">
        <v>4232072</v>
      </c>
      <c r="E115" s="2" t="n">
        <v>2046558</v>
      </c>
      <c r="F115" s="2" t="n">
        <v>3886111</v>
      </c>
      <c r="G115" s="2" t="n">
        <v>3556489</v>
      </c>
      <c r="H115" s="2" t="n">
        <v>4591445</v>
      </c>
      <c r="I115" s="2" t="n">
        <v>3641254</v>
      </c>
      <c r="J115" s="2" t="n">
        <v>4151235</v>
      </c>
      <c r="K115" s="2" t="n">
        <v>5129472</v>
      </c>
    </row>
    <row r="116" customFormat="false" ht="12.75" hidden="false" customHeight="false" outlineLevel="0" collapsed="false">
      <c r="A116" s="0" t="s">
        <v>79</v>
      </c>
      <c r="B116" s="2" t="n">
        <v>12110</v>
      </c>
      <c r="C116" s="2" t="n">
        <v>174958</v>
      </c>
      <c r="D116" s="2" t="n">
        <v>372342</v>
      </c>
      <c r="E116" s="2" t="n">
        <v>0</v>
      </c>
      <c r="F116" s="2" t="n">
        <v>6264</v>
      </c>
      <c r="G116" s="2" t="n">
        <v>8000592</v>
      </c>
      <c r="H116" s="2" t="n">
        <v>11229531</v>
      </c>
      <c r="I116" s="2" t="n">
        <v>6627930</v>
      </c>
      <c r="J116" s="2" t="n">
        <v>4307023</v>
      </c>
      <c r="K116" s="2" t="n">
        <v>2763019</v>
      </c>
    </row>
    <row r="117" customFormat="false" ht="12.75" hidden="false" customHeight="false" outlineLevel="0" collapsed="false">
      <c r="A117" s="0" t="s">
        <v>80</v>
      </c>
      <c r="B117" s="2" t="n">
        <v>3488274</v>
      </c>
      <c r="C117" s="2" t="n">
        <v>2829736</v>
      </c>
      <c r="D117" s="2" t="n">
        <v>4661622</v>
      </c>
      <c r="E117" s="2" t="n">
        <v>24911433</v>
      </c>
      <c r="F117" s="2" t="n">
        <v>3805420</v>
      </c>
      <c r="G117" s="2" t="n">
        <v>16460019</v>
      </c>
      <c r="H117" s="2" t="n">
        <v>9821861</v>
      </c>
      <c r="I117" s="2" t="n">
        <v>98829133</v>
      </c>
      <c r="J117" s="2" t="n">
        <v>4020450</v>
      </c>
      <c r="K117" s="2" t="n">
        <v>11899796</v>
      </c>
    </row>
    <row r="118" customFormat="false" ht="12.75" hidden="false" customHeight="false" outlineLevel="0" collapsed="false">
      <c r="A118" s="0" t="s">
        <v>81</v>
      </c>
      <c r="B118" s="2" t="n">
        <v>-67650</v>
      </c>
      <c r="C118" s="2" t="n">
        <v>0</v>
      </c>
      <c r="D118" s="2" t="n">
        <v>0</v>
      </c>
      <c r="E118" s="2" t="n">
        <v>-210668</v>
      </c>
      <c r="F118" s="2" t="n">
        <v>-83149</v>
      </c>
      <c r="G118" s="2" t="n">
        <v>0</v>
      </c>
      <c r="H118" s="2" t="n">
        <v>-10430</v>
      </c>
      <c r="I118" s="2" t="n">
        <v>0</v>
      </c>
      <c r="J118" s="2" t="n">
        <v>0</v>
      </c>
      <c r="K118" s="2" t="n">
        <v>-3154109</v>
      </c>
    </row>
    <row r="119" customFormat="false" ht="12.75" hidden="false" customHeight="false" outlineLevel="0" collapsed="false">
      <c r="A119" s="0" t="s">
        <v>82</v>
      </c>
      <c r="B119" s="2" t="n">
        <v>0</v>
      </c>
      <c r="C119" s="2" t="n">
        <v>0</v>
      </c>
      <c r="D119" s="2" t="n">
        <v>-6167</v>
      </c>
      <c r="E119" s="2" t="n">
        <v>-451461</v>
      </c>
      <c r="F119" s="2" t="n">
        <v>-1982839</v>
      </c>
      <c r="G119" s="2" t="n">
        <v>-5576361</v>
      </c>
      <c r="H119" s="2" t="n">
        <v>-6712993</v>
      </c>
      <c r="I119" s="2" t="n">
        <v>-10675532</v>
      </c>
      <c r="J119" s="2" t="n">
        <v>-38046048</v>
      </c>
      <c r="K119" s="2" t="n">
        <v>-29991019</v>
      </c>
    </row>
    <row r="120" customFormat="false" ht="12.75" hidden="false" customHeight="false" outlineLevel="0" collapsed="false">
      <c r="A120" s="0" t="s">
        <v>83</v>
      </c>
      <c r="B120" s="2" t="n">
        <v>-9190012</v>
      </c>
      <c r="C120" s="2" t="n">
        <v>-8431132</v>
      </c>
      <c r="D120" s="2" t="n">
        <v>-17446395</v>
      </c>
      <c r="E120" s="2" t="n">
        <v>-13464819</v>
      </c>
      <c r="F120" s="2" t="n">
        <v>-22705227</v>
      </c>
      <c r="G120" s="2" t="n">
        <v>-25355256</v>
      </c>
      <c r="H120" s="2" t="n">
        <v>-36455736</v>
      </c>
      <c r="I120" s="2" t="n">
        <v>-31952061</v>
      </c>
      <c r="J120" s="2" t="n">
        <v>-119282416</v>
      </c>
      <c r="K120" s="2" t="n">
        <v>-74808727</v>
      </c>
    </row>
    <row r="121" customFormat="false" ht="12.75" hidden="false" customHeight="false" outlineLevel="0" collapsed="false">
      <c r="A121" s="0" t="s">
        <v>84</v>
      </c>
      <c r="B121" s="2" t="n">
        <v>-1205223</v>
      </c>
      <c r="C121" s="2" t="n">
        <v>-34996894</v>
      </c>
      <c r="D121" s="2" t="n">
        <v>-16288516</v>
      </c>
      <c r="E121" s="2" t="n">
        <v>-10443669</v>
      </c>
      <c r="F121" s="2" t="n">
        <v>-5152200</v>
      </c>
      <c r="G121" s="2" t="n">
        <v>-8877354</v>
      </c>
      <c r="H121" s="2" t="n">
        <v>-17440061</v>
      </c>
      <c r="I121" s="2" t="n">
        <v>-30521735</v>
      </c>
      <c r="J121" s="2" t="n">
        <v>-25628978</v>
      </c>
      <c r="K121" s="2" t="n">
        <v>-27740593</v>
      </c>
    </row>
    <row r="122" customFormat="false" ht="12.75" hidden="false" customHeight="false" outlineLevel="0" collapsed="false">
      <c r="A122" s="0" t="s">
        <v>85</v>
      </c>
      <c r="B122" s="2" t="n">
        <v>-1757883</v>
      </c>
      <c r="C122" s="2" t="n">
        <v>-3280944</v>
      </c>
      <c r="D122" s="2" t="n">
        <v>-795625</v>
      </c>
      <c r="E122" s="2" t="n">
        <v>-606977</v>
      </c>
      <c r="F122" s="2" t="n">
        <v>3314312</v>
      </c>
      <c r="G122" s="2" t="n">
        <v>1088310</v>
      </c>
      <c r="H122" s="2" t="n">
        <v>-1662187</v>
      </c>
      <c r="I122" s="2" t="n">
        <v>-5925195</v>
      </c>
      <c r="J122" s="2" t="n">
        <v>28693117</v>
      </c>
      <c r="K122" s="2" t="n">
        <v>-6590329</v>
      </c>
    </row>
    <row r="123" customFormat="false" ht="12.75" hidden="false" customHeight="false" outlineLevel="0" collapsed="false">
      <c r="A123" s="0" t="s">
        <v>86</v>
      </c>
      <c r="B123" s="2" t="n">
        <v>-364363</v>
      </c>
      <c r="C123" s="2" t="n">
        <v>11013199</v>
      </c>
      <c r="D123" s="2" t="n">
        <v>42140223</v>
      </c>
      <c r="E123" s="2" t="n">
        <v>-1588082</v>
      </c>
      <c r="F123" s="2" t="n">
        <v>7506296</v>
      </c>
      <c r="G123" s="2" t="n">
        <v>-214085</v>
      </c>
      <c r="H123" s="2" t="n">
        <v>-942361</v>
      </c>
      <c r="I123" s="2" t="n">
        <v>-196360</v>
      </c>
      <c r="J123" s="2" t="n">
        <v>15521691</v>
      </c>
      <c r="K123" s="2" t="n">
        <v>-6909281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-196051</v>
      </c>
      <c r="C125" s="4" t="n">
        <f aca="false">SUM(C115:C123)</f>
        <v>-21982922</v>
      </c>
      <c r="D125" s="4" t="n">
        <f aca="false">SUM(D115:D123)</f>
        <v>16869556</v>
      </c>
      <c r="E125" s="4" t="n">
        <f aca="false">SUM(E115:E123)</f>
        <v>192315</v>
      </c>
      <c r="F125" s="4" t="n">
        <f aca="false">SUM(F115:F123)</f>
        <v>-11405012</v>
      </c>
      <c r="G125" s="4" t="n">
        <f aca="false">SUM(G115:G123)</f>
        <v>-10917646</v>
      </c>
      <c r="H125" s="4" t="n">
        <f aca="false">SUM(H115:H123)</f>
        <v>-37580931</v>
      </c>
      <c r="I125" s="4" t="n">
        <f aca="false">SUM(I115:I123)</f>
        <v>29827434</v>
      </c>
      <c r="J125" s="4" t="n">
        <f aca="false">SUM(J115:J123)</f>
        <v>-126263926</v>
      </c>
      <c r="K125" s="4" t="n">
        <f aca="false">SUM(K115:K123)</f>
        <v>-129401771</v>
      </c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55122855</v>
      </c>
      <c r="C127" s="4" t="n">
        <f aca="false">SUM(C113+C125)</f>
        <v>27237286</v>
      </c>
      <c r="D127" s="4" t="n">
        <f aca="false">SUM(D113+D125)</f>
        <v>51538694</v>
      </c>
      <c r="E127" s="4" t="n">
        <f aca="false">SUM(E113+E125)</f>
        <v>42948933</v>
      </c>
      <c r="F127" s="4" t="n">
        <f aca="false">SUM(F113+F125)</f>
        <v>54813928</v>
      </c>
      <c r="G127" s="4" t="n">
        <f aca="false">SUM(G113+G125)</f>
        <v>127283310</v>
      </c>
      <c r="H127" s="4" t="n">
        <f aca="false">SUM(H113+H125)</f>
        <v>142494357</v>
      </c>
      <c r="I127" s="4" t="n">
        <f aca="false">SUM(I113+I125)</f>
        <v>266669473</v>
      </c>
      <c r="J127" s="4" t="n">
        <f aca="false">SUM(J113+J125)</f>
        <v>185827799</v>
      </c>
      <c r="K127" s="4" t="n">
        <f aca="false">SUM(K113+K125)</f>
        <v>142415943</v>
      </c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0" t="s">
        <v>49</v>
      </c>
      <c r="B129" s="2" t="n">
        <v>-14824817</v>
      </c>
      <c r="C129" s="2" t="n">
        <v>9503725</v>
      </c>
      <c r="D129" s="2" t="n">
        <v>-7189367</v>
      </c>
      <c r="E129" s="2" t="n">
        <v>2894732</v>
      </c>
      <c r="F129" s="2" t="n">
        <v>-4938857</v>
      </c>
      <c r="G129" s="2" t="n">
        <v>-25217378</v>
      </c>
      <c r="H129" s="2" t="n">
        <v>-11466809</v>
      </c>
      <c r="I129" s="2" t="n">
        <v>-50878341</v>
      </c>
      <c r="J129" s="2" t="n">
        <v>-21111015</v>
      </c>
      <c r="K129" s="2" t="n">
        <v>-45349643</v>
      </c>
    </row>
    <row r="130" customFormat="false" ht="12.75" hidden="false" customHeight="false" outlineLevel="0" collapsed="false">
      <c r="A130" s="0" t="s">
        <v>89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40298038</v>
      </c>
      <c r="C132" s="4" t="n">
        <f aca="false">SUM(C127+C129+C130)</f>
        <v>36741011</v>
      </c>
      <c r="D132" s="4" t="n">
        <f aca="false">SUM(D127+D129+D130)</f>
        <v>44349327</v>
      </c>
      <c r="E132" s="4" t="n">
        <f aca="false">SUM(E127+E129+E130)</f>
        <v>45843665</v>
      </c>
      <c r="F132" s="4" t="n">
        <f aca="false">SUM(F127+F129+F130)</f>
        <v>49875071</v>
      </c>
      <c r="G132" s="4" t="n">
        <f aca="false">SUM(G127+G129+G130)</f>
        <v>102065932</v>
      </c>
      <c r="H132" s="4" t="n">
        <f aca="false">SUM(H127+H129+H130)</f>
        <v>131027548</v>
      </c>
      <c r="I132" s="4" t="n">
        <f aca="false">SUM(I127+I129+I130)</f>
        <v>215791132</v>
      </c>
      <c r="J132" s="4" t="n">
        <f aca="false">SUM(J127+J129+J130)</f>
        <v>164716784</v>
      </c>
      <c r="K132" s="4" t="n">
        <f aca="false">SUM(K127+K129+K130)</f>
        <v>97066300</v>
      </c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0" t="s">
        <v>91</v>
      </c>
      <c r="B134" s="2" t="n">
        <v>-1239001</v>
      </c>
      <c r="C134" s="2" t="n">
        <v>-1504091</v>
      </c>
      <c r="D134" s="2" t="n">
        <v>-2365753</v>
      </c>
      <c r="E134" s="2" t="n">
        <v>-2264267</v>
      </c>
      <c r="F134" s="2" t="n">
        <v>-384150</v>
      </c>
      <c r="G134" s="2" t="n">
        <v>-1459378</v>
      </c>
      <c r="H134" s="2" t="n">
        <v>-4036775</v>
      </c>
      <c r="I134" s="2" t="n">
        <v>-7065929</v>
      </c>
      <c r="J134" s="2" t="n">
        <v>-6314360</v>
      </c>
      <c r="K134" s="2" t="n">
        <v>-2320208</v>
      </c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39059037</v>
      </c>
      <c r="C136" s="2" t="n">
        <f aca="false">SUM(C132+C134)</f>
        <v>35236920</v>
      </c>
      <c r="D136" s="2" t="n">
        <f aca="false">SUM(D132+D134)</f>
        <v>41983574</v>
      </c>
      <c r="E136" s="2" t="n">
        <f aca="false">SUM(E132+E134)</f>
        <v>43579398</v>
      </c>
      <c r="F136" s="2" t="n">
        <f aca="false">SUM(F132+F134)</f>
        <v>49490921</v>
      </c>
      <c r="G136" s="2" t="n">
        <f aca="false">SUM(G132+G134)</f>
        <v>100606554</v>
      </c>
      <c r="H136" s="2" t="n">
        <f aca="false">SUM(H132+H134)</f>
        <v>126990773</v>
      </c>
      <c r="I136" s="2" t="n">
        <f aca="false">SUM(I132+I134)</f>
        <v>208725203</v>
      </c>
      <c r="J136" s="2" t="n">
        <f aca="false">SUM(J132+J134)</f>
        <v>158402424</v>
      </c>
      <c r="K136" s="2" t="n">
        <f aca="false">SUM(K132+K134)</f>
        <v>94746092</v>
      </c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0" t="s">
        <v>93</v>
      </c>
      <c r="B138" s="2" t="n">
        <v>0</v>
      </c>
      <c r="C138" s="2" t="n">
        <v>0</v>
      </c>
      <c r="D138" s="2" t="n">
        <v>641729</v>
      </c>
      <c r="E138" s="2" t="n">
        <v>590795</v>
      </c>
      <c r="F138" s="2" t="n">
        <v>716037</v>
      </c>
      <c r="G138" s="2" t="n">
        <v>1292474</v>
      </c>
      <c r="H138" s="2" t="n">
        <v>1342214</v>
      </c>
      <c r="I138" s="2" t="n">
        <v>1389185</v>
      </c>
      <c r="J138" s="2" t="n">
        <v>1724308</v>
      </c>
      <c r="K138" s="2" t="n">
        <v>1594716</v>
      </c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39059037</v>
      </c>
      <c r="C140" s="6" t="n">
        <f aca="false">SUM(C136+C138)</f>
        <v>35236920</v>
      </c>
      <c r="D140" s="6" t="n">
        <f aca="false">SUM(D136+D138)</f>
        <v>42625303</v>
      </c>
      <c r="E140" s="6" t="n">
        <f aca="false">SUM(E136+E138)</f>
        <v>44170193</v>
      </c>
      <c r="F140" s="6" t="n">
        <f aca="false">SUM(F136+F138)</f>
        <v>50206958</v>
      </c>
      <c r="G140" s="6" t="n">
        <f aca="false">SUM(G136+G138)</f>
        <v>101899028</v>
      </c>
      <c r="H140" s="6" t="n">
        <f aca="false">SUM(H136+H138)</f>
        <v>128332987</v>
      </c>
      <c r="I140" s="6" t="n">
        <f aca="false">SUM(I136+I138)</f>
        <v>210114388</v>
      </c>
      <c r="J140" s="6" t="n">
        <f aca="false">SUM(J136+J138)</f>
        <v>160126732</v>
      </c>
      <c r="K140" s="6" t="n">
        <f aca="false">SUM(K136+K138)</f>
        <v>96340808</v>
      </c>
    </row>
    <row r="143" customFormat="false" ht="12.75" hidden="false" customHeight="false" outlineLevel="0" collapsed="false">
      <c r="A143" s="0" t="s">
        <v>95</v>
      </c>
      <c r="B143" s="8" t="n">
        <v>37256</v>
      </c>
      <c r="C143" s="8" t="n">
        <v>37256</v>
      </c>
      <c r="D143" s="8" t="n">
        <v>37621</v>
      </c>
      <c r="E143" s="8" t="n">
        <v>37986</v>
      </c>
      <c r="F143" s="8" t="n">
        <v>38352</v>
      </c>
      <c r="G143" s="8" t="n">
        <v>38717</v>
      </c>
      <c r="H143" s="8" t="n">
        <v>39082</v>
      </c>
      <c r="I143" s="8" t="n">
        <v>39447</v>
      </c>
      <c r="J143" s="8" t="n">
        <v>39813</v>
      </c>
      <c r="K143" s="9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58"/>
  <sheetViews>
    <sheetView showFormulas="false" showGridLines="true" showRowColHeaders="true" showZeros="true" rightToLeft="false" tabSelected="false" showOutlineSymbols="true" defaultGridColor="true" view="normal" topLeftCell="B135" colorId="64" zoomScale="100" zoomScaleNormal="100" zoomScalePageLayoutView="100" workbookViewId="0">
      <selection pane="topLeft" activeCell="B156" activeCellId="0" sqref="B156:K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4" min="2" style="0" width="15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9" min="7" style="0" width="15.85"/>
    <col collapsed="false" customWidth="true" hidden="false" outlineLevel="0" max="11" min="10" style="0" width="15.41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M6" s="1"/>
      <c r="N6" s="1"/>
      <c r="O6" s="1"/>
      <c r="P6" s="1"/>
      <c r="Q6" s="1"/>
      <c r="R6" s="1"/>
      <c r="S6" s="1"/>
      <c r="T6" s="1"/>
      <c r="U6" s="1"/>
      <c r="V6" s="1"/>
    </row>
    <row r="8" customFormat="false" ht="12.75" hidden="false" customHeight="false" outlineLevel="0" collapsed="false">
      <c r="A8" s="0" t="s">
        <v>1</v>
      </c>
      <c r="B8" s="2" t="n">
        <f aca="false">'Estados Financieros - Nominal'!B8*B$154</f>
        <v>10099698.2905203</v>
      </c>
      <c r="C8" s="2" t="n">
        <f aca="false">'Estados Financieros - Nominal'!C8*C$154</f>
        <v>8133866.8771728</v>
      </c>
      <c r="D8" s="2" t="n">
        <f aca="false">'Estados Financieros - Nominal'!D8*D$154</f>
        <v>8826918.4612647</v>
      </c>
      <c r="E8" s="2" t="n">
        <f aca="false">'Estados Financieros - Nominal'!E8*E$154</f>
        <v>16203051.9480879</v>
      </c>
      <c r="F8" s="2" t="n">
        <f aca="false">'Estados Financieros - Nominal'!F8*F$154</f>
        <v>50497229.9847759</v>
      </c>
      <c r="G8" s="2" t="n">
        <f aca="false">'Estados Financieros - Nominal'!G8*G$154</f>
        <v>46603380.885899</v>
      </c>
      <c r="H8" s="2" t="n">
        <f aca="false">'Estados Financieros - Nominal'!H8*H$154</f>
        <v>63350817.8379252</v>
      </c>
      <c r="I8" s="2" t="n">
        <f aca="false">'Estados Financieros - Nominal'!I8*I$154</f>
        <v>79718785.0577765</v>
      </c>
      <c r="J8" s="2" t="n">
        <f aca="false">'Estados Financieros - Nominal'!J8*J$154</f>
        <v>104343301.376</v>
      </c>
      <c r="K8" s="2" t="n">
        <f aca="false">'Estados Financieros - Nominal'!K8*K$154</f>
        <v>101224499.125532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0" t="s">
        <v>2</v>
      </c>
      <c r="B9" s="2" t="n">
        <f aca="false">'Estados Financieros - Nominal'!B9*B$154</f>
        <v>41619081.57373</v>
      </c>
      <c r="C9" s="2" t="n">
        <f aca="false">'Estados Financieros - Nominal'!C9*C$154</f>
        <v>39583694.1555794</v>
      </c>
      <c r="D9" s="2" t="n">
        <f aca="false">'Estados Financieros - Nominal'!D9*D$154</f>
        <v>44867387.1862726</v>
      </c>
      <c r="E9" s="2" t="n">
        <f aca="false">'Estados Financieros - Nominal'!E9*E$154</f>
        <v>1841285.29760183</v>
      </c>
      <c r="F9" s="2" t="n">
        <f aca="false">'Estados Financieros - Nominal'!F9*F$154</f>
        <v>0</v>
      </c>
      <c r="G9" s="2" t="n">
        <f aca="false">'Estados Financieros - Nominal'!G9*G$154</f>
        <v>4549144.72179454</v>
      </c>
      <c r="H9" s="2" t="n">
        <f aca="false">'Estados Financieros - Nominal'!H9*H$154</f>
        <v>0</v>
      </c>
      <c r="I9" s="2" t="n">
        <f aca="false">'Estados Financieros - Nominal'!I9*I$154</f>
        <v>0</v>
      </c>
      <c r="J9" s="2" t="n">
        <f aca="false">'Estados Financieros - Nominal'!J9*J$154</f>
        <v>0</v>
      </c>
      <c r="K9" s="2" t="n">
        <f aca="false">'Estados Financieros - Nominal'!K9*K$154</f>
        <v>4369383.95477591</v>
      </c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0" t="s">
        <v>3</v>
      </c>
      <c r="B10" s="2" t="n">
        <f aca="false">'Estados Financieros - Nominal'!B10*B$154</f>
        <v>15639314.4189728</v>
      </c>
      <c r="C10" s="2" t="n">
        <f aca="false">'Estados Financieros - Nominal'!C10*C$154</f>
        <v>97314772.5365293</v>
      </c>
      <c r="D10" s="2" t="n">
        <f aca="false">'Estados Financieros - Nominal'!D10*D$154</f>
        <v>36415919.5060693</v>
      </c>
      <c r="E10" s="2" t="n">
        <f aca="false">'Estados Financieros - Nominal'!E10*E$154</f>
        <v>23478129.4002691</v>
      </c>
      <c r="F10" s="2" t="n">
        <f aca="false">'Estados Financieros - Nominal'!F10*F$154</f>
        <v>18484002.9883364</v>
      </c>
      <c r="G10" s="2" t="n">
        <f aca="false">'Estados Financieros - Nominal'!G10*G$154</f>
        <v>13671941.256129</v>
      </c>
      <c r="H10" s="2" t="n">
        <f aca="false">'Estados Financieros - Nominal'!H10*H$154</f>
        <v>9985594.26456664</v>
      </c>
      <c r="I10" s="2" t="n">
        <f aca="false">'Estados Financieros - Nominal'!I10*I$154</f>
        <v>39196301.6425887</v>
      </c>
      <c r="J10" s="2" t="n">
        <f aca="false">'Estados Financieros - Nominal'!J10*J$154</f>
        <v>30213385.5464</v>
      </c>
      <c r="K10" s="2" t="n">
        <f aca="false">'Estados Financieros - Nominal'!K10*K$154</f>
        <v>302837868.895559</v>
      </c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0" t="s">
        <v>4</v>
      </c>
      <c r="B11" s="2" t="n">
        <f aca="false">'Estados Financieros - Nominal'!B11*B$154</f>
        <v>10875525.460033</v>
      </c>
      <c r="C11" s="2" t="n">
        <f aca="false">'Estados Financieros - Nominal'!C11*C$154</f>
        <v>3658752.71897953</v>
      </c>
      <c r="D11" s="2" t="n">
        <f aca="false">'Estados Financieros - Nominal'!D11*D$154</f>
        <v>21768474.6847156</v>
      </c>
      <c r="E11" s="2" t="n">
        <f aca="false">'Estados Financieros - Nominal'!E11*E$154</f>
        <v>35477185.8524378</v>
      </c>
      <c r="F11" s="2" t="n">
        <f aca="false">'Estados Financieros - Nominal'!F11*F$154</f>
        <v>68323077.7112339</v>
      </c>
      <c r="G11" s="2" t="n">
        <f aca="false">'Estados Financieros - Nominal'!G11*G$154</f>
        <v>302901187.509297</v>
      </c>
      <c r="H11" s="2" t="n">
        <f aca="false">'Estados Financieros - Nominal'!H11*H$154</f>
        <v>354475978.580633</v>
      </c>
      <c r="I11" s="2" t="n">
        <f aca="false">'Estados Financieros - Nominal'!I11*I$154</f>
        <v>468607142.338692</v>
      </c>
      <c r="J11" s="2" t="n">
        <f aca="false">'Estados Financieros - Nominal'!J11*J$154</f>
        <v>487594072.4268</v>
      </c>
      <c r="K11" s="2" t="n">
        <f aca="false">'Estados Financieros - Nominal'!K11*K$154</f>
        <v>462679644.13263</v>
      </c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0" t="s">
        <v>5</v>
      </c>
      <c r="B12" s="2" t="n">
        <f aca="false">'Estados Financieros - Nominal'!B12*B$154</f>
        <v>39070512.872339</v>
      </c>
      <c r="C12" s="2" t="n">
        <f aca="false">'Estados Financieros - Nominal'!C12*C$154</f>
        <v>31056012.5888073</v>
      </c>
      <c r="D12" s="2" t="n">
        <f aca="false">'Estados Financieros - Nominal'!D12*D$154</f>
        <v>40719423.9333969</v>
      </c>
      <c r="E12" s="2" t="n">
        <f aca="false">'Estados Financieros - Nominal'!E12*E$154</f>
        <v>52372608.8444271</v>
      </c>
      <c r="F12" s="2" t="n">
        <f aca="false">'Estados Financieros - Nominal'!F12*F$154</f>
        <v>63707769.5872314</v>
      </c>
      <c r="G12" s="2" t="n">
        <f aca="false">'Estados Financieros - Nominal'!G12*G$154</f>
        <v>65581502.1143141</v>
      </c>
      <c r="H12" s="2" t="n">
        <f aca="false">'Estados Financieros - Nominal'!H12*H$154</f>
        <v>95168656.459666</v>
      </c>
      <c r="I12" s="2" t="n">
        <f aca="false">'Estados Financieros - Nominal'!I12*I$154</f>
        <v>104434288.286623</v>
      </c>
      <c r="J12" s="2" t="n">
        <f aca="false">'Estados Financieros - Nominal'!J12*J$154</f>
        <v>102055291.9006</v>
      </c>
      <c r="K12" s="2" t="n">
        <f aca="false">'Estados Financieros - Nominal'!K12*K$154</f>
        <v>91360159.0549584</v>
      </c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0" t="s">
        <v>6</v>
      </c>
      <c r="B13" s="2" t="n">
        <f aca="false">'Estados Financieros - Nominal'!B13*B$154</f>
        <v>4279746.29465184</v>
      </c>
      <c r="C13" s="2" t="n">
        <f aca="false">'Estados Financieros - Nominal'!C13*C$154</f>
        <v>4154364.66921086</v>
      </c>
      <c r="D13" s="2" t="n">
        <f aca="false">'Estados Financieros - Nominal'!D13*D$154</f>
        <v>6735658.56294884</v>
      </c>
      <c r="E13" s="2" t="n">
        <f aca="false">'Estados Financieros - Nominal'!E13*E$154</f>
        <v>5413072.91892504</v>
      </c>
      <c r="F13" s="2" t="n">
        <f aca="false">'Estados Financieros - Nominal'!F13*F$154</f>
        <v>12488287.9668508</v>
      </c>
      <c r="G13" s="2" t="n">
        <f aca="false">'Estados Financieros - Nominal'!G13*G$154</f>
        <v>12413156.4360329</v>
      </c>
      <c r="H13" s="2" t="n">
        <f aca="false">'Estados Financieros - Nominal'!H13*H$154</f>
        <v>18648676.7871412</v>
      </c>
      <c r="I13" s="2" t="n">
        <f aca="false">'Estados Financieros - Nominal'!I13*I$154</f>
        <v>32164693.2672928</v>
      </c>
      <c r="J13" s="2" t="n">
        <f aca="false">'Estados Financieros - Nominal'!J13*J$154</f>
        <v>46402235.6642</v>
      </c>
      <c r="K13" s="2" t="n">
        <f aca="false">'Estados Financieros - Nominal'!K13*K$154</f>
        <v>25208687.9655242</v>
      </c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0" t="s">
        <v>7</v>
      </c>
      <c r="B14" s="2" t="n">
        <f aca="false">'Estados Financieros - Nominal'!B14*B$154</f>
        <v>1362868.81380032</v>
      </c>
      <c r="C14" s="2" t="n">
        <f aca="false">'Estados Financieros - Nominal'!C14*C$154</f>
        <v>1280130.62446088</v>
      </c>
      <c r="D14" s="2" t="n">
        <f aca="false">'Estados Financieros - Nominal'!D14*D$154</f>
        <v>120995.512932952</v>
      </c>
      <c r="E14" s="2" t="n">
        <f aca="false">'Estados Financieros - Nominal'!E14*E$154</f>
        <v>2183682.27467649</v>
      </c>
      <c r="F14" s="2" t="n">
        <f aca="false">'Estados Financieros - Nominal'!F14*F$154</f>
        <v>836560.032658072</v>
      </c>
      <c r="G14" s="2" t="n">
        <f aca="false">'Estados Financieros - Nominal'!G14*G$154</f>
        <v>1567036.7439657</v>
      </c>
      <c r="H14" s="2" t="n">
        <f aca="false">'Estados Financieros - Nominal'!H14*H$154</f>
        <v>8893722.59716866</v>
      </c>
      <c r="I14" s="2" t="n">
        <f aca="false">'Estados Financieros - Nominal'!I14*I$154</f>
        <v>219753.341615173</v>
      </c>
      <c r="J14" s="2" t="n">
        <f aca="false">'Estados Financieros - Nominal'!J14*J$154</f>
        <v>183475.088</v>
      </c>
      <c r="K14" s="2" t="n">
        <f aca="false">'Estados Financieros - Nominal'!K14*K$154</f>
        <v>53804.0825390387</v>
      </c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0" t="s">
        <v>8</v>
      </c>
      <c r="B15" s="2" t="n">
        <f aca="false">'Estados Financieros - Nominal'!B15*B$154</f>
        <v>121692927.36482</v>
      </c>
      <c r="C15" s="2" t="n">
        <f aca="false">'Estados Financieros - Nominal'!C15*C$154</f>
        <v>92694342.0194997</v>
      </c>
      <c r="D15" s="2" t="n">
        <f aca="false">'Estados Financieros - Nominal'!D15*D$154</f>
        <v>106865634.10715</v>
      </c>
      <c r="E15" s="2" t="n">
        <f aca="false">'Estados Financieros - Nominal'!E15*E$154</f>
        <v>119860449.875124</v>
      </c>
      <c r="F15" s="2" t="n">
        <f aca="false">'Estados Financieros - Nominal'!F15*F$154</f>
        <v>190870867.699448</v>
      </c>
      <c r="G15" s="2" t="n">
        <f aca="false">'Estados Financieros - Nominal'!G15*G$154</f>
        <v>290947531.102873</v>
      </c>
      <c r="H15" s="2" t="n">
        <f aca="false">'Estados Financieros - Nominal'!H15*H$154</f>
        <v>353648630.516847</v>
      </c>
      <c r="I15" s="2" t="n">
        <f aca="false">'Estados Financieros - Nominal'!I15*I$154</f>
        <v>457479518.445227</v>
      </c>
      <c r="J15" s="2" t="n">
        <f aca="false">'Estados Financieros - Nominal'!J15*J$154</f>
        <v>554887172.8758</v>
      </c>
      <c r="K15" s="2" t="n">
        <f aca="false">'Estados Financieros - Nominal'!K15*K$154</f>
        <v>463222199.287771</v>
      </c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0" t="s">
        <v>9</v>
      </c>
      <c r="B16" s="2" t="n">
        <f aca="false">'Estados Financieros - Nominal'!B16*B$154</f>
        <v>9110675.23373888</v>
      </c>
      <c r="C16" s="2" t="n">
        <f aca="false">'Estados Financieros - Nominal'!C16*C$154</f>
        <v>14199958.3650051</v>
      </c>
      <c r="D16" s="2" t="n">
        <f aca="false">'Estados Financieros - Nominal'!D16*D$154</f>
        <v>13716487.1252622</v>
      </c>
      <c r="E16" s="2" t="n">
        <f aca="false">'Estados Financieros - Nominal'!E16*E$154</f>
        <v>11724331.096216</v>
      </c>
      <c r="F16" s="2" t="n">
        <f aca="false">'Estados Financieros - Nominal'!F16*F$154</f>
        <v>15771668.1365255</v>
      </c>
      <c r="G16" s="2" t="n">
        <f aca="false">'Estados Financieros - Nominal'!G16*G$154</f>
        <v>21205586.9936282</v>
      </c>
      <c r="H16" s="2" t="n">
        <f aca="false">'Estados Financieros - Nominal'!H16*H$154</f>
        <v>24456730.6089929</v>
      </c>
      <c r="I16" s="2" t="n">
        <f aca="false">'Estados Financieros - Nominal'!I16*I$154</f>
        <v>36892386.6078371</v>
      </c>
      <c r="J16" s="2" t="n">
        <f aca="false">'Estados Financieros - Nominal'!J16*J$154</f>
        <v>91325369.3124</v>
      </c>
      <c r="K16" s="2" t="n">
        <f aca="false">'Estados Financieros - Nominal'!K16*K$154</f>
        <v>35484539.5777733</v>
      </c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0" t="s">
        <v>10</v>
      </c>
      <c r="B17" s="2" t="n">
        <f aca="false">'Estados Financieros - Nominal'!B17*B$154</f>
        <v>409752.130545011</v>
      </c>
      <c r="C17" s="2" t="n">
        <f aca="false">'Estados Financieros - Nominal'!C17*C$154</f>
        <v>565338.458059963</v>
      </c>
      <c r="D17" s="2" t="n">
        <f aca="false">'Estados Financieros - Nominal'!D17*D$154</f>
        <v>1304101.442898</v>
      </c>
      <c r="E17" s="2" t="n">
        <f aca="false">'Estados Financieros - Nominal'!E17*E$154</f>
        <v>1618876.85282763</v>
      </c>
      <c r="F17" s="2" t="n">
        <f aca="false">'Estados Financieros - Nominal'!F17*F$154</f>
        <v>2322281.44260282</v>
      </c>
      <c r="G17" s="2" t="n">
        <f aca="false">'Estados Financieros - Nominal'!G17*G$154</f>
        <v>5027990.58673046</v>
      </c>
      <c r="H17" s="2" t="n">
        <f aca="false">'Estados Financieros - Nominal'!H17*H$154</f>
        <v>7939745.36315558</v>
      </c>
      <c r="I17" s="2" t="n">
        <f aca="false">'Estados Financieros - Nominal'!I17*I$154</f>
        <v>9773102.34190432</v>
      </c>
      <c r="J17" s="2" t="n">
        <f aca="false">'Estados Financieros - Nominal'!J17*J$154</f>
        <v>10096278.5722</v>
      </c>
      <c r="K17" s="2" t="n">
        <f aca="false">'Estados Financieros - Nominal'!K17*K$154</f>
        <v>9929689.33441493</v>
      </c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0" t="s">
        <v>11</v>
      </c>
      <c r="B18" s="2" t="n">
        <f aca="false">'Estados Financieros - Nominal'!B18*B$154</f>
        <v>1166457.5626769</v>
      </c>
      <c r="C18" s="2" t="n">
        <f aca="false">'Estados Financieros - Nominal'!C18*C$154</f>
        <v>7508624.96928667</v>
      </c>
      <c r="D18" s="2" t="n">
        <f aca="false">'Estados Financieros - Nominal'!D18*D$154</f>
        <v>1934903.91636479</v>
      </c>
      <c r="E18" s="2" t="n">
        <f aca="false">'Estados Financieros - Nominal'!E18*E$154</f>
        <v>6700586.00636326</v>
      </c>
      <c r="F18" s="2" t="n">
        <f aca="false">'Estados Financieros - Nominal'!F18*F$154</f>
        <v>17135110.8201351</v>
      </c>
      <c r="G18" s="2" t="n">
        <f aca="false">'Estados Financieros - Nominal'!G18*G$154</f>
        <v>21578211.3828552</v>
      </c>
      <c r="H18" s="2" t="n">
        <f aca="false">'Estados Financieros - Nominal'!H18*H$154</f>
        <v>26185710.0004619</v>
      </c>
      <c r="I18" s="2" t="n">
        <f aca="false">'Estados Financieros - Nominal'!I18*I$154</f>
        <v>22423464.1511293</v>
      </c>
      <c r="J18" s="2" t="n">
        <f aca="false">'Estados Financieros - Nominal'!J18*J$154</f>
        <v>26625413.7628</v>
      </c>
      <c r="K18" s="2" t="n">
        <f aca="false">'Estados Financieros - Nominal'!K18*K$154</f>
        <v>28145072.8180896</v>
      </c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0" t="s">
        <v>12</v>
      </c>
      <c r="B19" s="2" t="n">
        <f aca="false">'Estados Financieros - Nominal'!B19*B$154</f>
        <v>17471864.4961032</v>
      </c>
      <c r="C19" s="2" t="n">
        <f aca="false">'Estados Financieros - Nominal'!C19*C$154</f>
        <v>102367178.428261</v>
      </c>
      <c r="D19" s="2" t="n">
        <f aca="false">'Estados Financieros - Nominal'!D19*D$154</f>
        <v>13344458.8077534</v>
      </c>
      <c r="E19" s="2" t="n">
        <f aca="false">'Estados Financieros - Nominal'!E19*E$154</f>
        <v>3980264.0885826</v>
      </c>
      <c r="F19" s="2" t="n">
        <f aca="false">'Estados Financieros - Nominal'!F19*F$154</f>
        <v>17366379.1349294</v>
      </c>
      <c r="G19" s="2" t="n">
        <f aca="false">'Estados Financieros - Nominal'!G19*G$154</f>
        <v>10525413.3242533</v>
      </c>
      <c r="H19" s="2" t="n">
        <f aca="false">'Estados Financieros - Nominal'!H19*H$154</f>
        <v>4669336.65250225</v>
      </c>
      <c r="I19" s="2" t="n">
        <f aca="false">'Estados Financieros - Nominal'!I19*I$154</f>
        <v>176840295.210812</v>
      </c>
      <c r="J19" s="2" t="n">
        <f aca="false">'Estados Financieros - Nominal'!J19*J$154</f>
        <v>36411381.4238</v>
      </c>
      <c r="K19" s="2" t="n">
        <f aca="false">'Estados Financieros - Nominal'!K19*K$154</f>
        <v>2847207.30683431</v>
      </c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0" t="s">
        <v>13</v>
      </c>
      <c r="B20" s="2" t="n">
        <f aca="false">'Estados Financieros - Nominal'!B20*B$154</f>
        <v>0</v>
      </c>
      <c r="C20" s="2" t="n">
        <f aca="false">'Estados Financieros - Nominal'!C20*C$154</f>
        <v>0</v>
      </c>
      <c r="D20" s="2" t="n">
        <f aca="false">'Estados Financieros - Nominal'!D20*D$154</f>
        <v>0</v>
      </c>
      <c r="E20" s="2" t="n">
        <f aca="false">'Estados Financieros - Nominal'!E20*E$154</f>
        <v>0</v>
      </c>
      <c r="F20" s="2" t="n">
        <f aca="false">'Estados Financieros - Nominal'!F20*F$154</f>
        <v>0</v>
      </c>
      <c r="G20" s="2" t="n">
        <f aca="false">'Estados Financieros - Nominal'!G20*G$154</f>
        <v>0</v>
      </c>
      <c r="H20" s="2" t="n">
        <f aca="false">'Estados Financieros - Nominal'!H20*H$154</f>
        <v>0</v>
      </c>
      <c r="I20" s="2" t="n">
        <f aca="false">'Estados Financieros - Nominal'!I20*I$154</f>
        <v>0</v>
      </c>
      <c r="J20" s="2" t="n">
        <f aca="false">'Estados Financieros - Nominal'!J20*J$154</f>
        <v>0</v>
      </c>
      <c r="K20" s="2" t="n">
        <f aca="false">'Estados Financieros - Nominal'!K20*K$154</f>
        <v>0</v>
      </c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.75" hidden="false" customHeight="false" outlineLevel="0" collapsed="false">
      <c r="A21" s="0" t="s">
        <v>14</v>
      </c>
      <c r="B21" s="2" t="n">
        <f aca="false">'Estados Financieros - Nominal'!B21*B$154</f>
        <v>0</v>
      </c>
      <c r="C21" s="2" t="n">
        <f aca="false">'Estados Financieros - Nominal'!C21*C$154</f>
        <v>0</v>
      </c>
      <c r="D21" s="2" t="n">
        <f aca="false">'Estados Financieros - Nominal'!D21*D$154</f>
        <v>0</v>
      </c>
      <c r="E21" s="2" t="n">
        <f aca="false">'Estados Financieros - Nominal'!E21*E$154</f>
        <v>0</v>
      </c>
      <c r="F21" s="2" t="n">
        <f aca="false">'Estados Financieros - Nominal'!F21*F$154</f>
        <v>0</v>
      </c>
      <c r="G21" s="2" t="n">
        <f aca="false">'Estados Financieros - Nominal'!G21*G$154</f>
        <v>0</v>
      </c>
      <c r="H21" s="2" t="n">
        <f aca="false">'Estados Financieros - Nominal'!H21*H$154</f>
        <v>0</v>
      </c>
      <c r="I21" s="2" t="n">
        <f aca="false">'Estados Financieros - Nominal'!I21*I$154</f>
        <v>0</v>
      </c>
      <c r="J21" s="2" t="n">
        <f aca="false">'Estados Financieros - Nominal'!J21*J$154</f>
        <v>0</v>
      </c>
      <c r="K21" s="2" t="n">
        <f aca="false">'Estados Financieros - Nominal'!K21*K$154</f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272798424.511932</v>
      </c>
      <c r="C23" s="4" t="n">
        <f aca="false">SUM(C8:C21)</f>
        <v>402517036.410853</v>
      </c>
      <c r="D23" s="4" t="n">
        <f aca="false">SUM(D8:D21)</f>
        <v>296620363.247029</v>
      </c>
      <c r="E23" s="4" t="n">
        <f aca="false">SUM(E8:E21)</f>
        <v>280853524.455539</v>
      </c>
      <c r="F23" s="4" t="n">
        <f aca="false">SUM(F8:F21)</f>
        <v>457803235.504727</v>
      </c>
      <c r="G23" s="4" t="n">
        <f aca="false">SUM(G8:G21)</f>
        <v>796572083.057773</v>
      </c>
      <c r="H23" s="4" t="n">
        <f aca="false">SUM(H8:H21)</f>
        <v>967423599.669061</v>
      </c>
      <c r="I23" s="4" t="n">
        <f aca="false">SUM(I8:I21)</f>
        <v>1427749730.6915</v>
      </c>
      <c r="J23" s="4" t="n">
        <f aca="false">SUM(J8:J21)</f>
        <v>1490137377.949</v>
      </c>
      <c r="K23" s="4" t="n">
        <f aca="false">SUM(K8:K21)</f>
        <v>1527362755.5364</v>
      </c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6</v>
      </c>
      <c r="B26" s="2" t="n">
        <f aca="false">'Estados Financieros - Nominal'!B26*B$154</f>
        <v>245885117.485681</v>
      </c>
      <c r="C26" s="2" t="n">
        <f aca="false">'Estados Financieros - Nominal'!C26*C$154</f>
        <v>281931047.830985</v>
      </c>
      <c r="D26" s="2" t="n">
        <f aca="false">'Estados Financieros - Nominal'!D26*D$154</f>
        <v>358017423.702574</v>
      </c>
      <c r="E26" s="2" t="n">
        <f aca="false">'Estados Financieros - Nominal'!E26*E$154</f>
        <v>356553576.860625</v>
      </c>
      <c r="F26" s="2" t="n">
        <f aca="false">'Estados Financieros - Nominal'!F26*F$154</f>
        <v>445615121.228238</v>
      </c>
      <c r="G26" s="2" t="n">
        <f aca="false">'Estados Financieros - Nominal'!G26*G$154</f>
        <v>459106966.800341</v>
      </c>
      <c r="H26" s="2" t="n">
        <f aca="false">'Estados Financieros - Nominal'!H26*H$154</f>
        <v>489527881.824669</v>
      </c>
      <c r="I26" s="2" t="n">
        <f aca="false">'Estados Financieros - Nominal'!I26*I$154</f>
        <v>534292785.630294</v>
      </c>
      <c r="J26" s="2" t="n">
        <f aca="false">'Estados Financieros - Nominal'!J26*J$154</f>
        <v>762092191.818</v>
      </c>
      <c r="K26" s="2" t="n">
        <f aca="false">'Estados Financieros - Nominal'!K26*K$154</f>
        <v>700161329.023525</v>
      </c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0" t="s">
        <v>17</v>
      </c>
      <c r="B27" s="2" t="n">
        <f aca="false">'Estados Financieros - Nominal'!B27*B$154</f>
        <v>455132048.725268</v>
      </c>
      <c r="C27" s="2" t="n">
        <f aca="false">'Estados Financieros - Nominal'!C27*C$154</f>
        <v>606957146.313354</v>
      </c>
      <c r="D27" s="2" t="n">
        <f aca="false">'Estados Financieros - Nominal'!D27*D$154</f>
        <v>750903620.225739</v>
      </c>
      <c r="E27" s="2" t="n">
        <f aca="false">'Estados Financieros - Nominal'!E27*E$154</f>
        <v>755633024.889146</v>
      </c>
      <c r="F27" s="2" t="n">
        <f aca="false">'Estados Financieros - Nominal'!F27*F$154</f>
        <v>909760767.938858</v>
      </c>
      <c r="G27" s="2" t="n">
        <f aca="false">'Estados Financieros - Nominal'!G27*G$154</f>
        <v>995589970.31267</v>
      </c>
      <c r="H27" s="2" t="n">
        <f aca="false">'Estados Financieros - Nominal'!H27*H$154</f>
        <v>1078612974.15533</v>
      </c>
      <c r="I27" s="2" t="n">
        <f aca="false">'Estados Financieros - Nominal'!I27*I$154</f>
        <v>1172013182.5079</v>
      </c>
      <c r="J27" s="2" t="n">
        <f aca="false">'Estados Financieros - Nominal'!J27*J$154</f>
        <v>1787858806.3044</v>
      </c>
      <c r="K27" s="2" t="n">
        <f aca="false">'Estados Financieros - Nominal'!K27*K$154</f>
        <v>1663899321.8842</v>
      </c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0" t="s">
        <v>18</v>
      </c>
      <c r="B28" s="2" t="n">
        <f aca="false">'Estados Financieros - Nominal'!B28*B$154</f>
        <v>84029162.8126467</v>
      </c>
      <c r="C28" s="2" t="n">
        <f aca="false">'Estados Financieros - Nominal'!C28*C$154</f>
        <v>111206137.499281</v>
      </c>
      <c r="D28" s="2" t="n">
        <f aca="false">'Estados Financieros - Nominal'!D28*D$154</f>
        <v>131782976.581633</v>
      </c>
      <c r="E28" s="2" t="n">
        <f aca="false">'Estados Financieros - Nominal'!E28*E$154</f>
        <v>129319466.65778</v>
      </c>
      <c r="F28" s="2" t="n">
        <f aca="false">'Estados Financieros - Nominal'!F28*F$154</f>
        <v>158757880.193493</v>
      </c>
      <c r="G28" s="2" t="n">
        <f aca="false">'Estados Financieros - Nominal'!G28*G$154</f>
        <v>161977359.500201</v>
      </c>
      <c r="H28" s="2" t="n">
        <f aca="false">'Estados Financieros - Nominal'!H28*H$154</f>
        <v>189550587.028706</v>
      </c>
      <c r="I28" s="2" t="n">
        <f aca="false">'Estados Financieros - Nominal'!I28*I$154</f>
        <v>236016537.573492</v>
      </c>
      <c r="J28" s="2" t="n">
        <f aca="false">'Estados Financieros - Nominal'!J28*J$154</f>
        <v>382121062.5798</v>
      </c>
      <c r="K28" s="2" t="n">
        <f aca="false">'Estados Financieros - Nominal'!K28*K$154</f>
        <v>323406212.199959</v>
      </c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0" t="s">
        <v>19</v>
      </c>
      <c r="B29" s="2" t="n">
        <f aca="false">'Estados Financieros - Nominal'!B29*B$154</f>
        <v>65477362.308817</v>
      </c>
      <c r="C29" s="2" t="n">
        <f aca="false">'Estados Financieros - Nominal'!C29*C$154</f>
        <v>78587813.902031</v>
      </c>
      <c r="D29" s="2" t="n">
        <f aca="false">'Estados Financieros - Nominal'!D29*D$154</f>
        <v>97818569.3506196</v>
      </c>
      <c r="E29" s="2" t="n">
        <f aca="false">'Estados Financieros - Nominal'!E29*E$154</f>
        <v>141716502.010589</v>
      </c>
      <c r="F29" s="2" t="n">
        <f aca="false">'Estados Financieros - Nominal'!F29*F$154</f>
        <v>180630962.8469</v>
      </c>
      <c r="G29" s="2" t="n">
        <f aca="false">'Estados Financieros - Nominal'!G29*G$154</f>
        <v>336207510.211289</v>
      </c>
      <c r="H29" s="2" t="n">
        <f aca="false">'Estados Financieros - Nominal'!H29*H$154</f>
        <v>392175249.70578</v>
      </c>
      <c r="I29" s="2" t="n">
        <f aca="false">'Estados Financieros - Nominal'!I29*I$154</f>
        <v>521318179.936815</v>
      </c>
      <c r="J29" s="2" t="n">
        <f aca="false">'Estados Financieros - Nominal'!J29*J$154</f>
        <v>720905408.9026</v>
      </c>
      <c r="K29" s="2" t="n">
        <f aca="false">'Estados Financieros - Nominal'!K29*K$154</f>
        <v>780691601.240316</v>
      </c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0" t="s">
        <v>20</v>
      </c>
      <c r="B30" s="2" t="n">
        <f aca="false">'Estados Financieros - Nominal'!B30*B$154</f>
        <v>0</v>
      </c>
      <c r="C30" s="2" t="n">
        <f aca="false">'Estados Financieros - Nominal'!C30*C$154</f>
        <v>0</v>
      </c>
      <c r="D30" s="2" t="n">
        <f aca="false">'Estados Financieros - Nominal'!D30*D$154</f>
        <v>0</v>
      </c>
      <c r="E30" s="2" t="n">
        <f aca="false">'Estados Financieros - Nominal'!E30*E$154</f>
        <v>4061.75077654397</v>
      </c>
      <c r="F30" s="2" t="n">
        <f aca="false">'Estados Financieros - Nominal'!F30*F$154</f>
        <v>566823.644935543</v>
      </c>
      <c r="G30" s="2" t="n">
        <f aca="false">'Estados Financieros - Nominal'!G30*G$154</f>
        <v>566474.39964943</v>
      </c>
      <c r="H30" s="2" t="n">
        <f aca="false">'Estados Financieros - Nominal'!H30*H$154</f>
        <v>563893.399690538</v>
      </c>
      <c r="I30" s="2" t="n">
        <f aca="false">'Estados Financieros - Nominal'!I30*I$154</f>
        <v>561679.359156966</v>
      </c>
      <c r="J30" s="2" t="n">
        <f aca="false">'Estados Financieros - Nominal'!J30*J$154</f>
        <v>571158.2486</v>
      </c>
      <c r="K30" s="2" t="n">
        <f aca="false">'Estados Financieros - Nominal'!K30*K$154</f>
        <v>565829.997566417</v>
      </c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0" t="s">
        <v>21</v>
      </c>
      <c r="B31" s="2" t="n">
        <f aca="false">'Estados Financieros - Nominal'!B31*B$154</f>
        <v>-158959775.180888</v>
      </c>
      <c r="C31" s="2" t="n">
        <f aca="false">'Estados Financieros - Nominal'!C31*C$154</f>
        <v>-203839503.267376</v>
      </c>
      <c r="D31" s="2" t="n">
        <f aca="false">'Estados Financieros - Nominal'!D31*D$154</f>
        <v>-254848305.964792</v>
      </c>
      <c r="E31" s="2" t="n">
        <f aca="false">'Estados Financieros - Nominal'!E31*E$154</f>
        <v>-259935276.471535</v>
      </c>
      <c r="F31" s="2" t="n">
        <f aca="false">'Estados Financieros - Nominal'!F31*F$154</f>
        <v>-305058470.77299</v>
      </c>
      <c r="G31" s="2" t="n">
        <f aca="false">'Estados Financieros - Nominal'!G31*G$154</f>
        <v>-384997597.901083</v>
      </c>
      <c r="H31" s="2" t="n">
        <f aca="false">'Estados Financieros - Nominal'!H31*H$154</f>
        <v>-447716311.404586</v>
      </c>
      <c r="I31" s="2" t="n">
        <f aca="false">'Estados Financieros - Nominal'!I31*I$154</f>
        <v>-527057758.225259</v>
      </c>
      <c r="J31" s="2" t="n">
        <f aca="false">'Estados Financieros - Nominal'!J31*J$154</f>
        <v>-813673945.0554</v>
      </c>
      <c r="K31" s="2" t="n">
        <f aca="false">'Estados Financieros - Nominal'!K31*K$154</f>
        <v>-860840018.674508</v>
      </c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691563916.151524</v>
      </c>
      <c r="C33" s="4" t="n">
        <f aca="false">SUM(C26:C31)</f>
        <v>874842642.278276</v>
      </c>
      <c r="D33" s="4" t="n">
        <f aca="false">SUM(D26:D31)</f>
        <v>1083674283.89577</v>
      </c>
      <c r="E33" s="4" t="n">
        <f aca="false">SUM(E26:E31)</f>
        <v>1123291355.69738</v>
      </c>
      <c r="F33" s="4" t="n">
        <f aca="false">SUM(F26:F31)</f>
        <v>1390273085.07944</v>
      </c>
      <c r="G33" s="4" t="n">
        <f aca="false">SUM(G26:G31)</f>
        <v>1568450683.32307</v>
      </c>
      <c r="H33" s="4" t="n">
        <f aca="false">SUM(H26:H31)</f>
        <v>1702714274.70959</v>
      </c>
      <c r="I33" s="4" t="n">
        <f aca="false">SUM(I26:I31)</f>
        <v>1937144606.7824</v>
      </c>
      <c r="J33" s="4" t="n">
        <f aca="false">SUM(J26:J31)</f>
        <v>2839874682.798</v>
      </c>
      <c r="K33" s="4" t="n">
        <f aca="false">SUM(K26:K31)</f>
        <v>2607884275.67106</v>
      </c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0" t="s">
        <v>23</v>
      </c>
      <c r="B35" s="2" t="n">
        <f aca="false">'Estados Financieros - Nominal'!B35*B$154</f>
        <v>9919325.18129016</v>
      </c>
      <c r="C35" s="2" t="n">
        <f aca="false">'Estados Financieros - Nominal'!C35*C$154</f>
        <v>6147818.82688136</v>
      </c>
      <c r="D35" s="2" t="n">
        <f aca="false">'Estados Financieros - Nominal'!D35*D$154</f>
        <v>3971003.11534795</v>
      </c>
      <c r="E35" s="2" t="n">
        <f aca="false">'Estados Financieros - Nominal'!E35*E$154</f>
        <v>3495210.56451917</v>
      </c>
      <c r="F35" s="2" t="n">
        <f aca="false">'Estados Financieros - Nominal'!F35*F$154</f>
        <v>427604.355555556</v>
      </c>
      <c r="G35" s="2" t="n">
        <f aca="false">'Estados Financieros - Nominal'!G35*G$154</f>
        <v>64045718.0901059</v>
      </c>
      <c r="H35" s="2" t="n">
        <f aca="false">'Estados Financieros - Nominal'!H35*H$154</f>
        <v>71774976.9314796</v>
      </c>
      <c r="I35" s="2" t="n">
        <f aca="false">'Estados Financieros - Nominal'!I35*I$154</f>
        <v>70538199.2203648</v>
      </c>
      <c r="J35" s="2" t="n">
        <f aca="false">'Estados Financieros - Nominal'!J35*J$154</f>
        <v>48567305.9146</v>
      </c>
      <c r="K35" s="2" t="n">
        <f aca="false">'Estados Financieros - Nominal'!K35*K$154</f>
        <v>41848921.9630907</v>
      </c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0" t="s">
        <v>24</v>
      </c>
      <c r="B36" s="2" t="n">
        <f aca="false">'Estados Financieros - Nominal'!B36*B$154</f>
        <v>0</v>
      </c>
      <c r="C36" s="2" t="n">
        <f aca="false">'Estados Financieros - Nominal'!C36*C$154</f>
        <v>0</v>
      </c>
      <c r="D36" s="2" t="n">
        <f aca="false">'Estados Financieros - Nominal'!D36*D$154</f>
        <v>0</v>
      </c>
      <c r="E36" s="2" t="n">
        <f aca="false">'Estados Financieros - Nominal'!E36*E$154</f>
        <v>0</v>
      </c>
      <c r="F36" s="2" t="n">
        <f aca="false">'Estados Financieros - Nominal'!F36*F$154</f>
        <v>0</v>
      </c>
      <c r="G36" s="2" t="n">
        <f aca="false">'Estados Financieros - Nominal'!G36*G$154</f>
        <v>0</v>
      </c>
      <c r="H36" s="2" t="n">
        <f aca="false">'Estados Financieros - Nominal'!H36*H$154</f>
        <v>0</v>
      </c>
      <c r="I36" s="2" t="n">
        <f aca="false">'Estados Financieros - Nominal'!I36*I$154</f>
        <v>0</v>
      </c>
      <c r="J36" s="2" t="n">
        <f aca="false">'Estados Financieros - Nominal'!J36*J$154</f>
        <v>0</v>
      </c>
      <c r="K36" s="2" t="n">
        <f aca="false">'Estados Financieros - Nominal'!K36*K$154</f>
        <v>0</v>
      </c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0" t="s">
        <v>25</v>
      </c>
      <c r="B37" s="2" t="n">
        <f aca="false">'Estados Financieros - Nominal'!B37*B$154</f>
        <v>0</v>
      </c>
      <c r="C37" s="2" t="n">
        <f aca="false">'Estados Financieros - Nominal'!C37*C$154</f>
        <v>0</v>
      </c>
      <c r="D37" s="2" t="n">
        <f aca="false">'Estados Financieros - Nominal'!D37*D$154</f>
        <v>998201.759389895</v>
      </c>
      <c r="E37" s="2" t="n">
        <f aca="false">'Estados Financieros - Nominal'!E37*E$154</f>
        <v>27994322.5274463</v>
      </c>
      <c r="F37" s="2" t="n">
        <f aca="false">'Estados Financieros - Nominal'!F37*F$154</f>
        <v>137538723.245427</v>
      </c>
      <c r="G37" s="2" t="n">
        <f aca="false">'Estados Financieros - Nominal'!G37*G$154</f>
        <v>186069661.238837</v>
      </c>
      <c r="H37" s="2" t="n">
        <f aca="false">'Estados Financieros - Nominal'!H37*H$154</f>
        <v>230980559.634881</v>
      </c>
      <c r="I37" s="2" t="n">
        <f aca="false">'Estados Financieros - Nominal'!I37*I$154</f>
        <v>469013088.727203</v>
      </c>
      <c r="J37" s="2" t="n">
        <f aca="false">'Estados Financieros - Nominal'!J37*J$154</f>
        <v>790474064.9096</v>
      </c>
      <c r="K37" s="2" t="n">
        <f aca="false">'Estados Financieros - Nominal'!K37*K$154</f>
        <v>603746995.831069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0" t="s">
        <v>26</v>
      </c>
      <c r="B38" s="2" t="n">
        <f aca="false">'Estados Financieros - Nominal'!B38*B$154</f>
        <v>0</v>
      </c>
      <c r="C38" s="2" t="n">
        <f aca="false">'Estados Financieros - Nominal'!C38*C$154</f>
        <v>0</v>
      </c>
      <c r="D38" s="2" t="n">
        <f aca="false">'Estados Financieros - Nominal'!D38*D$154</f>
        <v>-18525071.5414045</v>
      </c>
      <c r="E38" s="2" t="n">
        <f aca="false">'Estados Financieros - Nominal'!E38*E$154</f>
        <v>-14421404.9414605</v>
      </c>
      <c r="F38" s="2" t="n">
        <f aca="false">'Estados Financieros - Nominal'!F38*F$154</f>
        <v>-28026578.9230203</v>
      </c>
      <c r="G38" s="2" t="n">
        <f aca="false">'Estados Financieros - Nominal'!G38*G$154</f>
        <v>-38358380.5573584</v>
      </c>
      <c r="H38" s="2" t="n">
        <f aca="false">'Estados Financieros - Nominal'!H38*H$154</f>
        <v>-36606807.5247685</v>
      </c>
      <c r="I38" s="2" t="n">
        <f aca="false">'Estados Financieros - Nominal'!I38*I$154</f>
        <v>-33458072.3216638</v>
      </c>
      <c r="J38" s="2" t="n">
        <f aca="false">'Estados Financieros - Nominal'!J38*J$154</f>
        <v>-35524349.3644</v>
      </c>
      <c r="K38" s="2" t="n">
        <f aca="false">'Estados Financieros - Nominal'!K38*K$154</f>
        <v>-35006650.0259582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2.75" hidden="false" customHeight="false" outlineLevel="0" collapsed="false">
      <c r="A39" s="0" t="s">
        <v>27</v>
      </c>
      <c r="B39" s="2" t="n">
        <f aca="false">'Estados Financieros - Nominal'!B39*B$154</f>
        <v>280264.089122591</v>
      </c>
      <c r="C39" s="2" t="n">
        <f aca="false">'Estados Financieros - Nominal'!C39*C$154</f>
        <v>135317.064850877</v>
      </c>
      <c r="D39" s="2" t="n">
        <f aca="false">'Estados Financieros - Nominal'!D39*D$154</f>
        <v>161250.268064824</v>
      </c>
      <c r="E39" s="2" t="n">
        <f aca="false">'Estados Financieros - Nominal'!E39*E$154</f>
        <v>796909.311485305</v>
      </c>
      <c r="F39" s="2" t="n">
        <f aca="false">'Estados Financieros - Nominal'!F39*F$154</f>
        <v>2634185.94401473</v>
      </c>
      <c r="G39" s="2" t="n">
        <f aca="false">'Estados Financieros - Nominal'!G39*G$154</f>
        <v>19808274.6865007</v>
      </c>
      <c r="H39" s="2" t="n">
        <f aca="false">'Estados Financieros - Nominal'!H39*H$154</f>
        <v>26687321.9172767</v>
      </c>
      <c r="I39" s="2" t="n">
        <f aca="false">'Estados Financieros - Nominal'!I39*I$154</f>
        <v>45021284.359746</v>
      </c>
      <c r="J39" s="2" t="n">
        <f aca="false">'Estados Financieros - Nominal'!J39*J$154</f>
        <v>68398732.6306</v>
      </c>
      <c r="K39" s="2" t="n">
        <f aca="false">'Estados Financieros - Nominal'!K39*K$154</f>
        <v>67781774.616305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0" t="s">
        <v>28</v>
      </c>
      <c r="B40" s="2" t="n">
        <f aca="false">'Estados Financieros - Nominal'!B40*B$154</f>
        <v>0</v>
      </c>
      <c r="C40" s="2" t="n">
        <f aca="false">'Estados Financieros - Nominal'!C40*C$154</f>
        <v>0</v>
      </c>
      <c r="D40" s="2" t="n">
        <f aca="false">'Estados Financieros - Nominal'!D40*D$154</f>
        <v>0</v>
      </c>
      <c r="E40" s="2" t="n">
        <f aca="false">'Estados Financieros - Nominal'!E40*E$154</f>
        <v>0</v>
      </c>
      <c r="F40" s="2" t="n">
        <f aca="false">'Estados Financieros - Nominal'!F40*F$154</f>
        <v>0</v>
      </c>
      <c r="G40" s="2" t="n">
        <f aca="false">'Estados Financieros - Nominal'!G40*G$154</f>
        <v>17628835.721155</v>
      </c>
      <c r="H40" s="2" t="n">
        <f aca="false">'Estados Financieros - Nominal'!H40*H$154</f>
        <v>30108609.2780767</v>
      </c>
      <c r="I40" s="2" t="n">
        <f aca="false">'Estados Financieros - Nominal'!I40*I$154</f>
        <v>1528453.5495893</v>
      </c>
      <c r="J40" s="2" t="n">
        <f aca="false">'Estados Financieros - Nominal'!J40*J$154</f>
        <v>1411605.5722</v>
      </c>
      <c r="K40" s="2" t="n">
        <f aca="false">'Estados Financieros - Nominal'!K40*K$154</f>
        <v>0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2.75" hidden="false" customHeight="false" outlineLevel="0" collapsed="false">
      <c r="A41" s="0" t="s">
        <v>29</v>
      </c>
      <c r="B41" s="2" t="n">
        <f aca="false">'Estados Financieros - Nominal'!B41*B$154</f>
        <v>0</v>
      </c>
      <c r="C41" s="2" t="n">
        <f aca="false">'Estados Financieros - Nominal'!C41*C$154</f>
        <v>20198345.8627179</v>
      </c>
      <c r="D41" s="2" t="n">
        <f aca="false">'Estados Financieros - Nominal'!D41*D$154</f>
        <v>1480350.15417858</v>
      </c>
      <c r="E41" s="2" t="n">
        <f aca="false">'Estados Financieros - Nominal'!E41*E$154</f>
        <v>44053481.0998629</v>
      </c>
      <c r="F41" s="2" t="n">
        <f aca="false">'Estados Financieros - Nominal'!F41*F$154</f>
        <v>27525847.5189687</v>
      </c>
      <c r="G41" s="2" t="n">
        <f aca="false">'Estados Financieros - Nominal'!G41*G$154</f>
        <v>0</v>
      </c>
      <c r="H41" s="2" t="n">
        <f aca="false">'Estados Financieros - Nominal'!H41*H$154</f>
        <v>0</v>
      </c>
      <c r="I41" s="2" t="n">
        <f aca="false">'Estados Financieros - Nominal'!I41*I$154</f>
        <v>0</v>
      </c>
      <c r="J41" s="2" t="n">
        <f aca="false">'Estados Financieros - Nominal'!J41*J$154</f>
        <v>0</v>
      </c>
      <c r="K41" s="2" t="n">
        <f aca="false">'Estados Financieros - Nominal'!K41*K$154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2.75" hidden="false" customHeight="false" outlineLevel="0" collapsed="false">
      <c r="A42" s="0" t="s">
        <v>30</v>
      </c>
      <c r="B42" s="2" t="n">
        <f aca="false">'Estados Financieros - Nominal'!B42*B$154</f>
        <v>0</v>
      </c>
      <c r="C42" s="2" t="n">
        <f aca="false">'Estados Financieros - Nominal'!C42*C$154</f>
        <v>0</v>
      </c>
      <c r="D42" s="2" t="n">
        <f aca="false">'Estados Financieros - Nominal'!D42*D$154</f>
        <v>0</v>
      </c>
      <c r="E42" s="2" t="n">
        <f aca="false">'Estados Financieros - Nominal'!E42*E$154</f>
        <v>31874.918950188</v>
      </c>
      <c r="F42" s="2" t="n">
        <f aca="false">'Estados Financieros - Nominal'!F42*F$154</f>
        <v>1909411.55334561</v>
      </c>
      <c r="G42" s="2" t="n">
        <f aca="false">'Estados Financieros - Nominal'!G42*G$154</f>
        <v>461732161.037497</v>
      </c>
      <c r="H42" s="2" t="n">
        <f aca="false">'Estados Financieros - Nominal'!H42*H$154</f>
        <v>469875043.255814</v>
      </c>
      <c r="I42" s="2" t="n">
        <f aca="false">'Estados Financieros - Nominal'!I42*I$154</f>
        <v>467596444.757274</v>
      </c>
      <c r="J42" s="2" t="n">
        <f aca="false">'Estados Financieros - Nominal'!J42*J$154</f>
        <v>598897387.3968</v>
      </c>
      <c r="K42" s="2" t="n">
        <f aca="false">'Estados Financieros - Nominal'!K42*K$154</f>
        <v>572569093.194889</v>
      </c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0" t="s">
        <v>31</v>
      </c>
      <c r="B43" s="2" t="n">
        <f aca="false">'Estados Financieros - Nominal'!B43*B$154</f>
        <v>0</v>
      </c>
      <c r="C43" s="2" t="n">
        <f aca="false">'Estados Financieros - Nominal'!C43*C$154</f>
        <v>0</v>
      </c>
      <c r="D43" s="2" t="n">
        <f aca="false">'Estados Financieros - Nominal'!D43*D$154</f>
        <v>0</v>
      </c>
      <c r="E43" s="2" t="n">
        <f aca="false">'Estados Financieros - Nominal'!E43*E$154</f>
        <v>-19308.793370138</v>
      </c>
      <c r="F43" s="2" t="n">
        <f aca="false">'Estados Financieros - Nominal'!F43*F$154</f>
        <v>-576964.594720688</v>
      </c>
      <c r="G43" s="2" t="n">
        <f aca="false">'Estados Financieros - Nominal'!G43*G$154</f>
        <v>-8565053.934434</v>
      </c>
      <c r="H43" s="2" t="n">
        <f aca="false">'Estados Financieros - Nominal'!H43*H$154</f>
        <v>-23313085.1959539</v>
      </c>
      <c r="I43" s="2" t="n">
        <f aca="false">'Estados Financieros - Nominal'!I43*I$154</f>
        <v>-35260318.141084</v>
      </c>
      <c r="J43" s="2" t="n">
        <f aca="false">'Estados Financieros - Nominal'!J43*J$154</f>
        <v>-54817841.1206</v>
      </c>
      <c r="K43" s="2" t="n">
        <f aca="false">'Estados Financieros - Nominal'!K43*K$154</f>
        <v>-71260624.5544514</v>
      </c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0" t="s">
        <v>32</v>
      </c>
      <c r="B44" s="2" t="n">
        <f aca="false">'Estados Financieros - Nominal'!B44*B$154</f>
        <v>341809.669076715</v>
      </c>
      <c r="C44" s="2" t="n">
        <f aca="false">'Estados Financieros - Nominal'!C44*C$154</f>
        <v>8932762.77099616</v>
      </c>
      <c r="D44" s="2" t="n">
        <f aca="false">'Estados Financieros - Nominal'!D44*D$154</f>
        <v>97642517.8798856</v>
      </c>
      <c r="E44" s="2" t="n">
        <f aca="false">'Estados Financieros - Nominal'!E44*E$154</f>
        <v>25372746.3738226</v>
      </c>
      <c r="F44" s="2" t="n">
        <f aca="false">'Estados Financieros - Nominal'!F44*F$154</f>
        <v>60038163.500798</v>
      </c>
      <c r="G44" s="2" t="n">
        <f aca="false">'Estados Financieros - Nominal'!G44*G$154</f>
        <v>100343123.92946</v>
      </c>
      <c r="H44" s="2" t="n">
        <f aca="false">'Estados Financieros - Nominal'!H44*H$154</f>
        <v>121764086.651578</v>
      </c>
      <c r="I44" s="2" t="n">
        <f aca="false">'Estados Financieros - Nominal'!I44*I$154</f>
        <v>96273581.4909453</v>
      </c>
      <c r="J44" s="2" t="n">
        <f aca="false">'Estados Financieros - Nominal'!J44*J$154</f>
        <v>159622000.5822</v>
      </c>
      <c r="K44" s="2" t="n">
        <f aca="false">'Estados Financieros - Nominal'!K44*K$154</f>
        <v>61769004.259785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0" t="s">
        <v>33</v>
      </c>
      <c r="B45" s="2" t="n">
        <f aca="false">'Estados Financieros - Nominal'!B45*B$154</f>
        <v>0</v>
      </c>
      <c r="C45" s="2" t="n">
        <f aca="false">'Estados Financieros - Nominal'!C45*C$154</f>
        <v>0</v>
      </c>
      <c r="D45" s="2" t="n">
        <f aca="false">'Estados Financieros - Nominal'!D45*D$154</f>
        <v>0</v>
      </c>
      <c r="E45" s="2" t="n">
        <f aca="false">'Estados Financieros - Nominal'!E45*E$154</f>
        <v>0</v>
      </c>
      <c r="F45" s="2" t="n">
        <f aca="false">'Estados Financieros - Nominal'!F45*F$154</f>
        <v>0</v>
      </c>
      <c r="G45" s="2" t="n">
        <f aca="false">'Estados Financieros - Nominal'!G45*G$154</f>
        <v>0</v>
      </c>
      <c r="H45" s="2" t="n">
        <f aca="false">'Estados Financieros - Nominal'!H45*H$154</f>
        <v>0</v>
      </c>
      <c r="I45" s="2" t="n">
        <f aca="false">'Estados Financieros - Nominal'!I45*I$154</f>
        <v>0</v>
      </c>
      <c r="J45" s="2" t="n">
        <f aca="false">'Estados Financieros - Nominal'!J45*J$154</f>
        <v>0</v>
      </c>
      <c r="K45" s="2" t="n">
        <f aca="false">'Estados Financieros - Nominal'!K45*K$154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10541398.9394895</v>
      </c>
      <c r="C47" s="4" t="n">
        <f aca="false">SUM(C35:C45)</f>
        <v>35414244.5254463</v>
      </c>
      <c r="D47" s="4" t="n">
        <f aca="false">SUM(D35:D45)</f>
        <v>85728251.6354624</v>
      </c>
      <c r="E47" s="4" t="n">
        <f aca="false">SUM(E35:E45)</f>
        <v>87303831.0612558</v>
      </c>
      <c r="F47" s="4" t="n">
        <f aca="false">SUM(F35:F45)</f>
        <v>201470392.600368</v>
      </c>
      <c r="G47" s="4" t="n">
        <f aca="false">SUM(G35:G45)</f>
        <v>802704340.211763</v>
      </c>
      <c r="H47" s="4" t="n">
        <f aca="false">SUM(H35:H45)</f>
        <v>891270704.948384</v>
      </c>
      <c r="I47" s="4" t="n">
        <f aca="false">SUM(I35:I45)</f>
        <v>1081252661.64237</v>
      </c>
      <c r="J47" s="4" t="n">
        <f aca="false">SUM(J35:J45)</f>
        <v>1577028906.521</v>
      </c>
      <c r="K47" s="4" t="n">
        <f aca="false">SUM(K35:K45)</f>
        <v>1241448515.28473</v>
      </c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974903739.602946</v>
      </c>
      <c r="C49" s="6" t="n">
        <f aca="false">SUM(C23+C33+C47)</f>
        <v>1312773923.21458</v>
      </c>
      <c r="D49" s="6" t="n">
        <f aca="false">SUM(D23+D33+D47)</f>
        <v>1466022898.77827</v>
      </c>
      <c r="E49" s="6" t="n">
        <f aca="false">SUM(E23+E33+E47)</f>
        <v>1491448711.21418</v>
      </c>
      <c r="F49" s="6" t="n">
        <f aca="false">SUM(F23+F33+F47)</f>
        <v>2049546713.18453</v>
      </c>
      <c r="G49" s="6" t="n">
        <f aca="false">SUM(G23+G33+G47)</f>
        <v>3167727106.5926</v>
      </c>
      <c r="H49" s="6" t="n">
        <f aca="false">SUM(H23+H33+H47)</f>
        <v>3561408579.32704</v>
      </c>
      <c r="I49" s="6" t="n">
        <f aca="false">SUM(I23+I33+I47)</f>
        <v>4446146999.11627</v>
      </c>
      <c r="J49" s="6" t="n">
        <f aca="false">SUM(J23+J33+J47)</f>
        <v>5907040967.268</v>
      </c>
      <c r="K49" s="6" t="n">
        <f aca="false">SUM(K23+K33+K47)</f>
        <v>5376695546.49219</v>
      </c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0" t="s">
        <v>37</v>
      </c>
      <c r="B54" s="2" t="n">
        <f aca="false">'Estados Financieros - Nominal'!B54*B$154</f>
        <v>55026851.9156528</v>
      </c>
      <c r="C54" s="2" t="n">
        <f aca="false">'Estados Financieros - Nominal'!C54*C$154</f>
        <v>64242336.3669394</v>
      </c>
      <c r="D54" s="2" t="n">
        <f aca="false">'Estados Financieros - Nominal'!D54*D$154</f>
        <v>29646717.8076899</v>
      </c>
      <c r="E54" s="2" t="n">
        <f aca="false">'Estados Financieros - Nominal'!E54*E$154</f>
        <v>33202372.5869289</v>
      </c>
      <c r="F54" s="2" t="n">
        <f aca="false">'Estados Financieros - Nominal'!F54*F$154</f>
        <v>105199547.097115</v>
      </c>
      <c r="G54" s="2" t="n">
        <f aca="false">'Estados Financieros - Nominal'!G54*G$154</f>
        <v>96750170.2188692</v>
      </c>
      <c r="H54" s="2" t="n">
        <f aca="false">'Estados Financieros - Nominal'!H54*H$154</f>
        <v>44078488.3711693</v>
      </c>
      <c r="I54" s="2" t="n">
        <f aca="false">'Estados Financieros - Nominal'!I54*I$154</f>
        <v>198570084.046821</v>
      </c>
      <c r="J54" s="2" t="n">
        <f aca="false">'Estados Financieros - Nominal'!J54*J$154</f>
        <v>217699426.8972</v>
      </c>
      <c r="K54" s="2" t="n">
        <f aca="false">'Estados Financieros - Nominal'!K54*K$154</f>
        <v>33806705.3674711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2.75" hidden="false" customHeight="false" outlineLevel="0" collapsed="false">
      <c r="A55" s="0" t="s">
        <v>38</v>
      </c>
      <c r="B55" s="2" t="n">
        <f aca="false">'Estados Financieros - Nominal'!B55*B$154</f>
        <v>1735825.95554602</v>
      </c>
      <c r="C55" s="2" t="n">
        <f aca="false">'Estados Financieros - Nominal'!C55*C$154</f>
        <v>3111877.07818177</v>
      </c>
      <c r="D55" s="2" t="n">
        <f aca="false">'Estados Financieros - Nominal'!D55*D$154</f>
        <v>12163780.9769304</v>
      </c>
      <c r="E55" s="2" t="n">
        <f aca="false">'Estados Financieros - Nominal'!E55*E$154</f>
        <v>10743023.9520115</v>
      </c>
      <c r="F55" s="2" t="n">
        <f aca="false">'Estados Financieros - Nominal'!F55*F$154</f>
        <v>21146891.840884</v>
      </c>
      <c r="G55" s="2" t="n">
        <f aca="false">'Estados Financieros - Nominal'!G55*G$154</f>
        <v>42448595.6240377</v>
      </c>
      <c r="H55" s="2" t="n">
        <f aca="false">'Estados Financieros - Nominal'!H55*H$154</f>
        <v>45046063.9987529</v>
      </c>
      <c r="I55" s="2" t="n">
        <f aca="false">'Estados Financieros - Nominal'!I55*I$154</f>
        <v>41697670.2220033</v>
      </c>
      <c r="J55" s="2" t="n">
        <f aca="false">'Estados Financieros - Nominal'!J55*J$154</f>
        <v>76330889.1496</v>
      </c>
      <c r="K55" s="2" t="n">
        <f aca="false">'Estados Financieros - Nominal'!K55*K$154</f>
        <v>97409626.7886838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2.75" hidden="false" customHeight="false" outlineLevel="0" collapsed="false">
      <c r="A56" s="0" t="s">
        <v>39</v>
      </c>
      <c r="B56" s="2" t="n">
        <f aca="false">'Estados Financieros - Nominal'!B56*B$154</f>
        <v>0</v>
      </c>
      <c r="C56" s="2" t="n">
        <f aca="false">'Estados Financieros - Nominal'!C56*C$154</f>
        <v>0</v>
      </c>
      <c r="D56" s="2" t="n">
        <f aca="false">'Estados Financieros - Nominal'!D56*D$154</f>
        <v>0</v>
      </c>
      <c r="E56" s="2" t="n">
        <f aca="false">'Estados Financieros - Nominal'!E56*E$154</f>
        <v>0</v>
      </c>
      <c r="F56" s="2" t="n">
        <f aca="false">'Estados Financieros - Nominal'!F56*F$154</f>
        <v>0</v>
      </c>
      <c r="G56" s="2" t="n">
        <f aca="false">'Estados Financieros - Nominal'!G56*G$154</f>
        <v>0</v>
      </c>
      <c r="H56" s="2" t="n">
        <f aca="false">'Estados Financieros - Nominal'!H56*H$154</f>
        <v>0</v>
      </c>
      <c r="I56" s="2" t="n">
        <f aca="false">'Estados Financieros - Nominal'!I56*I$154</f>
        <v>0</v>
      </c>
      <c r="J56" s="2" t="n">
        <f aca="false">'Estados Financieros - Nominal'!J56*J$154</f>
        <v>0</v>
      </c>
      <c r="K56" s="2" t="n">
        <f aca="false">'Estados Financieros - Nominal'!K56*K$154</f>
        <v>0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2.75" hidden="false" customHeight="false" outlineLevel="0" collapsed="false">
      <c r="A57" s="0" t="s">
        <v>40</v>
      </c>
      <c r="B57" s="2" t="n">
        <f aca="false">'Estados Financieros - Nominal'!B57*B$154</f>
        <v>0</v>
      </c>
      <c r="C57" s="2" t="n">
        <f aca="false">'Estados Financieros - Nominal'!C57*C$154</f>
        <v>2778095.91734846</v>
      </c>
      <c r="D57" s="2" t="n">
        <f aca="false">'Estados Financieros - Nominal'!D57*D$154</f>
        <v>2781775.92704163</v>
      </c>
      <c r="E57" s="2" t="n">
        <f aca="false">'Estados Financieros - Nominal'!E57*E$154</f>
        <v>16444147.4072863</v>
      </c>
      <c r="F57" s="2" t="n">
        <f aca="false">'Estados Financieros - Nominal'!F57*F$154</f>
        <v>16161963.3097606</v>
      </c>
      <c r="G57" s="2" t="n">
        <f aca="false">'Estados Financieros - Nominal'!G57*G$154</f>
        <v>52107560.6599237</v>
      </c>
      <c r="H57" s="2" t="n">
        <f aca="false">'Estados Financieros - Nominal'!H57*H$154</f>
        <v>30634832.7549017</v>
      </c>
      <c r="I57" s="2" t="n">
        <f aca="false">'Estados Financieros - Nominal'!I57*I$154</f>
        <v>29979913.725864</v>
      </c>
      <c r="J57" s="2" t="n">
        <f aca="false">'Estados Financieros - Nominal'!J57*J$154</f>
        <v>31700085.9824</v>
      </c>
      <c r="K57" s="2" t="n">
        <f aca="false">'Estados Financieros - Nominal'!K57*K$154</f>
        <v>15072101.2557291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2.75" hidden="false" customHeight="false" outlineLevel="0" collapsed="false">
      <c r="A58" s="0" t="s">
        <v>41</v>
      </c>
      <c r="B58" s="2" t="n">
        <f aca="false">'Estados Financieros - Nominal'!B58*B$154</f>
        <v>517883.258527948</v>
      </c>
      <c r="C58" s="2" t="n">
        <f aca="false">'Estados Financieros - Nominal'!C58*C$154</f>
        <v>1775289.39645032</v>
      </c>
      <c r="D58" s="2" t="n">
        <f aca="false">'Estados Financieros - Nominal'!D58*D$154</f>
        <v>18103518.1630759</v>
      </c>
      <c r="E58" s="2" t="n">
        <f aca="false">'Estados Financieros - Nominal'!E58*E$154</f>
        <v>15165578.7849445</v>
      </c>
      <c r="F58" s="2" t="n">
        <f aca="false">'Estados Financieros - Nominal'!F58*F$154</f>
        <v>2481467.28717004</v>
      </c>
      <c r="G58" s="2" t="n">
        <f aca="false">'Estados Financieros - Nominal'!G58*G$154</f>
        <v>9034581.14764195</v>
      </c>
      <c r="H58" s="2" t="n">
        <f aca="false">'Estados Financieros - Nominal'!H58*H$154</f>
        <v>9645570.16535415</v>
      </c>
      <c r="I58" s="2" t="n">
        <f aca="false">'Estados Financieros - Nominal'!I58*I$154</f>
        <v>15147247.965559</v>
      </c>
      <c r="J58" s="2" t="n">
        <f aca="false">'Estados Financieros - Nominal'!J58*J$154</f>
        <v>17543616.2978</v>
      </c>
      <c r="K58" s="2" t="n">
        <f aca="false">'Estados Financieros - Nominal'!K58*K$154</f>
        <v>8205040.65645914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2.75" hidden="false" customHeight="false" outlineLevel="0" collapsed="false">
      <c r="A59" s="0" t="s">
        <v>42</v>
      </c>
      <c r="B59" s="2" t="n">
        <f aca="false">'Estados Financieros - Nominal'!B59*B$154</f>
        <v>0</v>
      </c>
      <c r="C59" s="2" t="n">
        <f aca="false">'Estados Financieros - Nominal'!C59*C$154</f>
        <v>0</v>
      </c>
      <c r="D59" s="2" t="n">
        <f aca="false">'Estados Financieros - Nominal'!D59*D$154</f>
        <v>0</v>
      </c>
      <c r="E59" s="2" t="n">
        <f aca="false">'Estados Financieros - Nominal'!E59*E$154</f>
        <v>0</v>
      </c>
      <c r="F59" s="2" t="n">
        <f aca="false">'Estados Financieros - Nominal'!F59*F$154</f>
        <v>63326.4078575813</v>
      </c>
      <c r="G59" s="2" t="n">
        <f aca="false">'Estados Financieros - Nominal'!G59*G$154</f>
        <v>76833.2467963143</v>
      </c>
      <c r="H59" s="2" t="n">
        <f aca="false">'Estados Financieros - Nominal'!H59*H$154</f>
        <v>85182.7396595922</v>
      </c>
      <c r="I59" s="2" t="n">
        <f aca="false">'Estados Financieros - Nominal'!I59*I$154</f>
        <v>53078.4908489243</v>
      </c>
      <c r="J59" s="2" t="n">
        <f aca="false">'Estados Financieros - Nominal'!J59*J$154</f>
        <v>50127.0978</v>
      </c>
      <c r="K59" s="2" t="n">
        <f aca="false">'Estados Financieros - Nominal'!K59*K$154</f>
        <v>48947.9225309268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2.75" hidden="false" customHeight="false" outlineLevel="0" collapsed="false">
      <c r="A60" s="0" t="s">
        <v>43</v>
      </c>
      <c r="B60" s="2" t="n">
        <f aca="false">'Estados Financieros - Nominal'!B60*B$154</f>
        <v>202964745.696119</v>
      </c>
      <c r="C60" s="2" t="n">
        <f aca="false">'Estados Financieros - Nominal'!C60*C$154</f>
        <v>177543013.3471</v>
      </c>
      <c r="D60" s="2" t="n">
        <f aca="false">'Estados Financieros - Nominal'!D60*D$154</f>
        <v>191428088.010677</v>
      </c>
      <c r="E60" s="2" t="n">
        <f aca="false">'Estados Financieros - Nominal'!E60*E$154</f>
        <v>267639466.184434</v>
      </c>
      <c r="F60" s="2" t="n">
        <f aca="false">'Estados Financieros - Nominal'!F60*F$154</f>
        <v>394184810.864825</v>
      </c>
      <c r="G60" s="2" t="n">
        <f aca="false">'Estados Financieros - Nominal'!G60*G$154</f>
        <v>498910903.207002</v>
      </c>
      <c r="H60" s="2" t="n">
        <f aca="false">'Estados Financieros - Nominal'!H60*H$154</f>
        <v>649332104.023002</v>
      </c>
      <c r="I60" s="2" t="n">
        <f aca="false">'Estados Financieros - Nominal'!I60*I$154</f>
        <v>796584901.064502</v>
      </c>
      <c r="J60" s="2" t="n">
        <f aca="false">'Estados Financieros - Nominal'!J60*J$154</f>
        <v>984923113.2038</v>
      </c>
      <c r="K60" s="2" t="n">
        <f aca="false">'Estados Financieros - Nominal'!K60*K$154</f>
        <v>965745404.612857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2.75" hidden="false" customHeight="false" outlineLevel="0" collapsed="false">
      <c r="A61" s="0" t="s">
        <v>44</v>
      </c>
      <c r="B61" s="2" t="n">
        <f aca="false">'Estados Financieros - Nominal'!B61*B$154</f>
        <v>0</v>
      </c>
      <c r="C61" s="2" t="n">
        <f aca="false">'Estados Financieros - Nominal'!C61*C$154</f>
        <v>0</v>
      </c>
      <c r="D61" s="2" t="n">
        <f aca="false">'Estados Financieros - Nominal'!D61*D$154</f>
        <v>0</v>
      </c>
      <c r="E61" s="2" t="n">
        <f aca="false">'Estados Financieros - Nominal'!E61*E$154</f>
        <v>121129.806209837</v>
      </c>
      <c r="F61" s="2" t="n">
        <f aca="false">'Estados Financieros - Nominal'!F61*F$154</f>
        <v>0</v>
      </c>
      <c r="G61" s="2" t="n">
        <f aca="false">'Estados Financieros - Nominal'!G61*G$154</f>
        <v>2071222.44640785</v>
      </c>
      <c r="H61" s="2" t="n">
        <f aca="false">'Estados Financieros - Nominal'!H61*H$154</f>
        <v>849095.113045888</v>
      </c>
      <c r="I61" s="2" t="n">
        <f aca="false">'Estados Financieros - Nominal'!I61*I$154</f>
        <v>36194.0477847864</v>
      </c>
      <c r="J61" s="2" t="n">
        <f aca="false">'Estados Financieros - Nominal'!J61*J$154</f>
        <v>3540882.9836</v>
      </c>
      <c r="K61" s="2" t="n">
        <f aca="false">'Estados Financieros - Nominal'!K61*K$154</f>
        <v>3468105.61630501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2.75" hidden="false" customHeight="false" outlineLevel="0" collapsed="false">
      <c r="A62" s="0" t="s">
        <v>45</v>
      </c>
      <c r="B62" s="2" t="n">
        <f aca="false">'Estados Financieros - Nominal'!B62*B$154</f>
        <v>13491119.2963018</v>
      </c>
      <c r="C62" s="2" t="n">
        <f aca="false">'Estados Financieros - Nominal'!C62*C$154</f>
        <v>8538062.70538725</v>
      </c>
      <c r="D62" s="2" t="n">
        <f aca="false">'Estados Financieros - Nominal'!D62*D$154</f>
        <v>10763117.3638386</v>
      </c>
      <c r="E62" s="2" t="n">
        <f aca="false">'Estados Financieros - Nominal'!E62*E$154</f>
        <v>14615144.2626291</v>
      </c>
      <c r="F62" s="2" t="n">
        <f aca="false">'Estados Financieros - Nominal'!F62*F$154</f>
        <v>17080700.7747084</v>
      </c>
      <c r="G62" s="2" t="n">
        <f aca="false">'Estados Financieros - Nominal'!G62*G$154</f>
        <v>16318456.0918587</v>
      </c>
      <c r="H62" s="2" t="n">
        <f aca="false">'Estados Financieros - Nominal'!H62*H$154</f>
        <v>15271802.9364218</v>
      </c>
      <c r="I62" s="2" t="n">
        <f aca="false">'Estados Financieros - Nominal'!I62*I$154</f>
        <v>12421573.7089433</v>
      </c>
      <c r="J62" s="2" t="n">
        <f aca="false">'Estados Financieros - Nominal'!J62*J$154</f>
        <v>25710794.0878</v>
      </c>
      <c r="K62" s="2" t="n">
        <f aca="false">'Estados Financieros - Nominal'!K62*K$154</f>
        <v>15884439.701886</v>
      </c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2.75" hidden="false" customHeight="false" outlineLevel="0" collapsed="false">
      <c r="A63" s="0" t="s">
        <v>46</v>
      </c>
      <c r="B63" s="2" t="n">
        <f aca="false">'Estados Financieros - Nominal'!B63*B$154</f>
        <v>218032.30868288</v>
      </c>
      <c r="C63" s="2" t="n">
        <f aca="false">'Estados Financieros - Nominal'!C63*C$154</f>
        <v>134196.707530648</v>
      </c>
      <c r="D63" s="2" t="n">
        <f aca="false">'Estados Financieros - Nominal'!D63*D$154</f>
        <v>319758.212392755</v>
      </c>
      <c r="E63" s="2" t="n">
        <f aca="false">'Estados Financieros - Nominal'!E63*E$154</f>
        <v>265799.732642513</v>
      </c>
      <c r="F63" s="2" t="n">
        <f aca="false">'Estados Financieros - Nominal'!F63*F$154</f>
        <v>389828.726335175</v>
      </c>
      <c r="G63" s="2" t="n">
        <f aca="false">'Estados Financieros - Nominal'!G63*G$154</f>
        <v>877939.433166734</v>
      </c>
      <c r="H63" s="2" t="n">
        <f aca="false">'Estados Financieros - Nominal'!H63*H$154</f>
        <v>697840.789358213</v>
      </c>
      <c r="I63" s="2" t="n">
        <f aca="false">'Estados Financieros - Nominal'!I63*I$154</f>
        <v>141269.104811677</v>
      </c>
      <c r="J63" s="2" t="n">
        <f aca="false">'Estados Financieros - Nominal'!J63*J$154</f>
        <v>1894475.5314</v>
      </c>
      <c r="K63" s="2" t="n">
        <f aca="false">'Estados Financieros - Nominal'!K63*K$154</f>
        <v>341472.149665382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2.75" hidden="false" customHeight="false" outlineLevel="0" collapsed="false">
      <c r="A64" s="0" t="s">
        <v>47</v>
      </c>
      <c r="B64" s="2" t="n">
        <f aca="false">'Estados Financieros - Nominal'!B64*B$154</f>
        <v>10996758.9977062</v>
      </c>
      <c r="C64" s="2" t="n">
        <f aca="false">'Estados Financieros - Nominal'!C64*C$154</f>
        <v>27273547.8045848</v>
      </c>
      <c r="D64" s="2" t="n">
        <f aca="false">'Estados Financieros - Nominal'!D64*D$154</f>
        <v>51870795.0301875</v>
      </c>
      <c r="E64" s="2" t="n">
        <f aca="false">'Estados Financieros - Nominal'!E64*E$154</f>
        <v>18172544.8343163</v>
      </c>
      <c r="F64" s="2" t="n">
        <f aca="false">'Estados Financieros - Nominal'!F64*F$154</f>
        <v>31504157.361326</v>
      </c>
      <c r="G64" s="2" t="n">
        <f aca="false">'Estados Financieros - Nominal'!G64*G$154</f>
        <v>49961878.9921122</v>
      </c>
      <c r="H64" s="2" t="n">
        <f aca="false">'Estados Financieros - Nominal'!H64*H$154</f>
        <v>67932961.1558624</v>
      </c>
      <c r="I64" s="2" t="n">
        <f aca="false">'Estados Financieros - Nominal'!I64*I$154</f>
        <v>88331770.7491138</v>
      </c>
      <c r="J64" s="2" t="n">
        <f aca="false">'Estados Financieros - Nominal'!J64*J$154</f>
        <v>112326864.952</v>
      </c>
      <c r="K64" s="2" t="n">
        <f aca="false">'Estados Financieros - Nominal'!K64*K$154</f>
        <v>122732273.365849</v>
      </c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2.75" hidden="false" customHeight="false" outlineLevel="0" collapsed="false">
      <c r="A65" s="0" t="s">
        <v>48</v>
      </c>
      <c r="B65" s="2" t="n">
        <f aca="false">'Estados Financieros - Nominal'!B65*B$154</f>
        <v>17727531.599619</v>
      </c>
      <c r="C65" s="2" t="n">
        <f aca="false">'Estados Financieros - Nominal'!C65*C$154</f>
        <v>12426291.4585566</v>
      </c>
      <c r="D65" s="2" t="n">
        <f aca="false">'Estados Financieros - Nominal'!D65*D$154</f>
        <v>11338153.8135367</v>
      </c>
      <c r="E65" s="2" t="n">
        <f aca="false">'Estados Financieros - Nominal'!E65*E$154</f>
        <v>15598592.6412555</v>
      </c>
      <c r="F65" s="2" t="n">
        <f aca="false">'Estados Financieros - Nominal'!F65*F$154</f>
        <v>28729882.303008</v>
      </c>
      <c r="G65" s="2" t="n">
        <f aca="false">'Estados Financieros - Nominal'!G65*G$154</f>
        <v>31067601.5467703</v>
      </c>
      <c r="H65" s="2" t="n">
        <f aca="false">'Estados Financieros - Nominal'!H65*H$154</f>
        <v>34694710.7616452</v>
      </c>
      <c r="I65" s="2" t="n">
        <f aca="false">'Estados Financieros - Nominal'!I65*I$154</f>
        <v>44174320.7194491</v>
      </c>
      <c r="J65" s="2" t="n">
        <f aca="false">'Estados Financieros - Nominal'!J65*J$154</f>
        <v>68114130.0638</v>
      </c>
      <c r="K65" s="2" t="n">
        <f aca="false">'Estados Financieros - Nominal'!K65*K$154</f>
        <v>61611345.6339485</v>
      </c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12.75" hidden="false" customHeight="false" outlineLevel="0" collapsed="false">
      <c r="A66" s="0" t="s">
        <v>49</v>
      </c>
      <c r="B66" s="2" t="n">
        <f aca="false">'Estados Financieros - Nominal'!B66*B$154</f>
        <v>0</v>
      </c>
      <c r="C66" s="2" t="n">
        <f aca="false">'Estados Financieros - Nominal'!C66*C$154</f>
        <v>0</v>
      </c>
      <c r="D66" s="2" t="n">
        <f aca="false">'Estados Financieros - Nominal'!D66*D$154</f>
        <v>0</v>
      </c>
      <c r="E66" s="2" t="n">
        <f aca="false">'Estados Financieros - Nominal'!E66*E$154</f>
        <v>0</v>
      </c>
      <c r="F66" s="2" t="n">
        <f aca="false">'Estados Financieros - Nominal'!F66*F$154</f>
        <v>0</v>
      </c>
      <c r="G66" s="2" t="n">
        <f aca="false">'Estados Financieros - Nominal'!G66*G$154</f>
        <v>0</v>
      </c>
      <c r="H66" s="2" t="n">
        <f aca="false">'Estados Financieros - Nominal'!H66*H$154</f>
        <v>10510059.2432045</v>
      </c>
      <c r="I66" s="2" t="n">
        <f aca="false">'Estados Financieros - Nominal'!I66*I$154</f>
        <v>11099395.2868479</v>
      </c>
      <c r="J66" s="2" t="n">
        <f aca="false">'Estados Financieros - Nominal'!J66*J$154</f>
        <v>2484908.082</v>
      </c>
      <c r="K66" s="2" t="n">
        <f aca="false">'Estados Financieros - Nominal'!K66*K$154</f>
        <v>0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2.75" hidden="false" customHeight="false" outlineLevel="0" collapsed="false">
      <c r="A67" s="0" t="s">
        <v>50</v>
      </c>
      <c r="B67" s="2" t="n">
        <f aca="false">'Estados Financieros - Nominal'!B67*B$154</f>
        <v>9587931.97816201</v>
      </c>
      <c r="C67" s="2" t="n">
        <f aca="false">'Estados Financieros - Nominal'!C67*C$154</f>
        <v>8406105.31379878</v>
      </c>
      <c r="D67" s="2" t="n">
        <f aca="false">'Estados Financieros - Nominal'!D67*D$154</f>
        <v>0</v>
      </c>
      <c r="E67" s="2" t="n">
        <f aca="false">'Estados Financieros - Nominal'!E67*E$154</f>
        <v>76443.8184584816</v>
      </c>
      <c r="F67" s="2" t="n">
        <f aca="false">'Estados Financieros - Nominal'!F67*F$154</f>
        <v>321423.959975445</v>
      </c>
      <c r="G67" s="2" t="n">
        <f aca="false">'Estados Financieros - Nominal'!G67*G$154</f>
        <v>9813564.40865054</v>
      </c>
      <c r="H67" s="2" t="n">
        <f aca="false">'Estados Financieros - Nominal'!H67*H$154</f>
        <v>2693122.0549179</v>
      </c>
      <c r="I67" s="2" t="n">
        <f aca="false">'Estados Financieros - Nominal'!I67*I$154</f>
        <v>5374496.33228739</v>
      </c>
      <c r="J67" s="2" t="n">
        <f aca="false">'Estados Financieros - Nominal'!J67*J$154</f>
        <v>7395810.8062</v>
      </c>
      <c r="K67" s="2" t="n">
        <f aca="false">'Estados Financieros - Nominal'!K67*K$154</f>
        <v>5943524.22774285</v>
      </c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2.75" hidden="false" customHeight="false" outlineLevel="0" collapsed="false">
      <c r="A68" s="0" t="s">
        <v>11</v>
      </c>
      <c r="B68" s="2" t="n">
        <f aca="false">'Estados Financieros - Nominal'!B68*B$154</f>
        <v>0</v>
      </c>
      <c r="C68" s="2" t="n">
        <f aca="false">'Estados Financieros - Nominal'!C68*C$154</f>
        <v>0</v>
      </c>
      <c r="D68" s="2" t="n">
        <f aca="false">'Estados Financieros - Nominal'!D68*D$154</f>
        <v>0</v>
      </c>
      <c r="E68" s="2" t="n">
        <f aca="false">'Estados Financieros - Nominal'!E68*E$154</f>
        <v>0</v>
      </c>
      <c r="F68" s="2" t="n">
        <f aca="false">'Estados Financieros - Nominal'!F68*F$154</f>
        <v>0</v>
      </c>
      <c r="G68" s="2" t="n">
        <f aca="false">'Estados Financieros - Nominal'!G68*G$154</f>
        <v>0</v>
      </c>
      <c r="H68" s="2" t="n">
        <f aca="false">'Estados Financieros - Nominal'!H68*H$154</f>
        <v>0</v>
      </c>
      <c r="I68" s="2" t="n">
        <f aca="false">'Estados Financieros - Nominal'!I68*I$154</f>
        <v>0</v>
      </c>
      <c r="J68" s="2" t="n">
        <f aca="false">'Estados Financieros - Nominal'!J68*J$154</f>
        <v>0</v>
      </c>
      <c r="K68" s="2" t="n">
        <f aca="false">'Estados Financieros - Nominal'!K68*K$154</f>
        <v>0</v>
      </c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12.75" hidden="false" customHeight="false" outlineLevel="0" collapsed="false">
      <c r="A69" s="0" t="s">
        <v>51</v>
      </c>
      <c r="B69" s="2" t="n">
        <f aca="false">'Estados Financieros - Nominal'!B69*B$154</f>
        <v>1053082.31257294</v>
      </c>
      <c r="C69" s="2" t="n">
        <f aca="false">'Estados Financieros - Nominal'!C69*C$154</f>
        <v>1057173.92294221</v>
      </c>
      <c r="D69" s="2" t="n">
        <f aca="false">'Estados Financieros - Nominal'!D69*D$154</f>
        <v>19620.6734032412</v>
      </c>
      <c r="E69" s="2" t="n">
        <f aca="false">'Estados Financieros - Nominal'!E69*E$154</f>
        <v>0</v>
      </c>
      <c r="F69" s="2" t="n">
        <f aca="false">'Estados Financieros - Nominal'!F69*F$154</f>
        <v>29433528.6200123</v>
      </c>
      <c r="G69" s="2" t="n">
        <f aca="false">'Estados Financieros - Nominal'!G69*G$154</f>
        <v>1550509.82613639</v>
      </c>
      <c r="H69" s="2" t="n">
        <f aca="false">'Estados Financieros - Nominal'!H69*H$154</f>
        <v>1520053.0003926</v>
      </c>
      <c r="I69" s="2" t="n">
        <f aca="false">'Estados Financieros - Nominal'!I69*I$154</f>
        <v>11635351.4285102</v>
      </c>
      <c r="J69" s="2" t="n">
        <f aca="false">'Estados Financieros - Nominal'!J69*J$154</f>
        <v>1799871.9918</v>
      </c>
      <c r="K69" s="2" t="n">
        <f aca="false">'Estados Financieros - Nominal'!K69*K$154</f>
        <v>53430821.2605962</v>
      </c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313319763.318891</v>
      </c>
      <c r="C71" s="4" t="n">
        <f aca="false">SUM(C54:C69)</f>
        <v>307285990.01882</v>
      </c>
      <c r="D71" s="4" t="n">
        <f aca="false">SUM(D54:D69)</f>
        <v>328435325.978774</v>
      </c>
      <c r="E71" s="4" t="n">
        <f aca="false">SUM(E54:E69)</f>
        <v>392044244.011117</v>
      </c>
      <c r="F71" s="4" t="n">
        <f aca="false">SUM(F54:F69)</f>
        <v>646697528.552977</v>
      </c>
      <c r="G71" s="4" t="n">
        <f aca="false">SUM(G54:G69)</f>
        <v>810989816.849374</v>
      </c>
      <c r="H71" s="4" t="n">
        <f aca="false">SUM(H54:H69)</f>
        <v>912991887.107688</v>
      </c>
      <c r="I71" s="4" t="n">
        <f aca="false">SUM(I54:I69)</f>
        <v>1255247266.89335</v>
      </c>
      <c r="J71" s="4" t="n">
        <f aca="false">SUM(J54:J69)</f>
        <v>1551514997.1272</v>
      </c>
      <c r="K71" s="4" t="n">
        <f aca="false">SUM(K54:K69)</f>
        <v>1383699808.55972</v>
      </c>
      <c r="N71" s="10"/>
      <c r="O71" s="10"/>
      <c r="P71" s="10"/>
      <c r="Q71" s="10"/>
      <c r="R71" s="10"/>
      <c r="S71" s="10"/>
      <c r="T71" s="10"/>
      <c r="U71" s="10"/>
      <c r="V71" s="10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 t="s">
        <v>53</v>
      </c>
      <c r="B73" s="2" t="n">
        <f aca="false">'Estados Financieros - Nominal'!B73*B$154</f>
        <v>33088018.9309045</v>
      </c>
      <c r="C73" s="2" t="n">
        <f aca="false">'Estados Financieros - Nominal'!C73*C$154</f>
        <v>158897688.338866</v>
      </c>
      <c r="D73" s="2" t="n">
        <f aca="false">'Estados Financieros - Nominal'!D73*D$154</f>
        <v>205122066.588878</v>
      </c>
      <c r="E73" s="2" t="n">
        <f aca="false">'Estados Financieros - Nominal'!E73*E$154</f>
        <v>203216921.335781</v>
      </c>
      <c r="F73" s="2" t="n">
        <f aca="false">'Estados Financieros - Nominal'!F73*F$154</f>
        <v>223262845.636832</v>
      </c>
      <c r="G73" s="2" t="n">
        <f aca="false">'Estados Financieros - Nominal'!G73*G$154</f>
        <v>396293898.971031</v>
      </c>
      <c r="H73" s="2" t="n">
        <f aca="false">'Estados Financieros - Nominal'!H73*H$154</f>
        <v>389496811.048937</v>
      </c>
      <c r="I73" s="2" t="n">
        <f aca="false">'Estados Financieros - Nominal'!I73*I$154</f>
        <v>644951163.058141</v>
      </c>
      <c r="J73" s="2" t="n">
        <f aca="false">'Estados Financieros - Nominal'!J73*J$154</f>
        <v>878140046.9222</v>
      </c>
      <c r="K73" s="2" t="n">
        <f aca="false">'Estados Financieros - Nominal'!K73*K$154</f>
        <v>602691644.286352</v>
      </c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2.75" hidden="false" customHeight="false" outlineLevel="0" collapsed="false">
      <c r="A74" s="0" t="s">
        <v>54</v>
      </c>
      <c r="B74" s="2" t="n">
        <f aca="false">'Estados Financieros - Nominal'!B74*B$154</f>
        <v>0</v>
      </c>
      <c r="C74" s="2" t="n">
        <f aca="false">'Estados Financieros - Nominal'!C74*C$154</f>
        <v>136479327.171498</v>
      </c>
      <c r="D74" s="2" t="n">
        <f aca="false">'Estados Financieros - Nominal'!D74*D$154</f>
        <v>136660112.2898</v>
      </c>
      <c r="E74" s="2" t="n">
        <f aca="false">'Estados Financieros - Nominal'!E74*E$154</f>
        <v>122966880.368214</v>
      </c>
      <c r="F74" s="2" t="n">
        <f aca="false">'Estados Financieros - Nominal'!F74*F$154</f>
        <v>109216688.972376</v>
      </c>
      <c r="G74" s="2" t="n">
        <f aca="false">'Estados Financieros - Nominal'!G74*G$154</f>
        <v>153107530.391312</v>
      </c>
      <c r="H74" s="2" t="n">
        <f aca="false">'Estados Financieros - Nominal'!H74*H$154</f>
        <v>346206998.610656</v>
      </c>
      <c r="I74" s="2" t="n">
        <f aca="false">'Estados Financieros - Nominal'!I74*I$154</f>
        <v>349359415.376806</v>
      </c>
      <c r="J74" s="2" t="n">
        <f aca="false">'Estados Financieros - Nominal'!J74*J$154</f>
        <v>580358091.2654</v>
      </c>
      <c r="K74" s="2" t="n">
        <f aca="false">'Estados Financieros - Nominal'!K74*K$154</f>
        <v>787481503.696816</v>
      </c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12.75" hidden="false" customHeight="false" outlineLevel="0" collapsed="false">
      <c r="A75" s="0" t="s">
        <v>55</v>
      </c>
      <c r="B75" s="2" t="n">
        <f aca="false">'Estados Financieros - Nominal'!B75*B$154</f>
        <v>0</v>
      </c>
      <c r="C75" s="2" t="n">
        <f aca="false">'Estados Financieros - Nominal'!C75*C$154</f>
        <v>0</v>
      </c>
      <c r="D75" s="2" t="n">
        <f aca="false">'Estados Financieros - Nominal'!D75*D$154</f>
        <v>0</v>
      </c>
      <c r="E75" s="2" t="n">
        <f aca="false">'Estados Financieros - Nominal'!E75*E$154</f>
        <v>0</v>
      </c>
      <c r="F75" s="2" t="n">
        <f aca="false">'Estados Financieros - Nominal'!F75*F$154</f>
        <v>0</v>
      </c>
      <c r="G75" s="2" t="n">
        <f aca="false">'Estados Financieros - Nominal'!G75*G$154</f>
        <v>0</v>
      </c>
      <c r="H75" s="2" t="n">
        <f aca="false">'Estados Financieros - Nominal'!H75*H$154</f>
        <v>0</v>
      </c>
      <c r="I75" s="2" t="n">
        <f aca="false">'Estados Financieros - Nominal'!I75*I$154</f>
        <v>0</v>
      </c>
      <c r="J75" s="2" t="n">
        <f aca="false">'Estados Financieros - Nominal'!J75*J$154</f>
        <v>2052486.2806</v>
      </c>
      <c r="K75" s="2" t="n">
        <f aca="false">'Estados Financieros - Nominal'!K75*K$154</f>
        <v>0</v>
      </c>
      <c r="N75" s="10"/>
      <c r="O75" s="10"/>
      <c r="P75" s="10"/>
      <c r="Q75" s="10"/>
      <c r="R75" s="10"/>
      <c r="S75" s="10"/>
      <c r="T75" s="10"/>
      <c r="U75" s="10"/>
      <c r="V75" s="10"/>
    </row>
    <row r="76" customFormat="false" ht="12.75" hidden="false" customHeight="false" outlineLevel="0" collapsed="false">
      <c r="A76" s="0" t="s">
        <v>45</v>
      </c>
      <c r="B76" s="2" t="n">
        <f aca="false">'Estados Financieros - Nominal'!B76*B$154</f>
        <v>23114458.0710673</v>
      </c>
      <c r="C76" s="2" t="n">
        <f aca="false">'Estados Financieros - Nominal'!C76*C$154</f>
        <v>22924011.5751366</v>
      </c>
      <c r="D76" s="2" t="n">
        <f aca="false">'Estados Financieros - Nominal'!D76*D$154</f>
        <v>77661110.5609152</v>
      </c>
      <c r="E76" s="2" t="n">
        <f aca="false">'Estados Financieros - Nominal'!E76*E$154</f>
        <v>54734940.8611778</v>
      </c>
      <c r="F76" s="2" t="n">
        <f aca="false">'Estados Financieros - Nominal'!F76*F$154</f>
        <v>40932570.7457336</v>
      </c>
      <c r="G76" s="2" t="n">
        <f aca="false">'Estados Financieros - Nominal'!G76*G$154</f>
        <v>45323312.2246962</v>
      </c>
      <c r="H76" s="2" t="n">
        <f aca="false">'Estados Financieros - Nominal'!H76*H$154</f>
        <v>39068331.7847163</v>
      </c>
      <c r="I76" s="2" t="n">
        <f aca="false">'Estados Financieros - Nominal'!I76*I$154</f>
        <v>42975270.8262206</v>
      </c>
      <c r="J76" s="2" t="n">
        <f aca="false">'Estados Financieros - Nominal'!J76*J$154</f>
        <v>27157297.8118</v>
      </c>
      <c r="K76" s="2" t="n">
        <f aca="false">'Estados Financieros - Nominal'!K76*K$154</f>
        <v>34014711.7921314</v>
      </c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12.75" hidden="false" customHeight="false" outlineLevel="0" collapsed="false">
      <c r="A77" s="0" t="s">
        <v>46</v>
      </c>
      <c r="B77" s="2" t="n">
        <f aca="false">'Estados Financieros - Nominal'!B77*B$154</f>
        <v>0</v>
      </c>
      <c r="C77" s="2" t="n">
        <f aca="false">'Estados Financieros - Nominal'!C77*C$154</f>
        <v>0</v>
      </c>
      <c r="D77" s="2" t="n">
        <f aca="false">'Estados Financieros - Nominal'!D77*D$154</f>
        <v>0</v>
      </c>
      <c r="E77" s="2" t="n">
        <f aca="false">'Estados Financieros - Nominal'!E77*E$154</f>
        <v>0</v>
      </c>
      <c r="F77" s="2" t="n">
        <f aca="false">'Estados Financieros - Nominal'!F77*F$154</f>
        <v>0</v>
      </c>
      <c r="G77" s="2" t="n">
        <f aca="false">'Estados Financieros - Nominal'!G77*G$154</f>
        <v>0</v>
      </c>
      <c r="H77" s="2" t="n">
        <f aca="false">'Estados Financieros - Nominal'!H77*H$154</f>
        <v>0</v>
      </c>
      <c r="I77" s="2" t="n">
        <f aca="false">'Estados Financieros - Nominal'!I77*I$154</f>
        <v>449792.990350943</v>
      </c>
      <c r="J77" s="2" t="n">
        <f aca="false">'Estados Financieros - Nominal'!J77*J$154</f>
        <v>394125.7646</v>
      </c>
      <c r="K77" s="2" t="n">
        <f aca="false">'Estados Financieros - Nominal'!K77*K$154</f>
        <v>0</v>
      </c>
      <c r="N77" s="10"/>
      <c r="O77" s="10"/>
      <c r="P77" s="10"/>
      <c r="Q77" s="10"/>
      <c r="R77" s="10"/>
      <c r="S77" s="10"/>
      <c r="T77" s="10"/>
      <c r="U77" s="10"/>
      <c r="V77" s="10"/>
    </row>
    <row r="78" customFormat="false" ht="12.75" hidden="false" customHeight="false" outlineLevel="0" collapsed="false">
      <c r="A78" s="0" t="s">
        <v>47</v>
      </c>
      <c r="B78" s="2" t="n">
        <f aca="false">'Estados Financieros - Nominal'!B78*B$154</f>
        <v>4041376.32429677</v>
      </c>
      <c r="C78" s="2" t="n">
        <f aca="false">'Estados Financieros - Nominal'!C78*C$154</f>
        <v>30384398.2382309</v>
      </c>
      <c r="D78" s="2" t="n">
        <f aca="false">'Estados Financieros - Nominal'!D78*D$154</f>
        <v>2433303.57190976</v>
      </c>
      <c r="E78" s="2" t="n">
        <f aca="false">'Estados Financieros - Nominal'!E78*E$154</f>
        <v>18774966.536551</v>
      </c>
      <c r="F78" s="2" t="n">
        <f aca="false">'Estados Financieros - Nominal'!F78*F$154</f>
        <v>51963222.6617557</v>
      </c>
      <c r="G78" s="2" t="n">
        <f aca="false">'Estados Financieros - Nominal'!G78*G$154</f>
        <v>43352504.8416515</v>
      </c>
      <c r="H78" s="2" t="n">
        <f aca="false">'Estados Financieros - Nominal'!H78*H$154</f>
        <v>41658859.1256553</v>
      </c>
      <c r="I78" s="2" t="n">
        <f aca="false">'Estados Financieros - Nominal'!I78*I$154</f>
        <v>33778610.8431413</v>
      </c>
      <c r="J78" s="2" t="n">
        <f aca="false">'Estados Financieros - Nominal'!J78*J$154</f>
        <v>38499584.5592</v>
      </c>
      <c r="K78" s="2" t="n">
        <f aca="false">'Estados Financieros - Nominal'!K78*K$154</f>
        <v>30105142.7073616</v>
      </c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12.75" hidden="false" customHeight="false" outlineLevel="0" collapsed="false">
      <c r="A79" s="0" t="s">
        <v>11</v>
      </c>
      <c r="B79" s="2" t="n">
        <f aca="false">'Estados Financieros - Nominal'!B79*B$154</f>
        <v>1666782.41505587</v>
      </c>
      <c r="C79" s="2" t="n">
        <f aca="false">'Estados Financieros - Nominal'!C79*C$154</f>
        <v>0</v>
      </c>
      <c r="D79" s="2" t="n">
        <f aca="false">'Estados Financieros - Nominal'!D79*D$154</f>
        <v>0</v>
      </c>
      <c r="E79" s="2" t="n">
        <f aca="false">'Estados Financieros - Nominal'!E79*E$154</f>
        <v>0</v>
      </c>
      <c r="F79" s="2" t="n">
        <f aca="false">'Estados Financieros - Nominal'!F79*F$154</f>
        <v>0</v>
      </c>
      <c r="G79" s="2" t="n">
        <f aca="false">'Estados Financieros - Nominal'!G79*G$154</f>
        <v>37890553.0601416</v>
      </c>
      <c r="H79" s="2" t="n">
        <f aca="false">'Estados Financieros - Nominal'!H79*H$154</f>
        <v>31555816.2130205</v>
      </c>
      <c r="I79" s="2" t="n">
        <f aca="false">'Estados Financieros - Nominal'!I79*I$154</f>
        <v>48013161.3680028</v>
      </c>
      <c r="J79" s="2" t="n">
        <f aca="false">'Estados Financieros - Nominal'!J79*J$154</f>
        <v>85837411.5376</v>
      </c>
      <c r="K79" s="2" t="n">
        <f aca="false">'Estados Financieros - Nominal'!K79*K$154</f>
        <v>72838651.9257757</v>
      </c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12.75" hidden="false" customHeight="false" outlineLevel="0" collapsed="false">
      <c r="A80" s="0" t="s">
        <v>56</v>
      </c>
      <c r="B80" s="2" t="n">
        <f aca="false">'Estados Financieros - Nominal'!B80*B$154</f>
        <v>47164356.7028397</v>
      </c>
      <c r="C80" s="2" t="n">
        <f aca="false">'Estados Financieros - Nominal'!C80*C$154</f>
        <v>36510235.122984</v>
      </c>
      <c r="D80" s="2" t="n">
        <f aca="false">'Estados Financieros - Nominal'!D80*D$154</f>
        <v>10951656.2015888</v>
      </c>
      <c r="E80" s="2" t="n">
        <f aca="false">'Estados Financieros - Nominal'!E80*E$154</f>
        <v>8533575.5346521</v>
      </c>
      <c r="F80" s="2" t="n">
        <f aca="false">'Estados Financieros - Nominal'!F80*F$154</f>
        <v>9410078.7364027</v>
      </c>
      <c r="G80" s="2" t="n">
        <f aca="false">'Estados Financieros - Nominal'!G80*G$154</f>
        <v>9162611.20899164</v>
      </c>
      <c r="H80" s="2" t="n">
        <f aca="false">'Estados Financieros - Nominal'!H80*H$154</f>
        <v>8861307.1608046</v>
      </c>
      <c r="I80" s="2" t="n">
        <f aca="false">'Estados Financieros - Nominal'!I80*I$154</f>
        <v>12934259.3013269</v>
      </c>
      <c r="J80" s="2" t="n">
        <f aca="false">'Estados Financieros - Nominal'!J80*J$154</f>
        <v>129142166.2716</v>
      </c>
      <c r="K80" s="2" t="n">
        <f aca="false">'Estados Financieros - Nominal'!K80*K$154</f>
        <v>15307759.035287</v>
      </c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109074992.444164</v>
      </c>
      <c r="C82" s="4" t="n">
        <f aca="false">SUM(C73:C80)</f>
        <v>385195660.446716</v>
      </c>
      <c r="D82" s="4" t="n">
        <f aca="false">SUM(D73:D80)</f>
        <v>432828249.213092</v>
      </c>
      <c r="E82" s="4" t="n">
        <f aca="false">SUM(E73:E80)</f>
        <v>408227284.636376</v>
      </c>
      <c r="F82" s="4" t="n">
        <f aca="false">SUM(F73:F80)</f>
        <v>434785406.7531</v>
      </c>
      <c r="G82" s="4" t="n">
        <f aca="false">SUM(G73:G80)</f>
        <v>685130410.697823</v>
      </c>
      <c r="H82" s="4" t="n">
        <f aca="false">SUM(H73:H80)</f>
        <v>856848123.943789</v>
      </c>
      <c r="I82" s="4" t="n">
        <f aca="false">SUM(I73:I80)</f>
        <v>1132461673.76399</v>
      </c>
      <c r="J82" s="4" t="n">
        <f aca="false">SUM(J73:J80)</f>
        <v>1741581210.413</v>
      </c>
      <c r="K82" s="4" t="n">
        <f aca="false">SUM(K73:K80)</f>
        <v>1542439413.44372</v>
      </c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" t="s">
        <v>58</v>
      </c>
      <c r="B85" s="4" t="n">
        <f aca="false">'Estados Financieros - Nominal'!B85*B$154</f>
        <v>18341250.3644583</v>
      </c>
      <c r="C85" s="4" t="n">
        <f aca="false">'Estados Financieros - Nominal'!C85*C$154</f>
        <v>20047167.5594009</v>
      </c>
      <c r="D85" s="4" t="n">
        <f aca="false">'Estados Financieros - Nominal'!D85*D$154</f>
        <v>23177169.3887512</v>
      </c>
      <c r="E85" s="4" t="n">
        <f aca="false">'Estados Financieros - Nominal'!E85*E$154</f>
        <v>26292728.8871842</v>
      </c>
      <c r="F85" s="4" t="n">
        <f aca="false">'Estados Financieros - Nominal'!F85*F$154</f>
        <v>25476705.5555556</v>
      </c>
      <c r="G85" s="4" t="n">
        <f aca="false">'Estados Financieros - Nominal'!G85*G$154</f>
        <v>114658091.447284</v>
      </c>
      <c r="H85" s="4" t="n">
        <f aca="false">'Estados Financieros - Nominal'!H85*H$154</f>
        <v>120900450.253805</v>
      </c>
      <c r="I85" s="4" t="n">
        <f aca="false">'Estados Financieros - Nominal'!I85*I$154</f>
        <v>93513929.7567924</v>
      </c>
      <c r="J85" s="4" t="n">
        <f aca="false">'Estados Financieros - Nominal'!J85*J$154</f>
        <v>119460242.3844</v>
      </c>
      <c r="K85" s="4" t="n">
        <f aca="false">'Estados Financieros - Nominal'!K85*K$154</f>
        <v>88722804.0561752</v>
      </c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9</v>
      </c>
      <c r="B87" s="2" t="n">
        <f aca="false">'Estados Financieros - Nominal'!B87*B$154</f>
        <v>186729352.745711</v>
      </c>
      <c r="C87" s="2" t="n">
        <f aca="false">'Estados Financieros - Nominal'!C87*C$154</f>
        <v>181933848.940586</v>
      </c>
      <c r="D87" s="2" t="n">
        <f aca="false">'Estados Financieros - Nominal'!D87*D$154</f>
        <v>182244691.94865</v>
      </c>
      <c r="E87" s="2" t="n">
        <f aca="false">'Estados Financieros - Nominal'!E87*E$154</f>
        <v>182113484.164036</v>
      </c>
      <c r="F87" s="2" t="n">
        <f aca="false">'Estados Financieros - Nominal'!F87*F$154</f>
        <v>409339842.769306</v>
      </c>
      <c r="G87" s="2" t="n">
        <f aca="false">'Estados Financieros - Nominal'!G87*G$154</f>
        <v>784344622.8119</v>
      </c>
      <c r="H87" s="2" t="n">
        <f aca="false">'Estados Financieros - Nominal'!H87*H$154</f>
        <v>779858804.441699</v>
      </c>
      <c r="I87" s="2" t="n">
        <f aca="false">'Estados Financieros - Nominal'!I87*I$154</f>
        <v>818446668.664875</v>
      </c>
      <c r="J87" s="2" t="n">
        <f aca="false">'Estados Financieros - Nominal'!J87*J$154</f>
        <v>934719686.5994</v>
      </c>
      <c r="K87" s="2" t="n">
        <f aca="false">'Estados Financieros - Nominal'!K87*K$154</f>
        <v>1006830566.0075</v>
      </c>
      <c r="N87" s="10"/>
      <c r="O87" s="10"/>
      <c r="P87" s="10"/>
      <c r="Q87" s="10"/>
      <c r="R87" s="10"/>
      <c r="S87" s="10"/>
      <c r="T87" s="10"/>
      <c r="U87" s="10"/>
      <c r="V87" s="10"/>
    </row>
    <row r="88" customFormat="false" ht="12.75" hidden="false" customHeight="false" outlineLevel="0" collapsed="false">
      <c r="A88" s="0" t="s">
        <v>60</v>
      </c>
      <c r="B88" s="2" t="n">
        <f aca="false">'Estados Financieros - Nominal'!B88*B$154</f>
        <v>0</v>
      </c>
      <c r="C88" s="2" t="n">
        <f aca="false">'Estados Financieros - Nominal'!C88*C$154</f>
        <v>0</v>
      </c>
      <c r="D88" s="2" t="n">
        <f aca="false">'Estados Financieros - Nominal'!D88*D$154</f>
        <v>0</v>
      </c>
      <c r="E88" s="2" t="n">
        <f aca="false">'Estados Financieros - Nominal'!E88*E$154</f>
        <v>0</v>
      </c>
      <c r="F88" s="2" t="n">
        <f aca="false">'Estados Financieros - Nominal'!F88*F$154</f>
        <v>0</v>
      </c>
      <c r="G88" s="2" t="n">
        <f aca="false">'Estados Financieros - Nominal'!G88*G$154</f>
        <v>0</v>
      </c>
      <c r="H88" s="2" t="n">
        <f aca="false">'Estados Financieros - Nominal'!H88*H$154</f>
        <v>0</v>
      </c>
      <c r="I88" s="2" t="n">
        <f aca="false">'Estados Financieros - Nominal'!I88*I$154</f>
        <v>0</v>
      </c>
      <c r="J88" s="2" t="n">
        <f aca="false">'Estados Financieros - Nominal'!J88*J$154</f>
        <v>0</v>
      </c>
      <c r="K88" s="2" t="n">
        <f aca="false">'Estados Financieros - Nominal'!K88*K$154</f>
        <v>0</v>
      </c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A89" s="0" t="s">
        <v>61</v>
      </c>
      <c r="B89" s="2" t="n">
        <f aca="false">'Estados Financieros - Nominal'!B89*B$154</f>
        <v>0</v>
      </c>
      <c r="C89" s="2" t="n">
        <f aca="false">'Estados Financieros - Nominal'!C89*C$154</f>
        <v>0</v>
      </c>
      <c r="D89" s="2" t="n">
        <f aca="false">'Estados Financieros - Nominal'!D89*D$154</f>
        <v>0</v>
      </c>
      <c r="E89" s="2" t="n">
        <f aca="false">'Estados Financieros - Nominal'!E89*E$154</f>
        <v>0</v>
      </c>
      <c r="F89" s="2" t="n">
        <f aca="false">'Estados Financieros - Nominal'!F89*F$154</f>
        <v>89103091.3271946</v>
      </c>
      <c r="G89" s="2" t="n">
        <f aca="false">'Estados Financieros - Nominal'!G89*G$154</f>
        <v>266871956.546889</v>
      </c>
      <c r="H89" s="2" t="n">
        <f aca="false">'Estados Financieros - Nominal'!H89*H$154</f>
        <v>265655079.179465</v>
      </c>
      <c r="I89" s="2" t="n">
        <f aca="false">'Estados Financieros - Nominal'!I89*I$154</f>
        <v>394229492.741039</v>
      </c>
      <c r="J89" s="2" t="n">
        <f aca="false">'Estados Financieros - Nominal'!J89*J$154</f>
        <v>499258579.271</v>
      </c>
      <c r="K89" s="2" t="n">
        <f aca="false">'Estados Financieros - Nominal'!K89*K$154</f>
        <v>506355193.048672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A90" s="0" t="s">
        <v>62</v>
      </c>
      <c r="B90" s="2" t="n">
        <f aca="false">'Estados Financieros - Nominal'!B90*B$154</f>
        <v>26680069.2038793</v>
      </c>
      <c r="C90" s="2" t="n">
        <f aca="false">'Estados Financieros - Nominal'!C90*C$154</f>
        <v>56504702.5286876</v>
      </c>
      <c r="D90" s="2" t="n">
        <f aca="false">'Estados Financieros - Nominal'!D90*D$154</f>
        <v>78930414.6905624</v>
      </c>
      <c r="E90" s="2" t="n">
        <f aca="false">'Estados Financieros - Nominal'!E90*E$154</f>
        <v>3220500.01282712</v>
      </c>
      <c r="F90" s="2" t="n">
        <f aca="false">'Estados Financieros - Nominal'!F90*F$154</f>
        <v>-64810050.6224678</v>
      </c>
      <c r="G90" s="2" t="n">
        <f aca="false">'Estados Financieros - Nominal'!G90*G$154</f>
        <v>-110531070.748277</v>
      </c>
      <c r="H90" s="2" t="n">
        <f aca="false">'Estados Financieros - Nominal'!H90*H$154</f>
        <v>-102084507.294058</v>
      </c>
      <c r="I90" s="2" t="n">
        <f aca="false">'Estados Financieros - Nominal'!I90*I$154</f>
        <v>-161352348.707926</v>
      </c>
      <c r="J90" s="2" t="n">
        <f aca="false">'Estados Financieros - Nominal'!J90*J$154</f>
        <v>27287700.6116</v>
      </c>
      <c r="K90" s="2" t="n">
        <f aca="false">'Estados Financieros - Nominal'!K90*K$154</f>
        <v>-227155107.838775</v>
      </c>
      <c r="N90" s="10"/>
      <c r="O90" s="10"/>
      <c r="P90" s="10"/>
      <c r="Q90" s="10"/>
      <c r="R90" s="10"/>
      <c r="S90" s="10"/>
      <c r="T90" s="10"/>
      <c r="U90" s="10"/>
      <c r="V90" s="10"/>
    </row>
    <row r="91" customFormat="false" ht="12.75" hidden="false" customHeight="false" outlineLevel="0" collapsed="false">
      <c r="A91" s="0" t="s">
        <v>63</v>
      </c>
      <c r="B91" s="4" t="n">
        <f aca="false">SUM(B92:B97)</f>
        <v>320758311.525842</v>
      </c>
      <c r="C91" s="4" t="n">
        <f aca="false">SUM(C92:C97)</f>
        <v>361806553.720365</v>
      </c>
      <c r="D91" s="4" t="n">
        <f aca="false">SUM(D92:D97)</f>
        <v>420407047.558437</v>
      </c>
      <c r="E91" s="4" t="n">
        <f aca="false">SUM(E92:E97)</f>
        <v>479550469.502635</v>
      </c>
      <c r="F91" s="4" t="n">
        <f aca="false">SUM(F92:F97)</f>
        <v>508954188.848864</v>
      </c>
      <c r="G91" s="4" t="n">
        <f aca="false">SUM(G92:G97)</f>
        <v>616263278.987612</v>
      </c>
      <c r="H91" s="4" t="n">
        <f aca="false">SUM(H92:H97)</f>
        <v>727238741.694649</v>
      </c>
      <c r="I91" s="4" t="n">
        <f aca="false">SUM(I92:I97)</f>
        <v>913600316.004155</v>
      </c>
      <c r="J91" s="4" t="n">
        <f aca="false">SUM(J92:J97)</f>
        <v>1033218550.8614</v>
      </c>
      <c r="K91" s="4" t="n">
        <f aca="false">SUM(K92:K97)</f>
        <v>1075802869.21517</v>
      </c>
      <c r="N91" s="10"/>
      <c r="O91" s="10"/>
      <c r="P91" s="10"/>
      <c r="Q91" s="10"/>
      <c r="R91" s="10"/>
      <c r="S91" s="10"/>
      <c r="T91" s="10"/>
      <c r="U91" s="10"/>
      <c r="V91" s="10"/>
    </row>
    <row r="92" customFormat="false" ht="12.75" hidden="false" customHeight="false" outlineLevel="0" collapsed="false">
      <c r="A92" s="0" t="s">
        <v>64</v>
      </c>
      <c r="B92" s="2" t="n">
        <f aca="false">'Estados Financieros - Nominal'!B92*B$154</f>
        <v>264686491.11591</v>
      </c>
      <c r="C92" s="2" t="n">
        <f aca="false">'Estados Financieros - Nominal'!C92*C$154</f>
        <v>312520734.414094</v>
      </c>
      <c r="D92" s="2" t="n">
        <f aca="false">'Estados Financieros - Nominal'!D92*D$154</f>
        <v>362424716.105497</v>
      </c>
      <c r="E92" s="2" t="n">
        <f aca="false">'Estados Financieros - Nominal'!E92*E$154</f>
        <v>420104374.168689</v>
      </c>
      <c r="F92" s="2" t="n">
        <f aca="false">'Estados Financieros - Nominal'!F92*F$154</f>
        <v>449051310.716268</v>
      </c>
      <c r="G92" s="2" t="n">
        <f aca="false">'Estados Financieros - Nominal'!G92*G$154</f>
        <v>494963219.6563</v>
      </c>
      <c r="H92" s="2" t="n">
        <f aca="false">'Estados Financieros - Nominal'!H92*H$154</f>
        <v>582716702.885846</v>
      </c>
      <c r="I92" s="2" t="n">
        <f aca="false">'Estados Financieros - Nominal'!I92*I$154</f>
        <v>691227019.301327</v>
      </c>
      <c r="J92" s="2" t="n">
        <f aca="false">'Estados Financieros - Nominal'!J92*J$154</f>
        <v>875426209.1476</v>
      </c>
      <c r="K92" s="2" t="n">
        <f aca="false">'Estados Financieros - Nominal'!K92*K$154</f>
        <v>985421730.465828</v>
      </c>
      <c r="N92" s="10"/>
      <c r="O92" s="10"/>
      <c r="P92" s="10"/>
      <c r="Q92" s="10"/>
      <c r="R92" s="10"/>
      <c r="S92" s="10"/>
      <c r="T92" s="10"/>
      <c r="U92" s="10"/>
      <c r="V92" s="10"/>
    </row>
    <row r="93" customFormat="false" ht="12.75" hidden="false" customHeight="false" outlineLevel="0" collapsed="false">
      <c r="A93" s="0" t="s">
        <v>65</v>
      </c>
      <c r="B93" s="2" t="n">
        <f aca="false">'Estados Financieros - Nominal'!B93*B$154</f>
        <v>0</v>
      </c>
      <c r="C93" s="2" t="n">
        <f aca="false">'Estados Financieros - Nominal'!C93*C$154</f>
        <v>0</v>
      </c>
      <c r="D93" s="2" t="n">
        <f aca="false">'Estados Financieros - Nominal'!D93*D$154</f>
        <v>0</v>
      </c>
      <c r="E93" s="2" t="n">
        <f aca="false">'Estados Financieros - Nominal'!E93*E$154</f>
        <v>0</v>
      </c>
      <c r="F93" s="2" t="n">
        <f aca="false">'Estados Financieros - Nominal'!F93*F$154</f>
        <v>0</v>
      </c>
      <c r="G93" s="2" t="n">
        <f aca="false">'Estados Financieros - Nominal'!G93*G$154</f>
        <v>0</v>
      </c>
      <c r="H93" s="2" t="n">
        <f aca="false">'Estados Financieros - Nominal'!H93*H$154</f>
        <v>0</v>
      </c>
      <c r="I93" s="2" t="n">
        <f aca="false">'Estados Financieros - Nominal'!I93*I$154</f>
        <v>0</v>
      </c>
      <c r="J93" s="2" t="n">
        <f aca="false">'Estados Financieros - Nominal'!J93*J$154</f>
        <v>0</v>
      </c>
      <c r="K93" s="2" t="n">
        <f aca="false">'Estados Financieros - Nominal'!K93*K$154</f>
        <v>0</v>
      </c>
      <c r="N93" s="10"/>
      <c r="O93" s="10"/>
      <c r="P93" s="10"/>
      <c r="Q93" s="10"/>
      <c r="R93" s="10"/>
      <c r="S93" s="10"/>
      <c r="T93" s="10"/>
      <c r="U93" s="10"/>
      <c r="V93" s="10"/>
    </row>
    <row r="94" customFormat="false" ht="12.75" hidden="false" customHeight="false" outlineLevel="0" collapsed="false">
      <c r="A94" s="0" t="s">
        <v>66</v>
      </c>
      <c r="B94" s="2" t="n">
        <f aca="false">'Estados Financieros - Nominal'!B94*B$154</f>
        <v>0</v>
      </c>
      <c r="C94" s="2" t="n">
        <f aca="false">'Estados Financieros - Nominal'!C94*C$154</f>
        <v>0</v>
      </c>
      <c r="D94" s="2" t="n">
        <f aca="false">'Estados Financieros - Nominal'!D94*D$154</f>
        <v>0</v>
      </c>
      <c r="E94" s="2" t="n">
        <f aca="false">'Estados Financieros - Nominal'!E94*E$154</f>
        <v>0</v>
      </c>
      <c r="F94" s="2" t="n">
        <f aca="false">'Estados Financieros - Nominal'!F94*F$154</f>
        <v>0</v>
      </c>
      <c r="G94" s="2" t="n">
        <f aca="false">'Estados Financieros - Nominal'!G94*G$154</f>
        <v>0</v>
      </c>
      <c r="H94" s="2" t="n">
        <f aca="false">'Estados Financieros - Nominal'!H94*H$154</f>
        <v>0</v>
      </c>
      <c r="I94" s="2" t="n">
        <f aca="false">'Estados Financieros - Nominal'!I94*I$154</f>
        <v>0</v>
      </c>
      <c r="J94" s="2" t="n">
        <f aca="false">'Estados Financieros - Nominal'!J94*J$154</f>
        <v>0</v>
      </c>
      <c r="K94" s="2" t="n">
        <f aca="false">'Estados Financieros - Nominal'!K94*K$154</f>
        <v>0</v>
      </c>
      <c r="N94" s="10"/>
      <c r="O94" s="10"/>
      <c r="P94" s="10"/>
      <c r="Q94" s="10"/>
      <c r="R94" s="10"/>
      <c r="S94" s="10"/>
      <c r="T94" s="10"/>
      <c r="U94" s="10"/>
      <c r="V94" s="10"/>
    </row>
    <row r="95" customFormat="false" ht="12.75" hidden="false" customHeight="false" outlineLevel="0" collapsed="false">
      <c r="A95" s="0" t="s">
        <v>67</v>
      </c>
      <c r="B95" s="2" t="n">
        <f aca="false">'Estados Financieros - Nominal'!B95*B$154</f>
        <v>56071820.4099317</v>
      </c>
      <c r="C95" s="2" t="n">
        <f aca="false">'Estados Financieros - Nominal'!C95*C$154</f>
        <v>49285819.3062708</v>
      </c>
      <c r="D95" s="2" t="n">
        <f aca="false">'Estados Financieros - Nominal'!D95*D$154</f>
        <v>57982331.4529393</v>
      </c>
      <c r="E95" s="2" t="n">
        <f aca="false">'Estados Financieros - Nominal'!E95*E$154</f>
        <v>59446095.3339453</v>
      </c>
      <c r="F95" s="2" t="n">
        <f aca="false">'Estados Financieros - Nominal'!F95*F$154</f>
        <v>65968675.8153468</v>
      </c>
      <c r="G95" s="2" t="n">
        <f aca="false">'Estados Financieros - Nominal'!G95*G$154</f>
        <v>129156903.339413</v>
      </c>
      <c r="H95" s="2" t="n">
        <f aca="false">'Estados Financieros - Nominal'!H95*H$154</f>
        <v>158589827.818526</v>
      </c>
      <c r="I95" s="2" t="n">
        <f aca="false">'Estados Financieros - Nominal'!I95*I$154</f>
        <v>240813495.869004</v>
      </c>
      <c r="J95" s="2" t="n">
        <f aca="false">'Estados Financieros - Nominal'!J95*J$154</f>
        <v>171367628.5864</v>
      </c>
      <c r="K95" s="2" t="n">
        <f aca="false">'Estados Financieros - Nominal'!K95*K$154</f>
        <v>104546676.8623</v>
      </c>
      <c r="N95" s="10"/>
      <c r="O95" s="10"/>
      <c r="P95" s="10"/>
      <c r="Q95" s="10"/>
      <c r="R95" s="10"/>
      <c r="S95" s="10"/>
      <c r="T95" s="10"/>
      <c r="U95" s="10"/>
      <c r="V95" s="10"/>
    </row>
    <row r="96" customFormat="false" ht="12.75" hidden="false" customHeight="false" outlineLevel="0" collapsed="false">
      <c r="A96" s="0" t="s">
        <v>68</v>
      </c>
      <c r="B96" s="2" t="n">
        <f aca="false">'Estados Financieros - Nominal'!B96*B$154</f>
        <v>0</v>
      </c>
      <c r="C96" s="2" t="n">
        <f aca="false">'Estados Financieros - Nominal'!C96*C$154</f>
        <v>0</v>
      </c>
      <c r="D96" s="2" t="n">
        <f aca="false">'Estados Financieros - Nominal'!D96*D$154</f>
        <v>0</v>
      </c>
      <c r="E96" s="2" t="n">
        <f aca="false">'Estados Financieros - Nominal'!E96*E$154</f>
        <v>0</v>
      </c>
      <c r="F96" s="2" t="n">
        <f aca="false">'Estados Financieros - Nominal'!F96*F$154</f>
        <v>-6065797.68275015</v>
      </c>
      <c r="G96" s="2" t="n">
        <f aca="false">'Estados Financieros - Nominal'!G96*G$154</f>
        <v>-7657814.99727598</v>
      </c>
      <c r="H96" s="2" t="n">
        <f aca="false">'Estados Financieros - Nominal'!H96*H$154</f>
        <v>-13956309.1221912</v>
      </c>
      <c r="I96" s="2" t="n">
        <f aca="false">'Estados Financieros - Nominal'!I96*I$154</f>
        <v>-18440199.1661758</v>
      </c>
      <c r="J96" s="2" t="n">
        <f aca="false">'Estados Financieros - Nominal'!J96*J$154</f>
        <v>-13575286.8726</v>
      </c>
      <c r="K96" s="2" t="n">
        <f aca="false">'Estados Financieros - Nominal'!K96*K$154</f>
        <v>-14165538.1129588</v>
      </c>
      <c r="N96" s="10"/>
      <c r="O96" s="10"/>
      <c r="P96" s="10"/>
      <c r="Q96" s="10"/>
      <c r="R96" s="10"/>
      <c r="S96" s="10"/>
      <c r="T96" s="10"/>
      <c r="U96" s="10"/>
      <c r="V96" s="10"/>
    </row>
    <row r="97" customFormat="false" ht="12.75" hidden="false" customHeight="false" outlineLevel="0" collapsed="false">
      <c r="A97" s="0" t="s">
        <v>69</v>
      </c>
      <c r="B97" s="2" t="n">
        <f aca="false">'Estados Financieros - Nominal'!B97*B$154</f>
        <v>0</v>
      </c>
      <c r="C97" s="2" t="n">
        <f aca="false">'Estados Financieros - Nominal'!C97*C$154</f>
        <v>0</v>
      </c>
      <c r="D97" s="2" t="n">
        <f aca="false">'Estados Financieros - Nominal'!D97*D$154</f>
        <v>0</v>
      </c>
      <c r="E97" s="2" t="n">
        <f aca="false">'Estados Financieros - Nominal'!E97*E$154</f>
        <v>0</v>
      </c>
      <c r="F97" s="2" t="n">
        <f aca="false">'Estados Financieros - Nominal'!F97*F$154</f>
        <v>0</v>
      </c>
      <c r="G97" s="2" t="n">
        <f aca="false">'Estados Financieros - Nominal'!G97*G$154</f>
        <v>-199029.010825023</v>
      </c>
      <c r="H97" s="2" t="n">
        <f aca="false">'Estados Financieros - Nominal'!H97*H$154</f>
        <v>-111479.887531466</v>
      </c>
      <c r="I97" s="2" t="n">
        <f aca="false">'Estados Financieros - Nominal'!I97*I$154</f>
        <v>0</v>
      </c>
      <c r="J97" s="2" t="n">
        <f aca="false">'Estados Financieros - Nominal'!J97*J$154</f>
        <v>0</v>
      </c>
      <c r="K97" s="2" t="n">
        <f aca="false">'Estados Financieros - Nominal'!K97*K$154</f>
        <v>0</v>
      </c>
      <c r="N97" s="10"/>
      <c r="O97" s="10"/>
      <c r="P97" s="10"/>
      <c r="Q97" s="10"/>
      <c r="R97" s="10"/>
      <c r="S97" s="10"/>
      <c r="T97" s="10"/>
      <c r="U97" s="10"/>
      <c r="V97" s="10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534167733.475432</v>
      </c>
      <c r="C99" s="4" t="n">
        <f aca="false">SUM(C87:C91)</f>
        <v>600245105.189639</v>
      </c>
      <c r="D99" s="4" t="n">
        <f aca="false">SUM(D87:D91)</f>
        <v>681582154.197649</v>
      </c>
      <c r="E99" s="4" t="n">
        <f aca="false">SUM(E87:E91)</f>
        <v>664884453.679498</v>
      </c>
      <c r="F99" s="4" t="n">
        <f aca="false">SUM(F87:F91)</f>
        <v>942587072.322897</v>
      </c>
      <c r="G99" s="4" t="n">
        <f aca="false">SUM(G87:G91)</f>
        <v>1556948787.59812</v>
      </c>
      <c r="H99" s="4" t="n">
        <f aca="false">SUM(H87:H91)</f>
        <v>1670668118.02175</v>
      </c>
      <c r="I99" s="4" t="n">
        <f aca="false">SUM(I87:I91)</f>
        <v>1964924128.70214</v>
      </c>
      <c r="J99" s="4" t="n">
        <f aca="false">SUM(J87:J91)</f>
        <v>2494484517.3434</v>
      </c>
      <c r="K99" s="4" t="n">
        <f aca="false">SUM(K87:K91)</f>
        <v>2361833520.43257</v>
      </c>
      <c r="N99" s="10"/>
      <c r="O99" s="10"/>
      <c r="P99" s="10"/>
      <c r="Q99" s="10"/>
      <c r="R99" s="10"/>
      <c r="S99" s="10"/>
      <c r="T99" s="10"/>
      <c r="U99" s="10"/>
      <c r="V99" s="10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974903739.602946</v>
      </c>
      <c r="C101" s="6" t="n">
        <f aca="false">SUM(C71+C82+C85+C99)</f>
        <v>1312773923.21458</v>
      </c>
      <c r="D101" s="6" t="n">
        <f aca="false">SUM(D71+D82+D85+D99)</f>
        <v>1466022898.77827</v>
      </c>
      <c r="E101" s="6" t="n">
        <f aca="false">SUM(E71+E82+E85+E99)</f>
        <v>1491448711.21418</v>
      </c>
      <c r="F101" s="6" t="n">
        <f aca="false">SUM(F71+F82+F85+F99)</f>
        <v>2049546713.18453</v>
      </c>
      <c r="G101" s="6" t="n">
        <f aca="false">SUM(G71+G82+G85+G99)</f>
        <v>3167727106.5926</v>
      </c>
      <c r="H101" s="6" t="n">
        <f aca="false">SUM(H71+H82+H85+H99)</f>
        <v>3561408579.32704</v>
      </c>
      <c r="I101" s="6" t="n">
        <f aca="false">SUM(I71+I82+I85+I99)</f>
        <v>4446146999.11627</v>
      </c>
      <c r="J101" s="6" t="n">
        <f aca="false">SUM(J71+J82+J85+J99)</f>
        <v>5907040967.268</v>
      </c>
      <c r="K101" s="6" t="n">
        <f aca="false">SUM(K71+K82+K85+K99)</f>
        <v>5376695546.49219</v>
      </c>
      <c r="N101" s="10"/>
      <c r="O101" s="10"/>
      <c r="P101" s="10"/>
      <c r="Q101" s="10"/>
      <c r="R101" s="10"/>
      <c r="S101" s="10"/>
      <c r="T101" s="10"/>
      <c r="U101" s="10"/>
      <c r="V101" s="10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0" t="s">
        <v>73</v>
      </c>
      <c r="B106" s="2" t="n">
        <f aca="false">'Estados Financieros - Nominal'!B106*B$154</f>
        <v>1150987775.66701</v>
      </c>
      <c r="C106" s="2" t="n">
        <f aca="false">'Estados Financieros - Nominal'!C106*C$154</f>
        <v>1306747614.90185</v>
      </c>
      <c r="D106" s="2" t="n">
        <f aca="false">'Estados Financieros - Nominal'!D106*D$154</f>
        <v>930443611.051541</v>
      </c>
      <c r="E106" s="2" t="n">
        <f aca="false">'Estados Financieros - Nominal'!E106*E$154</f>
        <v>1239912601.04931</v>
      </c>
      <c r="F106" s="2" t="n">
        <f aca="false">'Estados Financieros - Nominal'!F106*F$154</f>
        <v>1812443096.42848</v>
      </c>
      <c r="G106" s="2" t="n">
        <f aca="false">'Estados Financieros - Nominal'!G106*G$154</f>
        <v>3191518031.32127</v>
      </c>
      <c r="H106" s="2" t="n">
        <f aca="false">'Estados Financieros - Nominal'!H106*H$154</f>
        <v>3851215548.57347</v>
      </c>
      <c r="I106" s="2" t="n">
        <f aca="false">'Estados Financieros - Nominal'!I106*I$154</f>
        <v>4331979959.46432</v>
      </c>
      <c r="J106" s="2" t="n">
        <f aca="false">'Estados Financieros - Nominal'!J106*J$154</f>
        <v>6561578842.4724</v>
      </c>
      <c r="K106" s="2" t="n">
        <f aca="false">'Estados Financieros - Nominal'!K106*K$154</f>
        <v>5780412225.37193</v>
      </c>
      <c r="N106" s="10"/>
      <c r="O106" s="10"/>
      <c r="P106" s="10"/>
      <c r="Q106" s="10"/>
      <c r="R106" s="10"/>
      <c r="S106" s="10"/>
      <c r="T106" s="10"/>
      <c r="U106" s="10"/>
      <c r="V106" s="10"/>
    </row>
    <row r="107" customFormat="false" ht="12.75" hidden="false" customHeight="false" outlineLevel="0" collapsed="false">
      <c r="A107" s="0" t="s">
        <v>74</v>
      </c>
      <c r="B107" s="2" t="n">
        <f aca="false">'Estados Financieros - Nominal'!B107*B$154</f>
        <v>-819433651.347168</v>
      </c>
      <c r="C107" s="2" t="n">
        <f aca="false">'Estados Financieros - Nominal'!C107*C$154</f>
        <v>-946332256.841362</v>
      </c>
      <c r="D107" s="2" t="n">
        <f aca="false">'Estados Financieros - Nominal'!D107*D$154</f>
        <v>-671991146.263235</v>
      </c>
      <c r="E107" s="2" t="n">
        <f aca="false">'Estados Financieros - Nominal'!E107*E$154</f>
        <v>-912302364.422088</v>
      </c>
      <c r="F107" s="2" t="n">
        <f aca="false">'Estados Financieros - Nominal'!F107*F$154</f>
        <v>-1295925084.80025</v>
      </c>
      <c r="G107" s="2" t="n">
        <f aca="false">'Estados Financieros - Nominal'!G107*G$154</f>
        <v>-2239345215.89786</v>
      </c>
      <c r="H107" s="2" t="n">
        <f aca="false">'Estados Financieros - Nominal'!H107*H$154</f>
        <v>-2672687751.12376</v>
      </c>
      <c r="I107" s="2" t="n">
        <f aca="false">'Estados Financieros - Nominal'!I107*I$154</f>
        <v>-3121049547.69697</v>
      </c>
      <c r="J107" s="2" t="n">
        <f aca="false">'Estados Financieros - Nominal'!J107*J$154</f>
        <v>-4772954504.9848</v>
      </c>
      <c r="K107" s="2" t="n">
        <f aca="false">'Estados Financieros - Nominal'!K107*K$154</f>
        <v>-4210522851.48144</v>
      </c>
      <c r="N107" s="10"/>
      <c r="O107" s="10"/>
      <c r="P107" s="10"/>
      <c r="Q107" s="10"/>
      <c r="R107" s="10"/>
      <c r="S107" s="10"/>
      <c r="T107" s="10"/>
      <c r="U107" s="10"/>
      <c r="V107" s="10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331554124.319843</v>
      </c>
      <c r="C109" s="4" t="n">
        <f aca="false">SUM(C106:C107)</f>
        <v>360415358.060486</v>
      </c>
      <c r="D109" s="4" t="n">
        <f aca="false">SUM(D106:D107)</f>
        <v>258452464.788306</v>
      </c>
      <c r="E109" s="4" t="n">
        <f aca="false">SUM(E106:E107)</f>
        <v>327610236.627221</v>
      </c>
      <c r="F109" s="4" t="n">
        <f aca="false">SUM(F106:F107)</f>
        <v>516518011.628238</v>
      </c>
      <c r="G109" s="4" t="n">
        <f aca="false">SUM(G106:G107)</f>
        <v>952172815.423408</v>
      </c>
      <c r="H109" s="4" t="n">
        <f aca="false">SUM(H106:H107)</f>
        <v>1178527797.44971</v>
      </c>
      <c r="I109" s="4" t="n">
        <f aca="false">SUM(I106:I107)</f>
        <v>1210930411.76735</v>
      </c>
      <c r="J109" s="4" t="n">
        <f aca="false">SUM(J106:J107)</f>
        <v>1788624337.4876</v>
      </c>
      <c r="K109" s="4" t="n">
        <f aca="false">SUM(K106:K107)</f>
        <v>1569889373.89049</v>
      </c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0" t="s">
        <v>76</v>
      </c>
      <c r="B111" s="2" t="n">
        <f aca="false">'Estados Financieros - Nominal'!B111*B$154</f>
        <v>-252140190.932139</v>
      </c>
      <c r="C111" s="2" t="n">
        <f aca="false">'Estados Financieros - Nominal'!C111*C$154</f>
        <v>-291571137.915676</v>
      </c>
      <c r="D111" s="2" t="n">
        <f aca="false">'Estados Financieros - Nominal'!D111*D$154</f>
        <v>-211292742.528885</v>
      </c>
      <c r="E111" s="2" t="n">
        <f aca="false">'Estados Financieros - Nominal'!E111*E$154</f>
        <v>-270066589.720696</v>
      </c>
      <c r="F111" s="2" t="n">
        <f aca="false">'Estados Financieros - Nominal'!F111*F$154</f>
        <v>-429510633.374095</v>
      </c>
      <c r="G111" s="2" t="n">
        <f aca="false">'Estados Financieros - Nominal'!G111*G$154</f>
        <v>-777003259.188716</v>
      </c>
      <c r="H111" s="2" t="n">
        <f aca="false">'Estados Financieros - Nominal'!H111*H$154</f>
        <v>-955996478.060322</v>
      </c>
      <c r="I111" s="2" t="n">
        <f aca="false">'Estados Financieros - Nominal'!I111*I$154</f>
        <v>-939484177.536438</v>
      </c>
      <c r="J111" s="2" t="n">
        <f aca="false">'Estados Financieros - Nominal'!J111*J$154</f>
        <v>-1454623773.3926</v>
      </c>
      <c r="K111" s="2" t="n">
        <f aca="false">'Estados Financieros - Nominal'!K111*K$154</f>
        <v>-1274919471.7177</v>
      </c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79413933.3877046</v>
      </c>
      <c r="C113" s="4" t="n">
        <f aca="false">SUM(C109+C111)</f>
        <v>68844220.14481</v>
      </c>
      <c r="D113" s="4" t="n">
        <f aca="false">SUM(D109+D111)</f>
        <v>47159722.2594217</v>
      </c>
      <c r="E113" s="4" t="n">
        <f aca="false">SUM(E109+E111)</f>
        <v>57543646.9065256</v>
      </c>
      <c r="F113" s="4" t="n">
        <f aca="false">SUM(F109+F111)</f>
        <v>87007378.2541437</v>
      </c>
      <c r="G113" s="4" t="n">
        <f aca="false">SUM(G109+G111)</f>
        <v>175169556.234692</v>
      </c>
      <c r="H113" s="4" t="n">
        <f aca="false">SUM(H109+H111)</f>
        <v>222531319.38939</v>
      </c>
      <c r="I113" s="4" t="n">
        <f aca="false">SUM(I109+I111)</f>
        <v>271446234.230913</v>
      </c>
      <c r="J113" s="4" t="n">
        <f aca="false">SUM(J109+J111)</f>
        <v>334000564.095</v>
      </c>
      <c r="K113" s="4" t="n">
        <f aca="false">SUM(K109+K111)</f>
        <v>294969902.172784</v>
      </c>
      <c r="N113" s="10"/>
      <c r="O113" s="10"/>
      <c r="P113" s="10"/>
      <c r="Q113" s="10"/>
      <c r="R113" s="10"/>
      <c r="S113" s="10"/>
      <c r="T113" s="10"/>
      <c r="U113" s="10"/>
      <c r="V113" s="10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0" t="s">
        <v>78</v>
      </c>
      <c r="B115" s="2" t="n">
        <f aca="false">'Estados Financieros - Nominal'!B115*B$154</f>
        <v>12760308.6013226</v>
      </c>
      <c r="C115" s="2" t="n">
        <f aca="false">'Estados Financieros - Nominal'!C115*C$154</f>
        <v>14977477.9530543</v>
      </c>
      <c r="D115" s="2" t="n">
        <f aca="false">'Estados Financieros - Nominal'!D115*D$154</f>
        <v>5756801.34019701</v>
      </c>
      <c r="E115" s="2" t="n">
        <f aca="false">'Estados Financieros - Nominal'!E115*E$154</f>
        <v>2754343.4545203</v>
      </c>
      <c r="F115" s="2" t="n">
        <f aca="false">'Estados Financieros - Nominal'!F115*F$154</f>
        <v>5106096.98244322</v>
      </c>
      <c r="G115" s="2" t="n">
        <f aca="false">'Estados Financieros - Nominal'!G115*G$154</f>
        <v>4507845.80595495</v>
      </c>
      <c r="H115" s="2" t="n">
        <f aca="false">'Estados Financieros - Nominal'!H115*H$154</f>
        <v>5673961.84730145</v>
      </c>
      <c r="I115" s="2" t="n">
        <f aca="false">'Estados Financieros - Nominal'!I115*I$154</f>
        <v>4173265.39811731</v>
      </c>
      <c r="J115" s="2" t="n">
        <f aca="false">'Estados Financieros - Nominal'!J115*J$154</f>
        <v>4442651.697</v>
      </c>
      <c r="K115" s="2" t="n">
        <f aca="false">'Estados Financieros - Nominal'!K115*K$154</f>
        <v>5566376.93611843</v>
      </c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A116" s="0" t="s">
        <v>79</v>
      </c>
      <c r="B116" s="2" t="n">
        <f aca="false">'Estados Financieros - Nominal'!B116*B$154</f>
        <v>17384.702678775</v>
      </c>
      <c r="C116" s="2" t="n">
        <f aca="false">'Estados Financieros - Nominal'!C116*C$154</f>
        <v>244713.453224247</v>
      </c>
      <c r="D116" s="2" t="n">
        <f aca="false">'Estados Financieros - Nominal'!D116*D$154</f>
        <v>506489.238512869</v>
      </c>
      <c r="E116" s="2" t="n">
        <f aca="false">'Estados Financieros - Nominal'!E116*E$154</f>
        <v>0</v>
      </c>
      <c r="F116" s="2" t="n">
        <f aca="false">'Estados Financieros - Nominal'!F116*F$154</f>
        <v>8230.48839779006</v>
      </c>
      <c r="G116" s="2" t="n">
        <f aca="false">'Estados Financieros - Nominal'!G116*G$154</f>
        <v>10140741.3582206</v>
      </c>
      <c r="H116" s="2" t="n">
        <f aca="false">'Estados Financieros - Nominal'!H116*H$154</f>
        <v>13877097.6146047</v>
      </c>
      <c r="I116" s="2" t="n">
        <f aca="false">'Estados Financieros - Nominal'!I116*I$154</f>
        <v>7596314.60209688</v>
      </c>
      <c r="J116" s="2" t="n">
        <f aca="false">'Estados Financieros - Nominal'!J116*J$154</f>
        <v>4609376.0146</v>
      </c>
      <c r="K116" s="2" t="n">
        <f aca="false">'Estados Financieros - Nominal'!K116*K$154</f>
        <v>2998360.30602312</v>
      </c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A117" s="0" t="s">
        <v>80</v>
      </c>
      <c r="B117" s="2" t="n">
        <f aca="false">'Estados Financieros - Nominal'!B117*B$154</f>
        <v>5007647.09761365</v>
      </c>
      <c r="C117" s="2" t="n">
        <f aca="false">'Estados Financieros - Nominal'!C117*C$154</f>
        <v>3957946.86880832</v>
      </c>
      <c r="D117" s="2" t="n">
        <f aca="false">'Estados Financieros - Nominal'!D117*D$154</f>
        <v>6341109.45586273</v>
      </c>
      <c r="E117" s="2" t="n">
        <f aca="false">'Estados Financieros - Nominal'!E117*E$154</f>
        <v>33526849.6794477</v>
      </c>
      <c r="F117" s="2" t="n">
        <f aca="false">'Estados Financieros - Nominal'!F117*F$154</f>
        <v>5000074.25905464</v>
      </c>
      <c r="G117" s="2" t="n">
        <f aca="false">'Estados Financieros - Nominal'!G117*G$154</f>
        <v>20863055.562688</v>
      </c>
      <c r="H117" s="2" t="n">
        <f aca="false">'Estados Financieros - Nominal'!H117*H$154</f>
        <v>12137543.7544168</v>
      </c>
      <c r="I117" s="2" t="n">
        <f aca="false">'Estados Financieros - Nominal'!I117*I$154</f>
        <v>113268725.84962</v>
      </c>
      <c r="J117" s="2" t="n">
        <f aca="false">'Estados Financieros - Nominal'!J117*J$154</f>
        <v>4302685.59</v>
      </c>
      <c r="K117" s="2" t="n">
        <f aca="false">'Estados Financieros - Nominal'!K117*K$154</f>
        <v>12913366.1318191</v>
      </c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A118" s="0" t="s">
        <v>81</v>
      </c>
      <c r="B118" s="2" t="n">
        <f aca="false">'Estados Financieros - Nominal'!B118*B$154</f>
        <v>-97116.0310668151</v>
      </c>
      <c r="C118" s="2" t="n">
        <f aca="false">'Estados Financieros - Nominal'!C118*C$154</f>
        <v>0</v>
      </c>
      <c r="D118" s="2" t="n">
        <f aca="false">'Estados Financieros - Nominal'!D118*D$154</f>
        <v>0</v>
      </c>
      <c r="E118" s="2" t="n">
        <f aca="false">'Estados Financieros - Nominal'!E118*E$154</f>
        <v>-283525.815968511</v>
      </c>
      <c r="F118" s="2" t="n">
        <f aca="false">'Estados Financieros - Nominal'!F118*F$154</f>
        <v>-109252.375445058</v>
      </c>
      <c r="G118" s="2" t="n">
        <f aca="false">'Estados Financieros - Nominal'!G118*G$154</f>
        <v>0</v>
      </c>
      <c r="H118" s="2" t="n">
        <f aca="false">'Estados Financieros - Nominal'!H118*H$154</f>
        <v>-12889.0626082539</v>
      </c>
      <c r="I118" s="2" t="n">
        <f aca="false">'Estados Financieros - Nominal'!I118*I$154</f>
        <v>0</v>
      </c>
      <c r="J118" s="2" t="n">
        <f aca="false">'Estados Financieros - Nominal'!J118*J$154</f>
        <v>0</v>
      </c>
      <c r="K118" s="2" t="n">
        <f aca="false">'Estados Financieros - Nominal'!K118*K$154</f>
        <v>-3422761.56134658</v>
      </c>
      <c r="N118" s="10"/>
      <c r="O118" s="10"/>
      <c r="P118" s="10"/>
      <c r="Q118" s="10"/>
      <c r="R118" s="10"/>
      <c r="S118" s="10"/>
      <c r="T118" s="10"/>
      <c r="U118" s="10"/>
      <c r="V118" s="10"/>
    </row>
    <row r="119" customFormat="false" ht="12.75" hidden="false" customHeight="false" outlineLevel="0" collapsed="false">
      <c r="A119" s="0" t="s">
        <v>82</v>
      </c>
      <c r="B119" s="2" t="n">
        <f aca="false">'Estados Financieros - Nominal'!B119*B$154</f>
        <v>0</v>
      </c>
      <c r="C119" s="2" t="n">
        <f aca="false">'Estados Financieros - Nominal'!C119*C$154</f>
        <v>0</v>
      </c>
      <c r="D119" s="2" t="n">
        <f aca="false">'Estados Financieros - Nominal'!D119*D$154</f>
        <v>-8388.84448681284</v>
      </c>
      <c r="E119" s="2" t="n">
        <f aca="false">'Estados Financieros - Nominal'!E119*E$154</f>
        <v>-607595.118399376</v>
      </c>
      <c r="F119" s="2" t="n">
        <f aca="false">'Estados Financieros - Nominal'!F119*F$154</f>
        <v>-2605321.42148557</v>
      </c>
      <c r="G119" s="2" t="n">
        <f aca="false">'Estados Financieros - Nominal'!G119*G$154</f>
        <v>-7068031.29331786</v>
      </c>
      <c r="H119" s="2" t="n">
        <f aca="false">'Estados Financieros - Nominal'!H119*H$154</f>
        <v>-8295703.45788781</v>
      </c>
      <c r="I119" s="2" t="n">
        <f aca="false">'Estados Financieros - Nominal'!I119*I$154</f>
        <v>-12235298.1423691</v>
      </c>
      <c r="J119" s="2" t="n">
        <f aca="false">'Estados Financieros - Nominal'!J119*J$154</f>
        <v>-40716880.5696</v>
      </c>
      <c r="K119" s="2" t="n">
        <f aca="false">'Estados Financieros - Nominal'!K119*K$154</f>
        <v>-32545516.6637599</v>
      </c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A120" s="0" t="s">
        <v>83</v>
      </c>
      <c r="B120" s="2" t="n">
        <f aca="false">'Estados Financieros - Nominal'!B120*B$154</f>
        <v>-13192867.5668352</v>
      </c>
      <c r="C120" s="2" t="n">
        <f aca="false">'Estados Financieros - Nominal'!C120*C$154</f>
        <v>-11792609.8052644</v>
      </c>
      <c r="D120" s="2" t="n">
        <f aca="false">'Estados Financieros - Nominal'!D120*D$154</f>
        <v>-23731975.7597712</v>
      </c>
      <c r="E120" s="2" t="n">
        <f aca="false">'Estados Financieros - Nominal'!E120*E$154</f>
        <v>-18121517.2396534</v>
      </c>
      <c r="F120" s="2" t="n">
        <f aca="false">'Estados Financieros - Nominal'!F120*F$154</f>
        <v>-29833190.8353591</v>
      </c>
      <c r="G120" s="2" t="n">
        <f aca="false">'Estados Financieros - Nominal'!G120*G$154</f>
        <v>-32137758.4518085</v>
      </c>
      <c r="H120" s="2" t="n">
        <f aca="false">'Estados Financieros - Nominal'!H120*H$154</f>
        <v>-45050840.2429505</v>
      </c>
      <c r="I120" s="2" t="n">
        <f aca="false">'Estados Financieros - Nominal'!I120*I$154</f>
        <v>-36620469.368474</v>
      </c>
      <c r="J120" s="2" t="n">
        <f aca="false">'Estados Financieros - Nominal'!J120*J$154</f>
        <v>-127656041.6032</v>
      </c>
      <c r="K120" s="2" t="n">
        <f aca="false">'Estados Financieros - Nominal'!K120*K$154</f>
        <v>-81180591.8022713</v>
      </c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0" t="s">
        <v>84</v>
      </c>
      <c r="B121" s="2" t="n">
        <f aca="false">'Estados Financieros - Nominal'!B121*B$154</f>
        <v>-1730177.00384982</v>
      </c>
      <c r="C121" s="2" t="n">
        <f aca="false">'Estados Financieros - Nominal'!C121*C$154</f>
        <v>-48950095.3535301</v>
      </c>
      <c r="D121" s="2" t="n">
        <f aca="false">'Estados Financieros - Nominal'!D121*D$154</f>
        <v>-22156936.5404512</v>
      </c>
      <c r="E121" s="2" t="n">
        <f aca="false">'Estados Financieros - Nominal'!E121*E$154</f>
        <v>-14055527.0612055</v>
      </c>
      <c r="F121" s="2" t="n">
        <f aca="false">'Estados Financieros - Nominal'!F121*F$154</f>
        <v>-6769655.54327808</v>
      </c>
      <c r="G121" s="2" t="n">
        <f aca="false">'Estados Financieros - Nominal'!G121*G$154</f>
        <v>-11252036.2067414</v>
      </c>
      <c r="H121" s="2" t="n">
        <f aca="false">'Estados Financieros - Nominal'!H121*H$154</f>
        <v>-21551873.2618184</v>
      </c>
      <c r="I121" s="2" t="n">
        <f aca="false">'Estados Financieros - Nominal'!I121*I$154</f>
        <v>-34981163.2382707</v>
      </c>
      <c r="J121" s="2" t="n">
        <f aca="false">'Estados Financieros - Nominal'!J121*J$154</f>
        <v>-27428132.2556</v>
      </c>
      <c r="K121" s="2" t="n">
        <f aca="false">'Estados Financieros - Nominal'!K121*K$154</f>
        <v>-30103409.6822146</v>
      </c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A122" s="0" t="s">
        <v>85</v>
      </c>
      <c r="B122" s="2" t="n">
        <f aca="false">'Estados Financieros - Nominal'!B122*B$154</f>
        <v>-2523556.83724798</v>
      </c>
      <c r="C122" s="2" t="n">
        <f aca="false">'Estados Financieros - Nominal'!C122*C$154</f>
        <v>-4589050.72117521</v>
      </c>
      <c r="D122" s="2" t="n">
        <f aca="false">'Estados Financieros - Nominal'!D122*D$154</f>
        <v>-1082272.48172863</v>
      </c>
      <c r="E122" s="2" t="n">
        <f aca="false">'Estados Financieros - Nominal'!E122*E$154</f>
        <v>-816895.063318201</v>
      </c>
      <c r="F122" s="2" t="n">
        <f aca="false">'Estados Financieros - Nominal'!F122*F$154</f>
        <v>4354790.30374463</v>
      </c>
      <c r="G122" s="2" t="n">
        <f aca="false">'Estados Financieros - Nominal'!G122*G$154</f>
        <v>1379431.7004998</v>
      </c>
      <c r="H122" s="2" t="n">
        <f aca="false">'Estados Financieros - Nominal'!H122*H$154</f>
        <v>-2054077.88203506</v>
      </c>
      <c r="I122" s="2" t="n">
        <f aca="false">'Estados Financieros - Nominal'!I122*I$154</f>
        <v>-6790905.35035394</v>
      </c>
      <c r="J122" s="2" t="n">
        <f aca="false">'Estados Financieros - Nominal'!J122*J$154</f>
        <v>30707373.8134</v>
      </c>
      <c r="K122" s="2" t="n">
        <f aca="false">'Estados Financieros - Nominal'!K122*K$154</f>
        <v>-7151663.04583249</v>
      </c>
      <c r="N122" s="10"/>
      <c r="O122" s="10"/>
      <c r="P122" s="10"/>
      <c r="Q122" s="10"/>
      <c r="R122" s="10"/>
      <c r="S122" s="10"/>
      <c r="T122" s="10"/>
      <c r="U122" s="10"/>
      <c r="V122" s="10"/>
    </row>
    <row r="123" customFormat="false" ht="12.75" hidden="false" customHeight="false" outlineLevel="0" collapsed="false">
      <c r="A123" s="0" t="s">
        <v>86</v>
      </c>
      <c r="B123" s="2" t="n">
        <f aca="false">'Estados Financieros - Nominal'!B123*B$154</f>
        <v>-523067.086882453</v>
      </c>
      <c r="C123" s="2" t="n">
        <f aca="false">'Estados Financieros - Nominal'!C123*C$154</f>
        <v>15404142.4703976</v>
      </c>
      <c r="D123" s="2" t="n">
        <f aca="false">'Estados Financieros - Nominal'!D123*D$154</f>
        <v>57322487.0093422</v>
      </c>
      <c r="E123" s="2" t="n">
        <f aca="false">'Estados Financieros - Nominal'!E123*E$154</f>
        <v>-2137307.25537293</v>
      </c>
      <c r="F123" s="2" t="n">
        <f aca="false">'Estados Financieros - Nominal'!F123*F$154</f>
        <v>9862784.5048496</v>
      </c>
      <c r="G123" s="2" t="n">
        <f aca="false">'Estados Financieros - Nominal'!G123*G$154</f>
        <v>-271352.496624583</v>
      </c>
      <c r="H123" s="2" t="n">
        <f aca="false">'Estados Financieros - Nominal'!H123*H$154</f>
        <v>-1164539.78222212</v>
      </c>
      <c r="I123" s="2" t="n">
        <f aca="false">'Estados Financieros - Nominal'!I123*I$154</f>
        <v>-225049.500412307</v>
      </c>
      <c r="J123" s="2" t="n">
        <f aca="false">'Estados Financieros - Nominal'!J123*J$154</f>
        <v>16611313.7082</v>
      </c>
      <c r="K123" s="2" t="n">
        <f aca="false">'Estados Financieros - Nominal'!K123*K$154</f>
        <v>-7497781.91664977</v>
      </c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-281444.12426726</v>
      </c>
      <c r="C125" s="4" t="n">
        <f aca="false">SUM(C115:C123)</f>
        <v>-30747475.1344852</v>
      </c>
      <c r="D125" s="4" t="n">
        <f aca="false">SUM(D115:D123)</f>
        <v>22947313.417477</v>
      </c>
      <c r="E125" s="4" t="n">
        <f aca="false">SUM(E115:E123)</f>
        <v>258825.58005005</v>
      </c>
      <c r="F125" s="4" t="n">
        <f aca="false">SUM(F115:F123)</f>
        <v>-14985443.637078</v>
      </c>
      <c r="G125" s="4" t="n">
        <f aca="false">SUM(G115:G123)</f>
        <v>-13838104.0211289</v>
      </c>
      <c r="H125" s="4" t="n">
        <f aca="false">SUM(H115:H123)</f>
        <v>-46441320.4731992</v>
      </c>
      <c r="I125" s="4" t="n">
        <f aca="false">SUM(I115:I123)</f>
        <v>34185420.2499545</v>
      </c>
      <c r="J125" s="4" t="n">
        <f aca="false">SUM(J115:J123)</f>
        <v>-135127653.6052</v>
      </c>
      <c r="K125" s="4" t="n">
        <f aca="false">SUM(K115:K123)</f>
        <v>-140423621.298114</v>
      </c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79132489.2634374</v>
      </c>
      <c r="C127" s="4" t="n">
        <f aca="false">SUM(C113+C125)</f>
        <v>38096745.0103248</v>
      </c>
      <c r="D127" s="4" t="n">
        <f aca="false">SUM(D113+D125)</f>
        <v>70107035.6768986</v>
      </c>
      <c r="E127" s="4" t="n">
        <f aca="false">SUM(E113+E125)</f>
        <v>57802472.4865756</v>
      </c>
      <c r="F127" s="4" t="n">
        <f aca="false">SUM(F113+F125)</f>
        <v>72021934.6170658</v>
      </c>
      <c r="G127" s="4" t="n">
        <f aca="false">SUM(G113+G125)</f>
        <v>161331452.213563</v>
      </c>
      <c r="H127" s="4" t="n">
        <f aca="false">SUM(H113+H125)</f>
        <v>176089998.916191</v>
      </c>
      <c r="I127" s="4" t="n">
        <f aca="false">SUM(I113+I125)</f>
        <v>305631654.480868</v>
      </c>
      <c r="J127" s="4" t="n">
        <f aca="false">SUM(J113+J125)</f>
        <v>198872910.4898</v>
      </c>
      <c r="K127" s="4" t="n">
        <f aca="false">SUM(K113+K125)</f>
        <v>154546280.87467</v>
      </c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0" t="s">
        <v>49</v>
      </c>
      <c r="B129" s="2" t="n">
        <f aca="false">'Estados Financieros - Nominal'!B129*B$154</f>
        <v>-21282001.3057184</v>
      </c>
      <c r="C129" s="2" t="n">
        <f aca="false">'Estados Financieros - Nominal'!C129*C$154</f>
        <v>13292843.786758</v>
      </c>
      <c r="D129" s="2" t="n">
        <f aca="false">'Estados Financieros - Nominal'!D129*D$154</f>
        <v>-9779549.49272323</v>
      </c>
      <c r="E129" s="2" t="n">
        <f aca="false">'Estados Financieros - Nominal'!E129*E$154</f>
        <v>3895851.54038657</v>
      </c>
      <c r="F129" s="2" t="n">
        <f aca="false">'Estados Financieros - Nominal'!F129*F$154</f>
        <v>-6489336.72363413</v>
      </c>
      <c r="G129" s="2" t="n">
        <f aca="false">'Estados Financieros - Nominal'!G129*G$154</f>
        <v>-31962998.2419405</v>
      </c>
      <c r="H129" s="2" t="n">
        <f aca="false">'Estados Financieros - Nominal'!H129*H$154</f>
        <v>-14170318.2279855</v>
      </c>
      <c r="I129" s="2" t="n">
        <f aca="false">'Estados Financieros - Nominal'!I129*I$154</f>
        <v>-58312004.6030607</v>
      </c>
      <c r="J129" s="2" t="n">
        <f aca="false">'Estados Financieros - Nominal'!J129*J$154</f>
        <v>-22593008.253</v>
      </c>
      <c r="K129" s="2" t="n">
        <f aca="false">'Estados Financieros - Nominal'!K129*K$154</f>
        <v>-49212317.9259785</v>
      </c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0" t="s">
        <v>89</v>
      </c>
      <c r="B130" s="2" t="n">
        <f aca="false">'Estados Financieros - Nominal'!B130*B$154</f>
        <v>0</v>
      </c>
      <c r="C130" s="2" t="n">
        <f aca="false">'Estados Financieros - Nominal'!C130*C$154</f>
        <v>0</v>
      </c>
      <c r="D130" s="2" t="n">
        <f aca="false">'Estados Financieros - Nominal'!D130*D$154</f>
        <v>0</v>
      </c>
      <c r="E130" s="2" t="n">
        <f aca="false">'Estados Financieros - Nominal'!E130*E$154</f>
        <v>0</v>
      </c>
      <c r="F130" s="2" t="n">
        <f aca="false">'Estados Financieros - Nominal'!F130*F$154</f>
        <v>0</v>
      </c>
      <c r="G130" s="2" t="n">
        <f aca="false">'Estados Financieros - Nominal'!G130*G$154</f>
        <v>0</v>
      </c>
      <c r="H130" s="2" t="n">
        <f aca="false">'Estados Financieros - Nominal'!H130*H$154</f>
        <v>0</v>
      </c>
      <c r="I130" s="2" t="n">
        <f aca="false">'Estados Financieros - Nominal'!I130*I$154</f>
        <v>0</v>
      </c>
      <c r="J130" s="2" t="n">
        <v>0</v>
      </c>
      <c r="K130" s="2" t="n">
        <v>0</v>
      </c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57850487.957719</v>
      </c>
      <c r="C132" s="4" t="n">
        <f aca="false">SUM(C127+C129+C130)</f>
        <v>51389588.7970827</v>
      </c>
      <c r="D132" s="4" t="n">
        <f aca="false">SUM(D127+D129+D130)</f>
        <v>60327486.1841754</v>
      </c>
      <c r="E132" s="4" t="n">
        <f aca="false">SUM(E127+E129+E130)</f>
        <v>61698324.0269622</v>
      </c>
      <c r="F132" s="4" t="n">
        <f aca="false">SUM(F127+F129+F130)</f>
        <v>65532597.8934316</v>
      </c>
      <c r="G132" s="4" t="n">
        <f aca="false">SUM(G127+G129+G130)</f>
        <v>129368453.971623</v>
      </c>
      <c r="H132" s="4" t="n">
        <f aca="false">SUM(H127+H129+H130)</f>
        <v>161919680.688206</v>
      </c>
      <c r="I132" s="4" t="n">
        <f aca="false">SUM(I127+I129+I130)</f>
        <v>247319649.877807</v>
      </c>
      <c r="J132" s="4" t="n">
        <f aca="false">SUM(J127+J129+J130)</f>
        <v>176279902.2368</v>
      </c>
      <c r="K132" s="4" t="n">
        <f aca="false">SUM(K127+K129+K130)</f>
        <v>105333962.948691</v>
      </c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0" t="s">
        <v>91</v>
      </c>
      <c r="B134" s="2" t="n">
        <f aca="false">'Estados Financieros - Nominal'!B134*B$154</f>
        <v>-1778667.54778736</v>
      </c>
      <c r="C134" s="2" t="n">
        <f aca="false">'Estados Financieros - Nominal'!C134*C$154</f>
        <v>-2103769.49081214</v>
      </c>
      <c r="D134" s="2" t="n">
        <f aca="false">'Estados Financieros - Nominal'!D134*D$154</f>
        <v>-3218085.61881157</v>
      </c>
      <c r="E134" s="2" t="n">
        <f aca="false">'Estados Financieros - Nominal'!E134*E$154</f>
        <v>-3047345.34312554</v>
      </c>
      <c r="F134" s="2" t="n">
        <f aca="false">'Estados Financieros - Nominal'!F134*F$154</f>
        <v>-504748.103130755</v>
      </c>
      <c r="G134" s="2" t="n">
        <f aca="false">'Estados Financieros - Nominal'!G134*G$154</f>
        <v>-1849759.97299666</v>
      </c>
      <c r="H134" s="2" t="n">
        <f aca="false">'Estados Financieros - Nominal'!H134*H$154</f>
        <v>-4988518.28479712</v>
      </c>
      <c r="I134" s="2" t="n">
        <f aca="false">'Estados Financieros - Nominal'!I134*I$154</f>
        <v>-8098308.16560823</v>
      </c>
      <c r="J134" s="2" t="n">
        <f aca="false">'Estados Financieros - Nominal'!J134*J$154</f>
        <v>-6757628.072</v>
      </c>
      <c r="K134" s="2" t="n">
        <f aca="false">'Estados Financieros - Nominal'!K134*K$154</f>
        <v>-2517832.69276009</v>
      </c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56071820.4099316</v>
      </c>
      <c r="C136" s="2" t="n">
        <f aca="false">SUM(C132+C134)</f>
        <v>49285819.3062706</v>
      </c>
      <c r="D136" s="2" t="n">
        <f aca="false">SUM(D132+D134)</f>
        <v>57109400.5653638</v>
      </c>
      <c r="E136" s="2" t="n">
        <f aca="false">SUM(E132+E134)</f>
        <v>58650978.6838366</v>
      </c>
      <c r="F136" s="2" t="n">
        <f aca="false">SUM(F132+F134)</f>
        <v>65027849.7903009</v>
      </c>
      <c r="G136" s="2" t="n">
        <f aca="false">SUM(G132+G134)</f>
        <v>127518693.998626</v>
      </c>
      <c r="H136" s="2" t="n">
        <f aca="false">SUM(H132+H134)</f>
        <v>156931162.403409</v>
      </c>
      <c r="I136" s="2" t="n">
        <f aca="false">SUM(I132+I134)</f>
        <v>239221341.712199</v>
      </c>
      <c r="J136" s="2" t="n">
        <f aca="false">SUM(J132+J134)</f>
        <v>169522274.1648</v>
      </c>
      <c r="K136" s="2" t="n">
        <f aca="false">SUM(K132+K134)</f>
        <v>102816130.255931</v>
      </c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0" t="s">
        <v>93</v>
      </c>
      <c r="B138" s="2" t="n">
        <f aca="false">'Estados Financieros - Nominal'!B138*B$154</f>
        <v>0</v>
      </c>
      <c r="C138" s="2" t="n">
        <f aca="false">'Estados Financieros - Nominal'!C138*C$154</f>
        <v>0</v>
      </c>
      <c r="D138" s="2" t="n">
        <f aca="false">'Estados Financieros - Nominal'!D138*D$154</f>
        <v>872930.887575469</v>
      </c>
      <c r="E138" s="2" t="n">
        <f aca="false">'Estados Financieros - Nominal'!E138*E$154</f>
        <v>795116.650108779</v>
      </c>
      <c r="F138" s="2" t="n">
        <f aca="false">'Estados Financieros - Nominal'!F138*F$154</f>
        <v>940826.02504604</v>
      </c>
      <c r="G138" s="2" t="n">
        <f aca="false">'Estados Financieros - Nominal'!G138*G$154</f>
        <v>1638209.34078689</v>
      </c>
      <c r="H138" s="2" t="n">
        <f aca="false">'Estados Financieros - Nominal'!H138*H$154</f>
        <v>1658665.41511743</v>
      </c>
      <c r="I138" s="2" t="n">
        <f aca="false">'Estados Financieros - Nominal'!I138*I$154</f>
        <v>1592154.15680521</v>
      </c>
      <c r="J138" s="2" t="n">
        <f aca="false">'Estados Financieros - Nominal'!J138*J$154</f>
        <v>1845354.4216</v>
      </c>
      <c r="K138" s="2" t="n">
        <f aca="false">'Estados Financieros - Nominal'!K138*K$154</f>
        <v>1730546.60636788</v>
      </c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56071820.4099316</v>
      </c>
      <c r="C140" s="6" t="n">
        <f aca="false">SUM(C136+C138)</f>
        <v>49285819.3062706</v>
      </c>
      <c r="D140" s="6" t="n">
        <f aca="false">SUM(D136+D138)</f>
        <v>57982331.4529393</v>
      </c>
      <c r="E140" s="6" t="n">
        <f aca="false">SUM(E136+E138)</f>
        <v>59446095.3339454</v>
      </c>
      <c r="F140" s="6" t="n">
        <f aca="false">SUM(F136+F138)</f>
        <v>65968675.8153469</v>
      </c>
      <c r="G140" s="6" t="n">
        <f aca="false">SUM(G136+G138)</f>
        <v>129156903.339413</v>
      </c>
      <c r="H140" s="6" t="n">
        <f aca="false">SUM(H136+H138)</f>
        <v>158589827.818526</v>
      </c>
      <c r="I140" s="6" t="n">
        <f aca="false">SUM(I136+I138)</f>
        <v>240813495.869004</v>
      </c>
      <c r="J140" s="6" t="n">
        <f aca="false">SUM(J136+J138)</f>
        <v>171367628.5864</v>
      </c>
      <c r="K140" s="6" t="n">
        <f aca="false">SUM(K136+K138)</f>
        <v>104546676.862299</v>
      </c>
      <c r="N140" s="10"/>
      <c r="O140" s="10"/>
      <c r="P140" s="10"/>
      <c r="Q140" s="10"/>
      <c r="R140" s="10"/>
      <c r="S140" s="10"/>
      <c r="T140" s="10"/>
      <c r="U140" s="10"/>
      <c r="V140" s="10"/>
    </row>
    <row r="143" customFormat="false" ht="12.75" hidden="false" customHeight="false" outlineLevel="0" collapsed="false">
      <c r="A143" s="0" t="s">
        <v>96</v>
      </c>
      <c r="B143" s="11" t="n">
        <f aca="false">SUM(B127+B145+B146+B147)</f>
        <v>114310486.81431</v>
      </c>
      <c r="C143" s="11" t="n">
        <f aca="false">SUM(C127+C145+C146+C147)</f>
        <v>77961981.7434717</v>
      </c>
      <c r="D143" s="11" t="n">
        <f aca="false">SUM(D127+D145+D146+D147)</f>
        <v>96869891.2917699</v>
      </c>
      <c r="E143" s="11" t="n">
        <f aca="false">SUM(E127+E145+E146+E147)</f>
        <v>88841406.9523008</v>
      </c>
      <c r="F143" s="11" t="n">
        <f aca="false">SUM(F127+F145+F146+F147)</f>
        <v>102832965.024432</v>
      </c>
      <c r="G143" s="11" t="n">
        <f aca="false">SUM(G127+G145+G146+G147)</f>
        <v>223959659.134472</v>
      </c>
      <c r="H143" s="11" t="n">
        <f aca="false">SUM(H127+H145+H146+H147)</f>
        <v>244262327.141867</v>
      </c>
      <c r="I143" s="11" t="n">
        <f aca="false">SUM(I127+I145+I146+I147)</f>
        <v>385620395.789541</v>
      </c>
      <c r="J143" s="11" t="n">
        <f aca="false">SUM(J127+J145+J146+J147)</f>
        <v>258436430.4374</v>
      </c>
      <c r="K143" s="11" t="n">
        <f aca="false">SUM(K127+K145+K146+K147)</f>
        <v>255459051.423646</v>
      </c>
    </row>
    <row r="144" customFormat="false" ht="12.75" hidden="false" customHeight="false" outlineLevel="0" collapsed="false">
      <c r="A144" s="0" t="s">
        <v>97</v>
      </c>
      <c r="B144" s="11" t="n">
        <f aca="false">SUM(B127+B146)</f>
        <v>78699930.2979247</v>
      </c>
      <c r="C144" s="11" t="n">
        <f aca="false">SUM(C127+C146)</f>
        <v>41281613.1581147</v>
      </c>
      <c r="D144" s="11" t="n">
        <f aca="false">SUM(D127+D146)</f>
        <v>52131861.2573244</v>
      </c>
      <c r="E144" s="11" t="n">
        <f aca="false">SUM(E127+E146)</f>
        <v>42435298.7014425</v>
      </c>
      <c r="F144" s="11" t="n">
        <f aca="false">SUM(F127+F146)</f>
        <v>47294840.7641499</v>
      </c>
      <c r="G144" s="11" t="n">
        <f aca="false">SUM(G127+G146)</f>
        <v>133701539.56771</v>
      </c>
      <c r="H144" s="11" t="n">
        <f aca="false">SUM(H127+H146)</f>
        <v>136713120.520542</v>
      </c>
      <c r="I144" s="11" t="n">
        <f aca="false">SUM(I127+I146)</f>
        <v>273184450.510511</v>
      </c>
      <c r="J144" s="11" t="n">
        <f aca="false">SUM(J127+J146)</f>
        <v>75659520.5836003</v>
      </c>
      <c r="K144" s="11" t="n">
        <f aca="false">SUM(K127+K146)</f>
        <v>78932066.008517</v>
      </c>
    </row>
    <row r="145" customFormat="false" ht="12.75" hidden="false" customHeight="false" outlineLevel="0" collapsed="false">
      <c r="A145" s="0" t="s">
        <v>98</v>
      </c>
      <c r="B145" s="11" t="n">
        <f aca="false">'Estado Flujo Efectivo - Real'!B86</f>
        <v>33755621.6606527</v>
      </c>
      <c r="C145" s="11" t="n">
        <f aca="false">'Estado Flujo Efectivo - Real'!C86</f>
        <v>36680368.5853569</v>
      </c>
      <c r="D145" s="11" t="n">
        <f aca="false">'Estado Flujo Efectivo - Real'!D86</f>
        <v>45602572.0775342</v>
      </c>
      <c r="E145" s="11" t="n">
        <f aca="false">'Estado Flujo Efectivo - Real'!E86</f>
        <v>46593069.912348</v>
      </c>
      <c r="F145" s="11" t="n">
        <f aca="false">'Estado Flujo Efectivo - Real'!F86</f>
        <v>53850066.0687538</v>
      </c>
      <c r="G145" s="11" t="n">
        <f aca="false">'Estado Flujo Efectivo - Real'!G86</f>
        <v>76577070.0637184</v>
      </c>
      <c r="H145" s="11" t="n">
        <f aca="false">'Estado Flujo Efectivo - Real'!H86</f>
        <v>88387568.6219718</v>
      </c>
      <c r="I145" s="11" t="n">
        <f aca="false">'Estado Flujo Efectivo - Real'!I86</f>
        <v>89023419.7476895</v>
      </c>
      <c r="J145" s="11" t="n">
        <f aca="false">'Estado Flujo Efectivo - Real'!J86</f>
        <v>126257008.7406</v>
      </c>
      <c r="K145" s="11" t="n">
        <f aca="false">'Estado Flujo Efectivo - Real'!K86</f>
        <v>127682889.212939</v>
      </c>
    </row>
    <row r="146" customFormat="false" ht="12.75" hidden="false" customHeight="false" outlineLevel="0" collapsed="false">
      <c r="A146" s="0" t="s">
        <v>99</v>
      </c>
      <c r="B146" s="11" t="n">
        <f aca="false">SUM(B115+B120)</f>
        <v>-432558.965512615</v>
      </c>
      <c r="C146" s="11" t="n">
        <f aca="false">SUM(C115+C120)</f>
        <v>3184868.14778995</v>
      </c>
      <c r="D146" s="11" t="n">
        <f aca="false">SUM(D115+D120)</f>
        <v>-17975174.4195742</v>
      </c>
      <c r="E146" s="11" t="n">
        <f aca="false">SUM(E115+E120)</f>
        <v>-15367173.7851331</v>
      </c>
      <c r="F146" s="11" t="n">
        <f aca="false">SUM(F115+F120)</f>
        <v>-24727093.8529159</v>
      </c>
      <c r="G146" s="11" t="n">
        <f aca="false">SUM(G115+G120)</f>
        <v>-27629912.6458536</v>
      </c>
      <c r="H146" s="11" t="n">
        <f aca="false">SUM(H115+H120)</f>
        <v>-39376878.3956491</v>
      </c>
      <c r="I146" s="11" t="n">
        <f aca="false">SUM(I115+I120)</f>
        <v>-32447203.9703567</v>
      </c>
      <c r="J146" s="11" t="n">
        <f aca="false">SUM(J115+J120)</f>
        <v>-123213389.9062</v>
      </c>
      <c r="K146" s="11" t="n">
        <f aca="false">SUM(K115+K120)</f>
        <v>-75614214.8661529</v>
      </c>
    </row>
    <row r="147" customFormat="false" ht="12.75" hidden="false" customHeight="false" outlineLevel="0" collapsed="false">
      <c r="A147" s="0" t="s">
        <v>100</v>
      </c>
      <c r="B147" s="11" t="n">
        <f aca="false">'Estado Flujo Efectivo - Real'!B87+'Estado Flujo Efectivo - Real'!B91+'Estado Flujo Efectivo - Real'!B92</f>
        <v>1854934.85573247</v>
      </c>
      <c r="C147" s="11" t="n">
        <f aca="false">'Estado Flujo Efectivo - Real'!C87+'Estado Flujo Efectivo - Real'!C91+'Estado Flujo Efectivo - Real'!C92</f>
        <v>0</v>
      </c>
      <c r="D147" s="11" t="n">
        <f aca="false">'Estado Flujo Efectivo - Real'!D87+'Estado Flujo Efectivo - Real'!D91+'Estado Flujo Efectivo - Real'!D92</f>
        <v>-864542.043088656</v>
      </c>
      <c r="E147" s="11" t="n">
        <f aca="false">'Estado Flujo Efectivo - Real'!E87+'Estado Flujo Efectivo - Real'!E91+'Estado Flujo Efectivo - Real'!E92</f>
        <v>-186961.661489707</v>
      </c>
      <c r="F147" s="11" t="n">
        <f aca="false">'Estado Flujo Efectivo - Real'!F87+'Estado Flujo Efectivo - Real'!F91+'Estado Flujo Efectivo - Real'!F92</f>
        <v>1688058.19152855</v>
      </c>
      <c r="G147" s="11" t="n">
        <f aca="false">'Estado Flujo Efectivo - Real'!G87+'Estado Flujo Efectivo - Real'!G91+'Estado Flujo Efectivo - Real'!G92</f>
        <v>13681049.5030438</v>
      </c>
      <c r="H147" s="11" t="n">
        <f aca="false">'Estado Flujo Efectivo - Real'!H87+'Estado Flujo Efectivo - Real'!H91+'Estado Flujo Efectivo - Real'!H92</f>
        <v>19161637.9993534</v>
      </c>
      <c r="I147" s="11" t="n">
        <f aca="false">'Estado Flujo Efectivo - Real'!I87+'Estado Flujo Efectivo - Real'!I91+'Estado Flujo Efectivo - Real'!I92</f>
        <v>23412525.5313407</v>
      </c>
      <c r="J147" s="11" t="n">
        <f aca="false">'Estado Flujo Efectivo - Real'!J87+'Estado Flujo Efectivo - Real'!J91+'Estado Flujo Efectivo - Real'!J92</f>
        <v>56519901.1132</v>
      </c>
      <c r="K147" s="11" t="n">
        <f aca="false">'Estado Flujo Efectivo - Real'!K87+'Estado Flujo Efectivo - Real'!K91+'Estado Flujo Efectivo - Real'!K92</f>
        <v>48844096.2021902</v>
      </c>
    </row>
    <row r="154" customFormat="false" ht="12.75" hidden="false" customHeight="false" outlineLevel="0" collapsed="false">
      <c r="A154" s="0" t="s">
        <v>101</v>
      </c>
      <c r="B154" s="0" t="n">
        <f aca="false">SUM(B156/B155)</f>
        <v>1.43556586942816</v>
      </c>
      <c r="C154" s="0" t="n">
        <f aca="false">SUM(C156/C155)</f>
        <v>1.39869827743942</v>
      </c>
      <c r="D154" s="0" t="n">
        <f aca="false">SUM(D156/D155)</f>
        <v>1.36027963139498</v>
      </c>
      <c r="E154" s="0" t="n">
        <f aca="false">SUM(E156/E155)</f>
        <v>1.34584187426904</v>
      </c>
      <c r="F154" s="0" t="n">
        <f aca="false">SUM(F156/F155)</f>
        <v>1.31393492940454</v>
      </c>
      <c r="G154" s="0" t="n">
        <f aca="false">SUM(G156/G155)</f>
        <v>1.26749887486084</v>
      </c>
      <c r="H154" s="0" t="n">
        <f aca="false">SUM(H156/H155)</f>
        <v>1.23576822706173</v>
      </c>
      <c r="I154" s="0" t="n">
        <f aca="false">SUM(I156/I155)</f>
        <v>1.14610664296347</v>
      </c>
      <c r="J154" s="0" t="n">
        <f aca="false">SUM(J156/J155)</f>
        <v>1.0702</v>
      </c>
      <c r="K154" s="0" t="n">
        <f aca="false">SUM(K156/K155)</f>
        <v>1.08517542080714</v>
      </c>
    </row>
    <row r="155" customFormat="false" ht="12.75" hidden="false" customHeight="false" outlineLevel="0" collapsed="false">
      <c r="A155" s="0" t="s">
        <v>102</v>
      </c>
      <c r="B155" s="0" t="n">
        <v>74.549</v>
      </c>
      <c r="C155" s="0" t="n">
        <v>76.514</v>
      </c>
      <c r="D155" s="0" t="n">
        <v>78.675</v>
      </c>
      <c r="E155" s="0" t="n">
        <v>79.519</v>
      </c>
      <c r="F155" s="0" t="n">
        <v>81.45</v>
      </c>
      <c r="G155" s="0" t="n">
        <v>84.434</v>
      </c>
      <c r="H155" s="0" t="n">
        <v>86.602</v>
      </c>
      <c r="I155" s="0" t="n">
        <v>93.377</v>
      </c>
      <c r="J155" s="0" t="n">
        <v>100</v>
      </c>
      <c r="K155" s="0" t="n">
        <v>98.62</v>
      </c>
    </row>
    <row r="156" customFormat="false" ht="12.75" hidden="false" customHeight="false" outlineLevel="0" collapsed="false">
      <c r="A156" s="0" t="s">
        <v>103</v>
      </c>
      <c r="B156" s="0" t="n">
        <v>107.02</v>
      </c>
      <c r="C156" s="0" t="n">
        <v>107.02</v>
      </c>
      <c r="D156" s="0" t="n">
        <v>107.02</v>
      </c>
      <c r="E156" s="0" t="n">
        <v>107.02</v>
      </c>
      <c r="F156" s="0" t="n">
        <v>107.02</v>
      </c>
      <c r="G156" s="0" t="n">
        <v>107.02</v>
      </c>
      <c r="H156" s="0" t="n">
        <v>107.02</v>
      </c>
      <c r="I156" s="0" t="n">
        <v>107.02</v>
      </c>
      <c r="J156" s="0" t="n">
        <v>107.02</v>
      </c>
      <c r="K156" s="0" t="n">
        <v>107.02</v>
      </c>
    </row>
    <row r="158" customFormat="false" ht="12.75" hidden="false" customHeight="false" outlineLevel="0" collapsed="false">
      <c r="A158" s="0" t="s">
        <v>95</v>
      </c>
      <c r="B158" s="8" t="n">
        <v>37256</v>
      </c>
      <c r="C158" s="8" t="n">
        <v>37256</v>
      </c>
      <c r="D158" s="8" t="n">
        <v>37621</v>
      </c>
      <c r="E158" s="8" t="n">
        <v>37986</v>
      </c>
      <c r="F158" s="8" t="n">
        <v>38352</v>
      </c>
      <c r="G158" s="8" t="n">
        <v>38717</v>
      </c>
      <c r="H158" s="8" t="n">
        <v>39082</v>
      </c>
      <c r="I158" s="8" t="n">
        <v>39447</v>
      </c>
      <c r="J158" s="8" t="n">
        <v>39813</v>
      </c>
      <c r="K158" s="8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1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26" activeCellId="0" sqref="E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4" min="2" style="0" width="12.28"/>
    <col collapsed="false" customWidth="true" hidden="false" outlineLevel="0" max="9" min="5" style="0" width="13.85"/>
    <col collapsed="false" customWidth="true" hidden="false" outlineLevel="0" max="10" min="10" style="0" width="14.85"/>
    <col collapsed="false" customWidth="true" hidden="false" outlineLevel="0" max="11" min="11" style="0" width="16.56"/>
  </cols>
  <sheetData>
    <row r="7" customFormat="false" ht="12.75" hidden="false" customHeight="false" outlineLevel="0" collapsed="false">
      <c r="A7" s="3" t="s">
        <v>104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</row>
    <row r="14" customFormat="false" ht="12.75" hidden="false" customHeight="false" outlineLevel="0" collapsed="false">
      <c r="A14" s="0" t="s">
        <v>105</v>
      </c>
      <c r="B14" s="2" t="n">
        <v>861722918</v>
      </c>
      <c r="C14" s="2" t="n">
        <v>818947434</v>
      </c>
      <c r="D14" s="2" t="n">
        <v>782091127</v>
      </c>
      <c r="E14" s="2" t="n">
        <v>1076052074</v>
      </c>
      <c r="F14" s="2" t="n">
        <v>1620870399</v>
      </c>
      <c r="G14" s="2" t="n">
        <v>2845575982</v>
      </c>
      <c r="H14" s="2" t="n">
        <v>3286875789</v>
      </c>
      <c r="I14" s="2" t="n">
        <v>4524668009</v>
      </c>
      <c r="J14" s="2" t="n">
        <v>7210762599</v>
      </c>
      <c r="K14" s="2" t="n">
        <v>6339267323</v>
      </c>
    </row>
    <row r="15" customFormat="false" ht="12.75" hidden="false" customHeight="false" outlineLevel="0" collapsed="false">
      <c r="A15" s="0" t="s">
        <v>106</v>
      </c>
      <c r="B15" s="2" t="n">
        <v>7704858</v>
      </c>
      <c r="C15" s="2" t="n">
        <v>10334922</v>
      </c>
      <c r="D15" s="2" t="n">
        <v>6801378</v>
      </c>
      <c r="E15" s="2" t="n">
        <v>1379482</v>
      </c>
      <c r="F15" s="2" t="n">
        <v>3827483</v>
      </c>
      <c r="G15" s="2" t="n">
        <v>3672763</v>
      </c>
      <c r="H15" s="2" t="n">
        <v>3376717</v>
      </c>
      <c r="I15" s="2" t="n">
        <v>6999949</v>
      </c>
      <c r="J15" s="2" t="n">
        <v>6424094</v>
      </c>
      <c r="K15" s="2" t="n">
        <v>5422426</v>
      </c>
    </row>
    <row r="16" customFormat="false" ht="12.75" hidden="false" customHeight="false" outlineLevel="0" collapsed="false">
      <c r="A16" s="0" t="s">
        <v>107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555792</v>
      </c>
      <c r="H16" s="2" t="n">
        <v>1306092</v>
      </c>
      <c r="I16" s="2" t="n">
        <v>4097374</v>
      </c>
      <c r="J16" s="2" t="n">
        <v>1988211</v>
      </c>
      <c r="K16" s="2" t="n">
        <v>1048095</v>
      </c>
    </row>
    <row r="17" customFormat="false" ht="12.75" hidden="false" customHeight="false" outlineLevel="0" collapsed="false">
      <c r="A17" s="0" t="s">
        <v>108</v>
      </c>
      <c r="B17" s="2" t="n">
        <v>5589994</v>
      </c>
      <c r="C17" s="2" t="n">
        <v>2358179</v>
      </c>
      <c r="D17" s="2" t="n">
        <v>2418143</v>
      </c>
      <c r="E17" s="2" t="n">
        <v>2734316</v>
      </c>
      <c r="F17" s="2" t="n">
        <v>6453602</v>
      </c>
      <c r="G17" s="2" t="n">
        <v>5912010</v>
      </c>
      <c r="H17" s="2" t="n">
        <v>11623841</v>
      </c>
      <c r="I17" s="2" t="n">
        <v>24231565</v>
      </c>
      <c r="J17" s="2" t="n">
        <v>25224055</v>
      </c>
      <c r="K17" s="2" t="n">
        <v>9558575</v>
      </c>
    </row>
    <row r="18" customFormat="false" ht="12.75" hidden="false" customHeight="false" outlineLevel="0" collapsed="false">
      <c r="A18" s="0" t="s">
        <v>109</v>
      </c>
      <c r="B18" s="2" t="n">
        <v>-781118415</v>
      </c>
      <c r="C18" s="2" t="n">
        <v>-702470526</v>
      </c>
      <c r="D18" s="2" t="n">
        <v>-720891922</v>
      </c>
      <c r="E18" s="2" t="n">
        <v>-983130485</v>
      </c>
      <c r="F18" s="2" t="n">
        <v>-1457789008</v>
      </c>
      <c r="G18" s="2" t="n">
        <v>-2603565499</v>
      </c>
      <c r="H18" s="2" t="n">
        <v>-2954703251</v>
      </c>
      <c r="I18" s="2" t="n">
        <v>-4222996974</v>
      </c>
      <c r="J18" s="2" t="n">
        <v>-6594759829</v>
      </c>
      <c r="K18" s="2" t="n">
        <v>-5525230152</v>
      </c>
    </row>
    <row r="19" customFormat="false" ht="12.75" hidden="false" customHeight="false" outlineLevel="0" collapsed="false">
      <c r="A19" s="0" t="s">
        <v>110</v>
      </c>
      <c r="B19" s="2" t="n">
        <v>-9213119</v>
      </c>
      <c r="C19" s="2" t="n">
        <v>-5774155</v>
      </c>
      <c r="D19" s="2" t="n">
        <v>-18583079</v>
      </c>
      <c r="E19" s="2" t="n">
        <v>-13718563</v>
      </c>
      <c r="F19" s="2" t="n">
        <v>-21742563</v>
      </c>
      <c r="G19" s="2" t="n">
        <v>-32814460</v>
      </c>
      <c r="H19" s="2" t="n">
        <v>-34351935</v>
      </c>
      <c r="I19" s="2" t="n">
        <v>-41109607</v>
      </c>
      <c r="J19" s="2" t="n">
        <v>-114795886</v>
      </c>
      <c r="K19" s="2" t="n">
        <v>-83849844</v>
      </c>
    </row>
    <row r="20" customFormat="false" ht="12.75" hidden="false" customHeight="false" outlineLevel="0" collapsed="false">
      <c r="A20" s="0" t="s">
        <v>49</v>
      </c>
      <c r="B20" s="2" t="n">
        <v>0</v>
      </c>
      <c r="C20" s="2" t="n">
        <v>-11380741</v>
      </c>
      <c r="D20" s="2" t="n">
        <v>-4017171</v>
      </c>
      <c r="E20" s="2" t="n">
        <v>-4008192</v>
      </c>
      <c r="F20" s="2" t="n">
        <v>-3205924</v>
      </c>
      <c r="G20" s="2" t="n">
        <v>-9420806</v>
      </c>
      <c r="H20" s="2" t="n">
        <v>-2436460</v>
      </c>
      <c r="I20" s="2" t="n">
        <v>-2312414</v>
      </c>
      <c r="J20" s="2" t="n">
        <v>-21697558</v>
      </c>
      <c r="K20" s="2" t="n">
        <v>-17507198</v>
      </c>
    </row>
    <row r="21" customFormat="false" ht="12.75" hidden="false" customHeight="false" outlineLevel="0" collapsed="false">
      <c r="A21" s="0" t="s">
        <v>111</v>
      </c>
      <c r="B21" s="2" t="n">
        <v>-9359</v>
      </c>
      <c r="C21" s="2" t="n">
        <v>-13693459</v>
      </c>
      <c r="D21" s="2" t="n">
        <v>-3317327</v>
      </c>
      <c r="E21" s="2" t="n">
        <v>-5807962</v>
      </c>
      <c r="F21" s="2" t="n">
        <v>-1846002</v>
      </c>
      <c r="G21" s="2" t="n">
        <v>-882381</v>
      </c>
      <c r="H21" s="2" t="n">
        <v>-3296385</v>
      </c>
      <c r="I21" s="2" t="n">
        <v>-2338673</v>
      </c>
      <c r="J21" s="2" t="n">
        <v>-18215841</v>
      </c>
      <c r="K21" s="2" t="n">
        <v>-9759159</v>
      </c>
    </row>
    <row r="22" customFormat="false" ht="12.75" hidden="false" customHeight="false" outlineLevel="0" collapsed="false">
      <c r="A22" s="0" t="s">
        <v>112</v>
      </c>
      <c r="B22" s="2" t="n">
        <v>-15807416</v>
      </c>
      <c r="C22" s="2" t="n">
        <v>-28384378</v>
      </c>
      <c r="D22" s="2" t="n">
        <v>-7170076</v>
      </c>
      <c r="E22" s="2" t="n">
        <v>-15500447</v>
      </c>
      <c r="F22" s="2" t="n">
        <v>-46868741</v>
      </c>
      <c r="G22" s="2" t="n">
        <v>-83325901</v>
      </c>
      <c r="H22" s="2" t="n">
        <v>-110022573</v>
      </c>
      <c r="I22" s="2" t="n">
        <v>-107495391</v>
      </c>
      <c r="J22" s="2" t="n">
        <v>-233365089</v>
      </c>
      <c r="K22" s="2" t="n">
        <v>-159271013</v>
      </c>
    </row>
    <row r="23" customFormat="false" ht="12.75" hidden="false" customHeight="false" outlineLevel="0" collapsed="false">
      <c r="A23" s="0" t="s">
        <v>1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68869461</v>
      </c>
      <c r="C25" s="4" t="n">
        <f aca="false">SUM(C14:C23)</f>
        <v>69937276</v>
      </c>
      <c r="D25" s="4" t="n">
        <f aca="false">SUM(D14:D23)</f>
        <v>37331073</v>
      </c>
      <c r="E25" s="4" t="n">
        <f aca="false">SUM(E14:E23)</f>
        <v>58000223</v>
      </c>
      <c r="F25" s="4" t="n">
        <f aca="false">SUM(F14:F23)</f>
        <v>99699246</v>
      </c>
      <c r="G25" s="4" t="n">
        <f aca="false">SUM(G14:G23)</f>
        <v>125707500</v>
      </c>
      <c r="H25" s="4" t="n">
        <f aca="false">SUM(H14:H23)</f>
        <v>198371835</v>
      </c>
      <c r="I25" s="4" t="n">
        <f aca="false">SUM(I14:I23)</f>
        <v>183743838</v>
      </c>
      <c r="J25" s="4" t="n">
        <f aca="false">SUM(J14:J23)</f>
        <v>261564756</v>
      </c>
      <c r="K25" s="4" t="n">
        <f aca="false">SUM(K14:K23)</f>
        <v>559679053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0" t="s">
        <v>1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235789125</v>
      </c>
      <c r="G27" s="2" t="n">
        <v>41251556</v>
      </c>
      <c r="H27" s="2" t="n">
        <v>0</v>
      </c>
      <c r="I27" s="2" t="n">
        <v>149324413</v>
      </c>
      <c r="J27" s="2" t="n">
        <v>179302737</v>
      </c>
      <c r="K27" s="2" t="n">
        <v>85317732</v>
      </c>
    </row>
    <row r="28" customFormat="false" ht="12.75" hidden="false" customHeight="false" outlineLevel="0" collapsed="false">
      <c r="A28" s="0" t="s">
        <v>116</v>
      </c>
      <c r="B28" s="2" t="n">
        <v>6587148</v>
      </c>
      <c r="C28" s="2" t="n">
        <v>122329946</v>
      </c>
      <c r="D28" s="2" t="n">
        <v>45469081</v>
      </c>
      <c r="E28" s="2" t="n">
        <v>91031510</v>
      </c>
      <c r="F28" s="2" t="n">
        <v>208293748</v>
      </c>
      <c r="G28" s="2" t="n">
        <v>160136705</v>
      </c>
      <c r="H28" s="2" t="n">
        <v>67902122</v>
      </c>
      <c r="I28" s="2" t="n">
        <v>867229752</v>
      </c>
      <c r="J28" s="2" t="n">
        <v>1559311343</v>
      </c>
      <c r="K28" s="2" t="n">
        <v>188926272</v>
      </c>
    </row>
    <row r="29" customFormat="false" ht="12.75" hidden="false" customHeight="false" outlineLevel="0" collapsed="false">
      <c r="A29" s="0" t="s">
        <v>39</v>
      </c>
      <c r="B29" s="2" t="n">
        <v>0</v>
      </c>
      <c r="C29" s="2" t="n">
        <v>96288382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171701661</v>
      </c>
      <c r="I29" s="2" t="n">
        <v>27234429</v>
      </c>
      <c r="J29" s="2" t="n">
        <v>193082892</v>
      </c>
      <c r="K29" s="2" t="n">
        <v>206793233</v>
      </c>
    </row>
    <row r="30" customFormat="false" ht="12.75" hidden="false" customHeight="false" outlineLevel="0" collapsed="false">
      <c r="A30" s="0" t="s">
        <v>117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0" t="s">
        <v>118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</row>
    <row r="32" customFormat="false" ht="12.75" hidden="false" customHeight="false" outlineLevel="0" collapsed="false">
      <c r="A32" s="0" t="s">
        <v>119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18492302</v>
      </c>
      <c r="G32" s="2" t="n">
        <v>0</v>
      </c>
      <c r="H32" s="2" t="n">
        <v>1554</v>
      </c>
      <c r="I32" s="2" t="n">
        <v>0</v>
      </c>
      <c r="J32" s="2" t="n">
        <v>932225</v>
      </c>
      <c r="K32" s="2" t="n">
        <v>0</v>
      </c>
    </row>
    <row r="33" customFormat="false" ht="12.75" hidden="false" customHeight="false" outlineLevel="0" collapsed="false">
      <c r="A33" s="0" t="s">
        <v>120</v>
      </c>
      <c r="B33" s="2" t="n">
        <v>-655</v>
      </c>
      <c r="C33" s="2" t="n">
        <v>0</v>
      </c>
      <c r="D33" s="2" t="n">
        <v>0</v>
      </c>
      <c r="E33" s="2" t="n">
        <v>0</v>
      </c>
      <c r="F33" s="2" t="n">
        <v>-32955472</v>
      </c>
      <c r="G33" s="2" t="n">
        <v>-17697665</v>
      </c>
      <c r="H33" s="2" t="n">
        <v>-37795940</v>
      </c>
      <c r="I33" s="2" t="n">
        <v>-42692303</v>
      </c>
      <c r="J33" s="2" t="n">
        <v>-59616630</v>
      </c>
      <c r="K33" s="2" t="n">
        <v>-48388247</v>
      </c>
    </row>
    <row r="34" customFormat="false" ht="12.75" hidden="false" customHeight="false" outlineLevel="0" collapsed="false">
      <c r="A34" s="0" t="s">
        <v>121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</row>
    <row r="35" customFormat="false" ht="12.75" hidden="false" customHeight="false" outlineLevel="0" collapsed="false">
      <c r="A35" s="0" t="s">
        <v>122</v>
      </c>
      <c r="B35" s="2" t="n">
        <v>-15959083</v>
      </c>
      <c r="C35" s="2" t="n">
        <v>-30319979</v>
      </c>
      <c r="D35" s="2" t="n">
        <v>-31113093</v>
      </c>
      <c r="E35" s="2" t="n">
        <v>-76662666</v>
      </c>
      <c r="F35" s="2" t="n">
        <v>-132168580</v>
      </c>
      <c r="G35" s="2" t="n">
        <v>-131844998</v>
      </c>
      <c r="H35" s="2" t="n">
        <v>-125515847</v>
      </c>
      <c r="I35" s="2" t="n">
        <v>-510719908</v>
      </c>
      <c r="J35" s="2" t="n">
        <v>-1407196197</v>
      </c>
      <c r="K35" s="2" t="n">
        <v>-525964599</v>
      </c>
    </row>
    <row r="36" customFormat="false" ht="12.75" hidden="false" customHeight="false" outlineLevel="0" collapsed="false">
      <c r="A36" s="0" t="s">
        <v>123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-10189575</v>
      </c>
      <c r="G36" s="2" t="n">
        <v>-13554144</v>
      </c>
      <c r="H36" s="2" t="n">
        <v>-38586807</v>
      </c>
      <c r="I36" s="2" t="n">
        <v>-17783524</v>
      </c>
      <c r="J36" s="2" t="n">
        <v>-35224198</v>
      </c>
      <c r="K36" s="2" t="n">
        <v>-22079664</v>
      </c>
    </row>
    <row r="37" customFormat="false" ht="12.75" hidden="false" customHeight="false" outlineLevel="0" collapsed="false">
      <c r="A37" s="0" t="s">
        <v>124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</row>
    <row r="38" customFormat="false" ht="12.75" hidden="false" customHeight="false" outlineLevel="0" collapsed="false">
      <c r="A38" s="0" t="s">
        <v>125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</row>
    <row r="39" customFormat="false" ht="12.75" hidden="false" customHeight="false" outlineLevel="0" collapsed="false">
      <c r="A39" s="0" t="s">
        <v>126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-2962381</v>
      </c>
      <c r="G39" s="2" t="n">
        <v>-1463194</v>
      </c>
      <c r="H39" s="2" t="n">
        <v>0</v>
      </c>
      <c r="I39" s="2" t="n">
        <v>-914001</v>
      </c>
      <c r="J39" s="2" t="n">
        <v>0</v>
      </c>
      <c r="K39" s="2" t="n">
        <v>0</v>
      </c>
    </row>
    <row r="40" customFormat="false" ht="12.75" hidden="false" customHeight="false" outlineLevel="0" collapsed="false">
      <c r="A40" s="0" t="s">
        <v>127</v>
      </c>
      <c r="B40" s="2" t="n">
        <v>0</v>
      </c>
      <c r="C40" s="2" t="n">
        <v>-1463929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-2616345</v>
      </c>
      <c r="I40" s="2" t="n">
        <v>-439995</v>
      </c>
      <c r="J40" s="2" t="n">
        <v>-2471296</v>
      </c>
      <c r="K40" s="2" t="n">
        <v>0</v>
      </c>
    </row>
    <row r="41" customFormat="false" ht="12.75" hidden="false" customHeight="false" outlineLevel="0" collapsed="false">
      <c r="A41" s="0" t="s">
        <v>128</v>
      </c>
      <c r="B41" s="2" t="n">
        <v>0</v>
      </c>
      <c r="C41" s="2" t="n">
        <v>0</v>
      </c>
      <c r="D41" s="2" t="n">
        <v>0</v>
      </c>
      <c r="E41" s="2" t="n">
        <v>-2637817</v>
      </c>
      <c r="F41" s="2" t="n">
        <v>-648707</v>
      </c>
      <c r="G41" s="2" t="n">
        <v>-1624802</v>
      </c>
      <c r="H41" s="2" t="n">
        <v>0</v>
      </c>
      <c r="I41" s="2" t="n">
        <v>0</v>
      </c>
      <c r="J41" s="2" t="n">
        <v>-504185</v>
      </c>
      <c r="K41" s="2" t="n"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-9372590</v>
      </c>
      <c r="C43" s="4" t="n">
        <f aca="false">SUM(C27:C41)</f>
        <v>186834420</v>
      </c>
      <c r="D43" s="4" t="n">
        <f aca="false">SUM(D27:D41)</f>
        <v>14355988</v>
      </c>
      <c r="E43" s="4" t="n">
        <f aca="false">SUM(E27:E41)</f>
        <v>11731027</v>
      </c>
      <c r="F43" s="4" t="n">
        <f aca="false">SUM(F27:F41)</f>
        <v>283650460</v>
      </c>
      <c r="G43" s="4" t="n">
        <f aca="false">SUM(G27:G41)</f>
        <v>35203458</v>
      </c>
      <c r="H43" s="4" t="n">
        <f aca="false">SUM(H27:H41)</f>
        <v>35090398</v>
      </c>
      <c r="I43" s="4" t="n">
        <f aca="false">SUM(I27:I41)</f>
        <v>471238863</v>
      </c>
      <c r="J43" s="4" t="n">
        <f aca="false">SUM(J27:J41)</f>
        <v>427616691</v>
      </c>
      <c r="K43" s="4" t="n">
        <f aca="false">SUM(K27:K41)</f>
        <v>-115395273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0" t="s">
        <v>130</v>
      </c>
      <c r="B45" s="2" t="n">
        <v>45827</v>
      </c>
      <c r="C45" s="2" t="n">
        <v>94646</v>
      </c>
      <c r="D45" s="2" t="n">
        <v>264051</v>
      </c>
      <c r="E45" s="2" t="n">
        <v>336875</v>
      </c>
      <c r="F45" s="2" t="n">
        <v>7966695</v>
      </c>
      <c r="G45" s="2" t="n">
        <v>4139380</v>
      </c>
      <c r="H45" s="2" t="n">
        <v>4986765</v>
      </c>
      <c r="I45" s="2" t="n">
        <v>2356772</v>
      </c>
      <c r="J45" s="2" t="n">
        <v>958648</v>
      </c>
      <c r="K45" s="2" t="n">
        <v>1657674</v>
      </c>
    </row>
    <row r="46" customFormat="false" ht="12.75" hidden="false" customHeight="false" outlineLevel="0" collapsed="false">
      <c r="A46" s="0" t="s">
        <v>131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75731500</v>
      </c>
      <c r="H46" s="2" t="n">
        <v>0</v>
      </c>
      <c r="I46" s="2" t="n">
        <v>95912067</v>
      </c>
      <c r="J46" s="2" t="n">
        <v>0</v>
      </c>
      <c r="K46" s="2" t="n">
        <v>7429795</v>
      </c>
    </row>
    <row r="47" customFormat="false" ht="12.75" hidden="false" customHeight="false" outlineLevel="0" collapsed="false">
      <c r="A47" s="0" t="s">
        <v>132</v>
      </c>
      <c r="B47" s="2" t="n">
        <v>0</v>
      </c>
      <c r="C47" s="2" t="n">
        <v>0</v>
      </c>
      <c r="D47" s="2" t="n">
        <v>22047323</v>
      </c>
      <c r="E47" s="2" t="n">
        <v>4982173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</row>
    <row r="48" customFormat="false" ht="12.75" hidden="false" customHeight="false" outlineLevel="0" collapsed="false">
      <c r="A48" s="0" t="s">
        <v>133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</row>
    <row r="49" customFormat="false" ht="12.75" hidden="false" customHeight="false" outlineLevel="0" collapsed="false">
      <c r="A49" s="0" t="s">
        <v>134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</row>
    <row r="50" customFormat="false" ht="12.75" hidden="false" customHeight="false" outlineLevel="0" collapsed="false">
      <c r="A50" s="0" t="s">
        <v>135</v>
      </c>
      <c r="B50" s="2" t="n">
        <v>0</v>
      </c>
      <c r="C50" s="2" t="n">
        <v>0</v>
      </c>
      <c r="D50" s="2" t="n">
        <v>4217414</v>
      </c>
      <c r="E50" s="2" t="n">
        <v>2543605</v>
      </c>
      <c r="F50" s="2" t="n">
        <v>13928756</v>
      </c>
      <c r="G50" s="2" t="n">
        <v>1066646</v>
      </c>
      <c r="H50" s="2" t="n">
        <v>316181</v>
      </c>
      <c r="I50" s="2" t="n">
        <v>18617716</v>
      </c>
      <c r="J50" s="2" t="n">
        <v>19548974</v>
      </c>
      <c r="K50" s="2" t="n">
        <v>567796</v>
      </c>
    </row>
    <row r="51" customFormat="false" ht="12.75" hidden="false" customHeight="false" outlineLevel="0" collapsed="false">
      <c r="A51" s="0" t="s">
        <v>136</v>
      </c>
      <c r="B51" s="2" t="n">
        <v>-68715194</v>
      </c>
      <c r="C51" s="2" t="n">
        <v>-129865670</v>
      </c>
      <c r="D51" s="2" t="n">
        <v>-83843585</v>
      </c>
      <c r="E51" s="2" t="n">
        <v>-83332048</v>
      </c>
      <c r="F51" s="2" t="n">
        <v>-117389517</v>
      </c>
      <c r="G51" s="2" t="n">
        <v>-127452500</v>
      </c>
      <c r="H51" s="2" t="n">
        <v>-187139633</v>
      </c>
      <c r="I51" s="2" t="n">
        <v>-320919402</v>
      </c>
      <c r="J51" s="2" t="n">
        <v>-554145178</v>
      </c>
      <c r="K51" s="2" t="n">
        <v>-190868180</v>
      </c>
    </row>
    <row r="52" customFormat="false" ht="12.75" hidden="false" customHeight="false" outlineLevel="0" collapsed="false">
      <c r="A52" s="0" t="s">
        <v>137</v>
      </c>
      <c r="B52" s="2" t="n">
        <v>0</v>
      </c>
      <c r="C52" s="2" t="n">
        <v>-3306951</v>
      </c>
      <c r="D52" s="2" t="n">
        <v>-149462</v>
      </c>
      <c r="E52" s="2" t="n">
        <v>-49419</v>
      </c>
      <c r="F52" s="2" t="n">
        <v>0</v>
      </c>
      <c r="G52" s="2" t="n">
        <v>0</v>
      </c>
      <c r="H52" s="2" t="n">
        <v>-594427</v>
      </c>
      <c r="I52" s="2" t="n">
        <v>-594466</v>
      </c>
      <c r="J52" s="2" t="n">
        <v>-463236</v>
      </c>
      <c r="K52" s="2" t="n">
        <v>0</v>
      </c>
    </row>
    <row r="53" customFormat="false" ht="12.75" hidden="false" customHeight="false" outlineLevel="0" collapsed="false">
      <c r="A53" s="0" t="s">
        <v>138</v>
      </c>
      <c r="B53" s="2" t="n">
        <v>0</v>
      </c>
      <c r="C53" s="2" t="n">
        <v>0</v>
      </c>
      <c r="D53" s="2" t="n">
        <v>-19403474</v>
      </c>
      <c r="E53" s="2" t="n">
        <v>-22909371</v>
      </c>
      <c r="F53" s="2" t="n">
        <v>-73636399</v>
      </c>
      <c r="G53" s="2" t="n">
        <v>-122807189</v>
      </c>
      <c r="H53" s="2" t="n">
        <v>-32897362</v>
      </c>
      <c r="I53" s="2" t="n">
        <v>-235305662</v>
      </c>
      <c r="J53" s="2" t="n">
        <v>-244970331</v>
      </c>
      <c r="K53" s="2" t="n">
        <v>-2392362</v>
      </c>
    </row>
    <row r="54" customFormat="false" ht="12.75" hidden="false" customHeight="false" outlineLevel="0" collapsed="false">
      <c r="A54" s="0" t="s">
        <v>139</v>
      </c>
      <c r="B54" s="2" t="n">
        <v>-1397323</v>
      </c>
      <c r="C54" s="2" t="n">
        <v>-40015590</v>
      </c>
      <c r="D54" s="2" t="n">
        <v>-32517400</v>
      </c>
      <c r="E54" s="2" t="n">
        <v>0</v>
      </c>
      <c r="F54" s="2" t="n">
        <v>0</v>
      </c>
      <c r="G54" s="2" t="n">
        <v>-719307</v>
      </c>
      <c r="H54" s="2" t="n">
        <v>0</v>
      </c>
      <c r="I54" s="2" t="n">
        <v>0</v>
      </c>
      <c r="J54" s="2" t="n">
        <v>0</v>
      </c>
      <c r="K54" s="2" t="n">
        <v>0</v>
      </c>
    </row>
    <row r="55" customFormat="false" ht="12.75" hidden="false" customHeight="false" outlineLevel="0" collapsed="false">
      <c r="A55" s="0" t="s">
        <v>140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-10161651</v>
      </c>
      <c r="I55" s="2" t="n">
        <v>0</v>
      </c>
      <c r="J55" s="2" t="n">
        <v>0</v>
      </c>
      <c r="K55" s="2" t="n">
        <v>0</v>
      </c>
    </row>
    <row r="56" customFormat="false" ht="12.75" hidden="false" customHeight="false" outlineLevel="0" collapsed="false">
      <c r="A56" s="0" t="s">
        <v>141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0" t="s">
        <v>142</v>
      </c>
      <c r="B57" s="2" t="n">
        <v>-981119</v>
      </c>
      <c r="C57" s="2" t="n">
        <v>0</v>
      </c>
      <c r="D57" s="2" t="n">
        <v>-1192410</v>
      </c>
      <c r="E57" s="2" t="n">
        <v>-58756447</v>
      </c>
      <c r="F57" s="2" t="n">
        <v>-183484070</v>
      </c>
      <c r="G57" s="2" t="n">
        <v>0</v>
      </c>
      <c r="H57" s="2" t="n">
        <v>-6979280</v>
      </c>
      <c r="I57" s="2" t="n">
        <v>-24534423</v>
      </c>
      <c r="J57" s="2" t="n">
        <v>-63000502</v>
      </c>
      <c r="K57" s="2" t="n">
        <v>0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-71047809</v>
      </c>
      <c r="C59" s="4" t="n">
        <f aca="false">SUM(C45:C57)</f>
        <v>-173093565</v>
      </c>
      <c r="D59" s="4" t="n">
        <f aca="false">SUM(D45:D57)</f>
        <v>-110577543</v>
      </c>
      <c r="E59" s="4" t="n">
        <f aca="false">SUM(E45:E57)</f>
        <v>-112345075</v>
      </c>
      <c r="F59" s="4" t="n">
        <f aca="false">SUM(F45:F57)</f>
        <v>-352614535</v>
      </c>
      <c r="G59" s="4" t="n">
        <f aca="false">SUM(G45:G57)</f>
        <v>-170041470</v>
      </c>
      <c r="H59" s="4" t="n">
        <f aca="false">SUM(H45:H57)</f>
        <v>-232469407</v>
      </c>
      <c r="I59" s="4" t="n">
        <f aca="false">SUM(I45:I57)</f>
        <v>-464467398</v>
      </c>
      <c r="J59" s="4" t="n">
        <f aca="false">SUM(J45:J57)</f>
        <v>-842071625</v>
      </c>
      <c r="K59" s="4" t="n">
        <f aca="false">SUM(K45:K57)</f>
        <v>-183605277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-11550938</v>
      </c>
      <c r="C61" s="4" t="n">
        <f aca="false">SUM(C25+C43+C59)</f>
        <v>83678131</v>
      </c>
      <c r="D61" s="4" t="n">
        <f aca="false">SUM(D25+D43+D59)</f>
        <v>-58890482</v>
      </c>
      <c r="E61" s="4" t="n">
        <f aca="false">SUM(E25+E43+E59)</f>
        <v>-42613825</v>
      </c>
      <c r="F61" s="4" t="n">
        <f aca="false">SUM(F25+F43+F59)</f>
        <v>30735171</v>
      </c>
      <c r="G61" s="4" t="n">
        <f aca="false">SUM(G25+G43+G59)</f>
        <v>-9130512</v>
      </c>
      <c r="H61" s="4" t="n">
        <f aca="false">SUM(H25+H43+H59)</f>
        <v>992826</v>
      </c>
      <c r="I61" s="4" t="n">
        <f aca="false">SUM(I25+I43+I59)</f>
        <v>190515303</v>
      </c>
      <c r="J61" s="4" t="n">
        <f aca="false">SUM(J25+J43+J59)</f>
        <v>-152890178</v>
      </c>
      <c r="K61" s="4" t="n">
        <f aca="false">SUM(K25+K43+K59)</f>
        <v>260678503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0" t="s">
        <v>145</v>
      </c>
      <c r="B63" s="2" t="n">
        <v>-374972</v>
      </c>
      <c r="C63" s="2" t="n">
        <v>656703</v>
      </c>
      <c r="D63" s="2" t="n">
        <v>-879879</v>
      </c>
      <c r="E63" s="2" t="n">
        <v>-425770</v>
      </c>
      <c r="F63" s="2" t="n">
        <v>1415133</v>
      </c>
      <c r="G63" s="2" t="n">
        <v>-720343</v>
      </c>
      <c r="H63" s="2" t="n">
        <v>-1608765</v>
      </c>
      <c r="I63" s="2" t="n">
        <v>-1819756</v>
      </c>
      <c r="J63" s="2" t="n">
        <v>3014241</v>
      </c>
      <c r="K63" s="2" t="n">
        <v>-7160933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-11925910</v>
      </c>
      <c r="C65" s="4" t="n">
        <f aca="false">SUM(C61+C63)</f>
        <v>84334834</v>
      </c>
      <c r="D65" s="4" t="n">
        <f aca="false">SUM(D61+D63)</f>
        <v>-59770361</v>
      </c>
      <c r="E65" s="4" t="n">
        <f aca="false">SUM(E61+E63)</f>
        <v>-43039595</v>
      </c>
      <c r="F65" s="4" t="n">
        <f aca="false">SUM(F61+F63)</f>
        <v>32150304</v>
      </c>
      <c r="G65" s="4" t="n">
        <f aca="false">SUM(G61+G63)</f>
        <v>-9850855</v>
      </c>
      <c r="H65" s="4" t="n">
        <f aca="false">SUM(H61+H63)</f>
        <v>-615939</v>
      </c>
      <c r="I65" s="4" t="n">
        <f aca="false">SUM(I61+I63)</f>
        <v>188695547</v>
      </c>
      <c r="J65" s="4" t="n">
        <f aca="false">SUM(J61+J63)</f>
        <v>-149875937</v>
      </c>
      <c r="K65" s="4" t="n">
        <f aca="false">SUM(K61+K63)</f>
        <v>253517570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0" t="s">
        <v>147</v>
      </c>
      <c r="B67" s="2" t="n">
        <v>59436482</v>
      </c>
      <c r="C67" s="2" t="n">
        <v>47510572</v>
      </c>
      <c r="D67" s="2" t="n">
        <v>135800768</v>
      </c>
      <c r="E67" s="2" t="n">
        <v>76790710</v>
      </c>
      <c r="F67" s="2" t="n">
        <v>34594893</v>
      </c>
      <c r="G67" s="2" t="n">
        <v>69148024</v>
      </c>
      <c r="H67" s="2" t="n">
        <v>60542411</v>
      </c>
      <c r="I67" s="2" t="n">
        <v>64361029</v>
      </c>
      <c r="J67" s="2" t="n">
        <v>275578612</v>
      </c>
      <c r="K67" s="2" t="n">
        <v>122811514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47510572</v>
      </c>
      <c r="C69" s="4" t="n">
        <f aca="false">SUM(C65+C67)</f>
        <v>131845406</v>
      </c>
      <c r="D69" s="4" t="n">
        <f aca="false">SUM(D65+D67)</f>
        <v>76030407</v>
      </c>
      <c r="E69" s="4" t="n">
        <f aca="false">SUM(E65+E67)</f>
        <v>33751115</v>
      </c>
      <c r="F69" s="4" t="n">
        <f aca="false">SUM(F65+F67)</f>
        <v>66745197</v>
      </c>
      <c r="G69" s="4" t="n">
        <f aca="false">SUM(G65+G67)</f>
        <v>59297169</v>
      </c>
      <c r="H69" s="4" t="n">
        <f aca="false">SUM(H65+H67)</f>
        <v>59926472</v>
      </c>
      <c r="I69" s="4" t="n">
        <f aca="false">SUM(I65+I67)</f>
        <v>253056576</v>
      </c>
      <c r="J69" s="4" t="n">
        <f aca="false">SUM(J65+J67)</f>
        <v>125702675</v>
      </c>
      <c r="K69" s="4" t="n">
        <f aca="false">SUM(K65+K67)</f>
        <v>376329084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v>39059037</v>
      </c>
      <c r="C77" s="4" t="n">
        <v>35236920</v>
      </c>
      <c r="D77" s="4" t="n">
        <v>42625303</v>
      </c>
      <c r="E77" s="4" t="n">
        <v>44170193</v>
      </c>
      <c r="F77" s="4" t="n">
        <v>50206958</v>
      </c>
      <c r="G77" s="4" t="n">
        <v>101899028</v>
      </c>
      <c r="H77" s="4" t="n">
        <v>128332987</v>
      </c>
      <c r="I77" s="4" t="n">
        <v>210114388</v>
      </c>
      <c r="J77" s="4" t="n">
        <v>160126732</v>
      </c>
      <c r="K77" s="4" t="n">
        <v>93340808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0" t="s">
        <v>151</v>
      </c>
      <c r="B79" s="2" t="n">
        <v>11302</v>
      </c>
      <c r="C79" s="2" t="n">
        <v>-1260</v>
      </c>
      <c r="D79" s="2" t="n">
        <v>-8711</v>
      </c>
      <c r="E79" s="2" t="n">
        <v>-4688</v>
      </c>
      <c r="F79" s="2" t="n">
        <v>-1996008</v>
      </c>
      <c r="G79" s="2" t="n">
        <v>221745</v>
      </c>
      <c r="H79" s="2" t="n">
        <v>-6117</v>
      </c>
      <c r="I79" s="2" t="n">
        <v>377865</v>
      </c>
      <c r="J79" s="2" t="n">
        <v>416310</v>
      </c>
      <c r="K79" s="2" t="n">
        <v>-325714</v>
      </c>
    </row>
    <row r="80" customFormat="false" ht="12.75" hidden="false" customHeight="false" outlineLevel="0" collapsed="false">
      <c r="A80" s="0" t="s">
        <v>152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-58273875</v>
      </c>
      <c r="J80" s="2" t="n">
        <v>0</v>
      </c>
      <c r="K80" s="2" t="n">
        <v>-5182563</v>
      </c>
    </row>
    <row r="81" customFormat="false" ht="12.75" hidden="false" customHeight="false" outlineLevel="0" collapsed="false">
      <c r="A81" s="0" t="s">
        <v>153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4541726</v>
      </c>
      <c r="J81" s="2" t="n">
        <v>0</v>
      </c>
      <c r="K81" s="2" t="n">
        <v>0</v>
      </c>
    </row>
    <row r="82" customFormat="false" ht="12.75" hidden="false" customHeight="false" outlineLevel="0" collapsed="false">
      <c r="A82" s="0" t="s">
        <v>154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3" t="s">
        <v>155</v>
      </c>
      <c r="B84" s="4" t="n">
        <f aca="false">SUM(B79:B82)</f>
        <v>11302</v>
      </c>
      <c r="C84" s="4" t="n">
        <f aca="false">SUM(C79:C82)</f>
        <v>-1260</v>
      </c>
      <c r="D84" s="4" t="n">
        <f aca="false">SUM(D79:D82)</f>
        <v>-8711</v>
      </c>
      <c r="E84" s="4" t="n">
        <f aca="false">SUM(E79:E82)</f>
        <v>-4688</v>
      </c>
      <c r="F84" s="4" t="n">
        <f aca="false">SUM(F79:F82)</f>
        <v>-1996008</v>
      </c>
      <c r="G84" s="4" t="n">
        <f aca="false">SUM(G79:G82)</f>
        <v>221745</v>
      </c>
      <c r="H84" s="4" t="n">
        <f aca="false">SUM(H79:H82)</f>
        <v>-6117</v>
      </c>
      <c r="I84" s="4" t="n">
        <f aca="false">SUM(I79:I82)</f>
        <v>-53354284</v>
      </c>
      <c r="J84" s="4" t="n">
        <f aca="false">SUM(J79:J82)</f>
        <v>416310</v>
      </c>
      <c r="K84" s="4" t="n">
        <f aca="false">SUM(K79:K82)</f>
        <v>-5508277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0" t="s">
        <v>156</v>
      </c>
      <c r="B86" s="2" t="n">
        <v>23513809</v>
      </c>
      <c r="C86" s="2" t="n">
        <v>26224647</v>
      </c>
      <c r="D86" s="2" t="n">
        <v>33524410</v>
      </c>
      <c r="E86" s="2" t="n">
        <v>34620018</v>
      </c>
      <c r="F86" s="2" t="n">
        <v>40983815</v>
      </c>
      <c r="G86" s="2" t="n">
        <v>60415888</v>
      </c>
      <c r="H86" s="2" t="n">
        <v>71524390</v>
      </c>
      <c r="I86" s="2" t="n">
        <v>77674639</v>
      </c>
      <c r="J86" s="2" t="n">
        <v>117975153</v>
      </c>
      <c r="K86" s="2" t="n">
        <v>117661059</v>
      </c>
    </row>
    <row r="87" customFormat="false" ht="12.75" hidden="false" customHeight="false" outlineLevel="0" collapsed="false">
      <c r="A87" s="0" t="s">
        <v>157</v>
      </c>
      <c r="B87" s="2" t="n">
        <v>1292128</v>
      </c>
      <c r="C87" s="2" t="n">
        <v>0</v>
      </c>
      <c r="D87" s="2" t="n">
        <v>0</v>
      </c>
      <c r="E87" s="2" t="n">
        <v>416</v>
      </c>
      <c r="F87" s="2" t="n">
        <v>17933</v>
      </c>
      <c r="G87" s="2" t="n">
        <v>6509850</v>
      </c>
      <c r="H87" s="2" t="n">
        <v>10135072</v>
      </c>
      <c r="I87" s="2" t="n">
        <v>11141530</v>
      </c>
      <c r="J87" s="2" t="n">
        <v>16490726</v>
      </c>
      <c r="K87" s="2" t="n">
        <v>16614020</v>
      </c>
    </row>
    <row r="88" customFormat="false" ht="12.75" hidden="false" customHeight="false" outlineLevel="0" collapsed="false">
      <c r="A88" s="0" t="s">
        <v>158</v>
      </c>
      <c r="B88" s="2" t="n">
        <v>1683316</v>
      </c>
      <c r="C88" s="2" t="n">
        <v>48347593</v>
      </c>
      <c r="D88" s="2" t="n">
        <v>22962707</v>
      </c>
      <c r="E88" s="2" t="n">
        <v>10538737</v>
      </c>
      <c r="F88" s="2" t="n">
        <v>18189751</v>
      </c>
      <c r="G88" s="2" t="n">
        <v>41823935</v>
      </c>
      <c r="H88" s="2" t="n">
        <v>41123267</v>
      </c>
      <c r="I88" s="2" t="n">
        <v>70348346</v>
      </c>
      <c r="J88" s="2" t="n">
        <v>98510784</v>
      </c>
      <c r="K88" s="2" t="n">
        <v>88093717</v>
      </c>
    </row>
    <row r="89" customFormat="false" ht="12.75" hidden="false" customHeight="false" outlineLevel="0" collapsed="false">
      <c r="A89" s="0" t="s">
        <v>159</v>
      </c>
      <c r="B89" s="2" t="n">
        <v>-12110</v>
      </c>
      <c r="C89" s="2" t="n">
        <v>-174958</v>
      </c>
      <c r="D89" s="2" t="n">
        <v>-372342</v>
      </c>
      <c r="E89" s="2" t="n">
        <v>0</v>
      </c>
      <c r="F89" s="2" t="n">
        <v>-6264</v>
      </c>
      <c r="G89" s="2" t="n">
        <v>-8000592</v>
      </c>
      <c r="H89" s="2" t="n">
        <v>-11229531</v>
      </c>
      <c r="I89" s="2" t="n">
        <v>-6627930</v>
      </c>
      <c r="J89" s="2" t="n">
        <v>-4307023</v>
      </c>
      <c r="K89" s="2" t="n">
        <v>-2763019</v>
      </c>
    </row>
    <row r="90" customFormat="false" ht="12.75" hidden="false" customHeight="false" outlineLevel="0" collapsed="false">
      <c r="A90" s="0" t="s">
        <v>160</v>
      </c>
      <c r="B90" s="2" t="n">
        <v>67650</v>
      </c>
      <c r="C90" s="2" t="n">
        <v>0</v>
      </c>
      <c r="D90" s="2" t="n">
        <v>0</v>
      </c>
      <c r="E90" s="2" t="n">
        <v>210668</v>
      </c>
      <c r="F90" s="2" t="n">
        <v>83149</v>
      </c>
      <c r="G90" s="2" t="n">
        <v>0</v>
      </c>
      <c r="H90" s="2" t="n">
        <v>10430</v>
      </c>
      <c r="I90" s="2" t="n">
        <v>0</v>
      </c>
      <c r="J90" s="2" t="n">
        <v>0</v>
      </c>
      <c r="K90" s="2" t="n">
        <v>3154109</v>
      </c>
    </row>
    <row r="91" customFormat="false" ht="12.75" hidden="false" customHeight="false" outlineLevel="0" collapsed="false">
      <c r="A91" s="0" t="s">
        <v>161</v>
      </c>
      <c r="B91" s="2" t="n">
        <v>0</v>
      </c>
      <c r="C91" s="2" t="n">
        <v>0</v>
      </c>
      <c r="D91" s="2" t="n">
        <v>6167</v>
      </c>
      <c r="E91" s="2" t="n">
        <v>451461</v>
      </c>
      <c r="F91" s="2" t="n">
        <v>1982839</v>
      </c>
      <c r="G91" s="2" t="n">
        <v>5576361</v>
      </c>
      <c r="H91" s="2" t="n">
        <v>6712993</v>
      </c>
      <c r="I91" s="2" t="n">
        <v>10675532</v>
      </c>
      <c r="J91" s="2" t="n">
        <v>38046048</v>
      </c>
      <c r="K91" s="2" t="n">
        <v>29991019</v>
      </c>
    </row>
    <row r="92" customFormat="false" ht="12.75" hidden="false" customHeight="false" outlineLevel="0" collapsed="false">
      <c r="A92" s="0" t="s">
        <v>93</v>
      </c>
      <c r="B92" s="2" t="n">
        <v>0</v>
      </c>
      <c r="C92" s="2" t="n">
        <v>0</v>
      </c>
      <c r="D92" s="2" t="n">
        <v>-641729</v>
      </c>
      <c r="E92" s="2" t="n">
        <v>-590795</v>
      </c>
      <c r="F92" s="2" t="n">
        <v>-716037</v>
      </c>
      <c r="G92" s="2" t="n">
        <v>-1292474</v>
      </c>
      <c r="H92" s="2" t="n">
        <v>-1342214</v>
      </c>
      <c r="I92" s="2" t="n">
        <v>-1389185</v>
      </c>
      <c r="J92" s="2" t="n">
        <v>-1724308</v>
      </c>
      <c r="K92" s="2" t="n">
        <v>-1594716</v>
      </c>
    </row>
    <row r="93" customFormat="false" ht="12.75" hidden="false" customHeight="false" outlineLevel="0" collapsed="false">
      <c r="A93" s="0" t="s">
        <v>162</v>
      </c>
      <c r="B93" s="2" t="n">
        <v>1757883</v>
      </c>
      <c r="C93" s="2" t="n">
        <v>3280944</v>
      </c>
      <c r="D93" s="2" t="n">
        <v>795625</v>
      </c>
      <c r="E93" s="2" t="n">
        <v>606977</v>
      </c>
      <c r="F93" s="2" t="n">
        <v>-3314312</v>
      </c>
      <c r="G93" s="2" t="n">
        <v>-1088310</v>
      </c>
      <c r="H93" s="2" t="n">
        <v>1662187</v>
      </c>
      <c r="I93" s="2" t="n">
        <v>5925195</v>
      </c>
      <c r="J93" s="2" t="n">
        <v>-28693117</v>
      </c>
      <c r="K93" s="2" t="n">
        <v>6590329</v>
      </c>
    </row>
    <row r="94" customFormat="false" ht="12.75" hidden="false" customHeight="false" outlineLevel="0" collapsed="false">
      <c r="A94" s="0" t="s">
        <v>163</v>
      </c>
      <c r="B94" s="2" t="n">
        <v>364363</v>
      </c>
      <c r="C94" s="2" t="n">
        <v>-11013199</v>
      </c>
      <c r="D94" s="2" t="n">
        <v>-42140223</v>
      </c>
      <c r="E94" s="2" t="n">
        <v>1588082</v>
      </c>
      <c r="F94" s="2" t="n">
        <v>-7506296</v>
      </c>
      <c r="G94" s="2" t="n">
        <v>214085</v>
      </c>
      <c r="H94" s="2" t="n">
        <v>942361</v>
      </c>
      <c r="I94" s="2" t="n">
        <v>196360</v>
      </c>
      <c r="J94" s="2" t="n">
        <v>-15521691</v>
      </c>
      <c r="K94" s="2" t="n">
        <v>6909281</v>
      </c>
    </row>
    <row r="95" customFormat="false" ht="12.75" hidden="false" customHeight="false" outlineLevel="0" collapsed="false">
      <c r="A95" s="0" t="s">
        <v>164</v>
      </c>
      <c r="B95" s="2" t="n">
        <v>0</v>
      </c>
      <c r="C95" s="2" t="n">
        <v>-20337</v>
      </c>
      <c r="D95" s="2" t="n">
        <v>-493013</v>
      </c>
      <c r="E95" s="2" t="n">
        <v>-44261742</v>
      </c>
      <c r="F95" s="2" t="n">
        <v>-9265159</v>
      </c>
      <c r="G95" s="2" t="n">
        <v>-23721144</v>
      </c>
      <c r="H95" s="2" t="n">
        <v>-9949268</v>
      </c>
      <c r="I95" s="2" t="n">
        <v>-8622324</v>
      </c>
      <c r="J95" s="2" t="n">
        <v>-21339808</v>
      </c>
      <c r="K95" s="2" t="n">
        <v>-27506302</v>
      </c>
    </row>
    <row r="96" customFormat="false" ht="12.75" hidden="false" customHeight="false" outlineLevel="0" collapsed="false">
      <c r="A96" s="0" t="s">
        <v>165</v>
      </c>
      <c r="B96" s="2" t="n">
        <v>0</v>
      </c>
      <c r="C96" s="2" t="n">
        <v>830382</v>
      </c>
      <c r="D96" s="2" t="n">
        <v>2286886</v>
      </c>
      <c r="E96" s="2" t="n">
        <v>11192618</v>
      </c>
      <c r="F96" s="2" t="n">
        <v>5388336</v>
      </c>
      <c r="G96" s="2" t="n">
        <v>9056099</v>
      </c>
      <c r="H96" s="2" t="n">
        <v>5489503</v>
      </c>
      <c r="I96" s="2" t="n">
        <v>21983183</v>
      </c>
      <c r="J96" s="2" t="n">
        <v>27715288</v>
      </c>
      <c r="K96" s="2" t="n">
        <v>23773588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28667039</v>
      </c>
      <c r="C98" s="4" t="n">
        <f aca="false">SUM(C86:C96)</f>
        <v>67475072</v>
      </c>
      <c r="D98" s="4" t="n">
        <f aca="false">SUM(D86:D96)</f>
        <v>15928488</v>
      </c>
      <c r="E98" s="4" t="n">
        <f aca="false">SUM(E86:E96)</f>
        <v>14356440</v>
      </c>
      <c r="F98" s="4" t="n">
        <f aca="false">SUM(F86:F96)</f>
        <v>45837755</v>
      </c>
      <c r="G98" s="4" t="n">
        <f aca="false">SUM(G86:G96)</f>
        <v>89493698</v>
      </c>
      <c r="H98" s="4" t="n">
        <f aca="false">SUM(H86:H96)</f>
        <v>115079190</v>
      </c>
      <c r="I98" s="4" t="n">
        <f aca="false">SUM(I86:I96)</f>
        <v>181305346</v>
      </c>
      <c r="J98" s="4" t="n">
        <f aca="false">SUM(J86:J96)</f>
        <v>227152052</v>
      </c>
      <c r="K98" s="4" t="n">
        <f aca="false">SUM(K86:K96)</f>
        <v>260923085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0" t="s">
        <v>167</v>
      </c>
      <c r="B100" s="2" t="n">
        <v>-4012345</v>
      </c>
      <c r="C100" s="2" t="n">
        <v>-3524898</v>
      </c>
      <c r="D100" s="2" t="n">
        <v>-20645929</v>
      </c>
      <c r="E100" s="2" t="n">
        <v>-10913038</v>
      </c>
      <c r="F100" s="2" t="n">
        <v>-63585709</v>
      </c>
      <c r="G100" s="2" t="n">
        <v>-95408061</v>
      </c>
      <c r="H100" s="2" t="n">
        <v>-141947094</v>
      </c>
      <c r="I100" s="2" t="n">
        <v>189979600</v>
      </c>
      <c r="J100" s="2" t="n">
        <v>67179149</v>
      </c>
      <c r="K100" s="2" t="n">
        <v>5573395</v>
      </c>
    </row>
    <row r="101" customFormat="false" ht="12.75" hidden="false" customHeight="false" outlineLevel="0" collapsed="false">
      <c r="A101" s="0" t="s">
        <v>8</v>
      </c>
      <c r="B101" s="2" t="n">
        <v>-14100411</v>
      </c>
      <c r="C101" s="2" t="n">
        <v>-9686640</v>
      </c>
      <c r="D101" s="2" t="n">
        <v>3768174</v>
      </c>
      <c r="E101" s="2" t="n">
        <v>-2397294</v>
      </c>
      <c r="F101" s="2" t="n">
        <v>-3208526</v>
      </c>
      <c r="G101" s="2" t="n">
        <v>-21894804</v>
      </c>
      <c r="H101" s="2" t="n">
        <v>-45836393</v>
      </c>
      <c r="I101" s="2" t="n">
        <v>-88309616</v>
      </c>
      <c r="J101" s="2" t="n">
        <v>-25480324</v>
      </c>
      <c r="K101" s="2" t="n">
        <v>27261911</v>
      </c>
    </row>
    <row r="102" customFormat="false" ht="12.75" hidden="false" customHeight="false" outlineLevel="0" collapsed="false">
      <c r="A102" s="0" t="s">
        <v>168</v>
      </c>
      <c r="B102" s="2" t="n">
        <v>-6638057</v>
      </c>
      <c r="C102" s="2" t="n">
        <v>-4234651</v>
      </c>
      <c r="D102" s="2" t="n">
        <v>-18716810</v>
      </c>
      <c r="E102" s="2" t="n">
        <v>5092753</v>
      </c>
      <c r="F102" s="2" t="n">
        <v>11460880</v>
      </c>
      <c r="G102" s="2" t="n">
        <v>-8134582</v>
      </c>
      <c r="H102" s="2" t="n">
        <v>-60587263</v>
      </c>
      <c r="I102" s="2" t="n">
        <v>-109394839</v>
      </c>
      <c r="J102" s="2" t="n">
        <v>-32595749</v>
      </c>
      <c r="K102" s="2" t="n">
        <v>-7593814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-24750813</v>
      </c>
      <c r="C104" s="4" t="n">
        <f aca="false">SUM(C100:C102)</f>
        <v>-17446189</v>
      </c>
      <c r="D104" s="4" t="n">
        <f aca="false">SUM(D100:D102)</f>
        <v>-35594565</v>
      </c>
      <c r="E104" s="4" t="n">
        <f aca="false">SUM(E100:E102)</f>
        <v>-8217579</v>
      </c>
      <c r="F104" s="4" t="n">
        <f aca="false">SUM(F100:F102)</f>
        <v>-55333355</v>
      </c>
      <c r="G104" s="4" t="n">
        <f aca="false">SUM(G100:G102)</f>
        <v>-125437447</v>
      </c>
      <c r="H104" s="4" t="n">
        <f aca="false">SUM(H100:H102)</f>
        <v>-248370750</v>
      </c>
      <c r="I104" s="4" t="n">
        <f aca="false">SUM(I100:I102)</f>
        <v>-7724855</v>
      </c>
      <c r="J104" s="4" t="n">
        <f aca="false">SUM(J100:J102)</f>
        <v>9103076</v>
      </c>
      <c r="K104" s="4" t="n">
        <f aca="false">SUM(K100:K102)</f>
        <v>25241492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170</v>
      </c>
      <c r="B106" s="2" t="n">
        <v>22909905</v>
      </c>
      <c r="C106" s="2" t="n">
        <v>1651180</v>
      </c>
      <c r="D106" s="2" t="n">
        <v>9011822</v>
      </c>
      <c r="E106" s="2" t="n">
        <v>4941113</v>
      </c>
      <c r="F106" s="2" t="n">
        <v>77789169</v>
      </c>
      <c r="G106" s="2" t="n">
        <v>76502350</v>
      </c>
      <c r="H106" s="2" t="n">
        <v>225664611</v>
      </c>
      <c r="I106" s="2" t="n">
        <v>-181791865</v>
      </c>
      <c r="J106" s="2" t="n">
        <v>-70720832</v>
      </c>
      <c r="K106" s="2" t="n">
        <v>292779594</v>
      </c>
    </row>
    <row r="107" customFormat="false" ht="12.75" hidden="false" customHeight="false" outlineLevel="0" collapsed="false">
      <c r="A107" s="0" t="s">
        <v>171</v>
      </c>
      <c r="B107" s="2" t="n">
        <v>0</v>
      </c>
      <c r="C107" s="2" t="n">
        <v>1238558</v>
      </c>
      <c r="D107" s="2" t="n">
        <v>-439276</v>
      </c>
      <c r="E107" s="2" t="n">
        <v>-271274</v>
      </c>
      <c r="F107" s="2" t="n">
        <v>120342</v>
      </c>
      <c r="G107" s="2" t="n">
        <v>-5967546</v>
      </c>
      <c r="H107" s="2" t="n">
        <v>-2340124</v>
      </c>
      <c r="I107" s="2" t="n">
        <v>-1145001</v>
      </c>
      <c r="J107" s="2" t="n">
        <v>8498926</v>
      </c>
      <c r="K107" s="2" t="n">
        <v>-83852783</v>
      </c>
    </row>
    <row r="108" customFormat="false" ht="12.75" hidden="false" customHeight="false" outlineLevel="0" collapsed="false">
      <c r="A108" s="0" t="s">
        <v>172</v>
      </c>
      <c r="B108" s="2" t="n">
        <v>-10091227</v>
      </c>
      <c r="C108" s="2" t="n">
        <v>-19670726</v>
      </c>
      <c r="D108" s="2" t="n">
        <v>6314627</v>
      </c>
      <c r="E108" s="2" t="n">
        <v>5227339</v>
      </c>
      <c r="F108" s="2" t="n">
        <v>9411482</v>
      </c>
      <c r="G108" s="2" t="n">
        <v>11023040</v>
      </c>
      <c r="H108" s="2" t="n">
        <v>6693250</v>
      </c>
      <c r="I108" s="2" t="n">
        <v>4216041</v>
      </c>
      <c r="J108" s="2" t="n">
        <v>-6458146</v>
      </c>
      <c r="K108" s="2" t="n">
        <v>5631733</v>
      </c>
    </row>
    <row r="109" customFormat="false" ht="12.75" hidden="false" customHeight="false" outlineLevel="0" collapsed="false">
      <c r="A109" s="0" t="s">
        <v>173</v>
      </c>
      <c r="B109" s="2" t="n">
        <v>11825217</v>
      </c>
      <c r="C109" s="2" t="n">
        <v>1650109</v>
      </c>
      <c r="D109" s="2" t="n">
        <v>-793424</v>
      </c>
      <c r="E109" s="2" t="n">
        <v>812803</v>
      </c>
      <c r="F109" s="2" t="n">
        <v>-3398057</v>
      </c>
      <c r="G109" s="2" t="n">
        <v>-143734</v>
      </c>
      <c r="H109" s="2" t="n">
        <v>-3438160</v>
      </c>
      <c r="I109" s="2" t="n">
        <v>59752369</v>
      </c>
      <c r="J109" s="2" t="n">
        <v>-12120612</v>
      </c>
      <c r="K109" s="2" t="n">
        <v>66480</v>
      </c>
    </row>
    <row r="110" customFormat="false" ht="12.75" hidden="false" customHeight="false" outlineLevel="0" collapsed="false">
      <c r="A110" s="0" t="s">
        <v>174</v>
      </c>
      <c r="B110" s="2" t="n">
        <v>0</v>
      </c>
      <c r="C110" s="2" t="n">
        <v>-1700479</v>
      </c>
      <c r="D110" s="2" t="n">
        <v>-2078944</v>
      </c>
      <c r="E110" s="2" t="n">
        <v>-5278391</v>
      </c>
      <c r="F110" s="2" t="n">
        <v>-23323190</v>
      </c>
      <c r="G110" s="2" t="n">
        <v>-23343012</v>
      </c>
      <c r="H110" s="2" t="n">
        <v>-27279827</v>
      </c>
      <c r="I110" s="2" t="n">
        <v>-34694230</v>
      </c>
      <c r="J110" s="2" t="n">
        <v>-60747110</v>
      </c>
      <c r="K110" s="2" t="n">
        <v>-34263287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3" t="s">
        <v>175</v>
      </c>
      <c r="B112" s="4" t="n">
        <f aca="false">SUM(B106:B111)</f>
        <v>24643895</v>
      </c>
      <c r="C112" s="4" t="n">
        <f aca="false">SUM(C106:C110)</f>
        <v>-16831358</v>
      </c>
      <c r="D112" s="4" t="n">
        <f aca="false">SUM(D106:D110)</f>
        <v>12014805</v>
      </c>
      <c r="E112" s="4" t="n">
        <f aca="false">SUM(E106:E110)</f>
        <v>5431590</v>
      </c>
      <c r="F112" s="4" t="n">
        <f aca="false">SUM(F106:F110)</f>
        <v>60599746</v>
      </c>
      <c r="G112" s="4" t="n">
        <f aca="false">SUM(G106:G110)</f>
        <v>58071098</v>
      </c>
      <c r="H112" s="4" t="n">
        <f aca="false">SUM(H106:H110)</f>
        <v>199299750</v>
      </c>
      <c r="I112" s="4" t="n">
        <f aca="false">SUM(I106:I110)</f>
        <v>-153662686</v>
      </c>
      <c r="J112" s="4" t="n">
        <f aca="false">SUM(J106:J110)</f>
        <v>-141547774</v>
      </c>
      <c r="K112" s="4" t="n">
        <f aca="false">SUM(K106:K110)</f>
        <v>180361737</v>
      </c>
      <c r="L112" s="4"/>
      <c r="M112" s="4"/>
      <c r="N112" s="4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0" t="s">
        <v>176</v>
      </c>
      <c r="B114" s="2" t="n">
        <v>1239001</v>
      </c>
      <c r="C114" s="2" t="n">
        <v>1504091</v>
      </c>
      <c r="D114" s="2" t="n">
        <v>2365753</v>
      </c>
      <c r="E114" s="2" t="n">
        <v>2264267</v>
      </c>
      <c r="F114" s="2" t="n">
        <v>384150</v>
      </c>
      <c r="G114" s="2" t="n">
        <v>1459378</v>
      </c>
      <c r="H114" s="2" t="n">
        <v>4036775</v>
      </c>
      <c r="I114" s="2" t="n">
        <v>7065929</v>
      </c>
      <c r="J114" s="2" t="n">
        <v>6314360</v>
      </c>
      <c r="K114" s="2" t="n">
        <v>2320208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68869461</v>
      </c>
      <c r="C116" s="4" t="n">
        <f aca="false">SUM(C77+C84+C98+C104+C112+C114)</f>
        <v>69937276</v>
      </c>
      <c r="D116" s="4" t="n">
        <f aca="false">SUM(D77+D84+D98+D104+D112+D114)</f>
        <v>37331073</v>
      </c>
      <c r="E116" s="4" t="n">
        <f aca="false">SUM(E77+E84+E98+E104+E112+E114)</f>
        <v>58000223</v>
      </c>
      <c r="F116" s="4" t="n">
        <f aca="false">SUM(F77+F84+F98+F104+F112+F114)</f>
        <v>99699246</v>
      </c>
      <c r="G116" s="4" t="n">
        <f aca="false">SUM(G77+G84+G98+G104+G112+G114)</f>
        <v>125707500</v>
      </c>
      <c r="H116" s="4" t="n">
        <f aca="false">SUM(H77+H84+H98+H104+H112+H114)</f>
        <v>198371835</v>
      </c>
      <c r="I116" s="4" t="n">
        <f aca="false">SUM(I77+I84+I98+I104+I112+I114)</f>
        <v>183743838</v>
      </c>
      <c r="J116" s="4" t="n">
        <f aca="false">SUM(J77+J84+J98+J104+J112+J114)</f>
        <v>261564756</v>
      </c>
      <c r="K116" s="4" t="n">
        <f aca="false">SUM(K77+K84+K98+K104+K112+K114)</f>
        <v>556679053</v>
      </c>
    </row>
    <row r="119" customFormat="false" ht="12.75" hidden="false" customHeight="false" outlineLevel="0" collapsed="false">
      <c r="A119" s="0" t="s">
        <v>95</v>
      </c>
      <c r="B119" s="8" t="n">
        <v>37256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  <c r="K119" s="8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2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25" activeCellId="0" sqref="C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0" width="13.85"/>
    <col collapsed="false" customWidth="true" hidden="false" outlineLevel="0" max="4" min="4" style="0" width="12.28"/>
    <col collapsed="false" customWidth="true" hidden="false" outlineLevel="0" max="11" min="5" style="0" width="13.85"/>
  </cols>
  <sheetData>
    <row r="7" customFormat="false" ht="12.75" hidden="false" customHeight="false" outlineLevel="0" collapsed="false">
      <c r="A7" s="3" t="s">
        <v>104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</row>
    <row r="14" customFormat="false" ht="12.75" hidden="false" customHeight="false" outlineLevel="0" collapsed="false">
      <c r="A14" s="0" t="s">
        <v>105</v>
      </c>
      <c r="B14" s="2" t="n">
        <f aca="false">'Estado Flujo Efectivo - Nominal'!B14*B$123</f>
        <v>1237060009.98484</v>
      </c>
      <c r="C14" s="2" t="n">
        <f aca="false">'Estado Flujo Efectivo - Nominal'!C14*C$123</f>
        <v>1145460365.24924</v>
      </c>
      <c r="D14" s="2" t="n">
        <f aca="false">'Estado Flujo Efectivo - Nominal'!D14*D$123</f>
        <v>1063862629.95284</v>
      </c>
      <c r="E14" s="2" t="n">
        <f aca="false">'Estado Flujo Efectivo - Nominal'!E14*E$123</f>
        <v>1448195940.08325</v>
      </c>
      <c r="F14" s="2" t="n">
        <f aca="false">'Estado Flujo Efectivo - Nominal'!F14*F$123</f>
        <v>2129718233.28398</v>
      </c>
      <c r="G14" s="2" t="n">
        <f aca="false">'Estado Flujo Efectivo - Nominal'!G14*G$123</f>
        <v>3606764355.51602</v>
      </c>
      <c r="H14" s="2" t="n">
        <f aca="false">'Estado Flujo Efectivo - Nominal'!H14*H$123</f>
        <v>4061816666.34466</v>
      </c>
      <c r="I14" s="2" t="n">
        <f aca="false">'Estado Flujo Efectivo - Nominal'!I14*I$123</f>
        <v>5185752062.3192</v>
      </c>
      <c r="J14" s="2" t="n">
        <f aca="false">'Estado Flujo Efectivo - Nominal'!J14*J$123</f>
        <v>7716958133.4498</v>
      </c>
      <c r="K14" s="2" t="n">
        <f aca="false">'Estado Flujo Efectivo - Nominal'!K14*K$123</f>
        <v>6879217084.84547</v>
      </c>
    </row>
    <row r="15" customFormat="false" ht="12.75" hidden="false" customHeight="false" outlineLevel="0" collapsed="false">
      <c r="A15" s="0" t="s">
        <v>106</v>
      </c>
      <c r="B15" s="2" t="n">
        <f aca="false">'Estado Flujo Efectivo - Nominal'!B15*B$123</f>
        <v>11060831.1735905</v>
      </c>
      <c r="C15" s="2" t="n">
        <f aca="false">'Estado Flujo Efectivo - Nominal'!C15*C$123</f>
        <v>14455437.5988708</v>
      </c>
      <c r="D15" s="2" t="n">
        <f aca="false">'Estado Flujo Efectivo - Nominal'!D15*D$123</f>
        <v>9251775.95881792</v>
      </c>
      <c r="E15" s="2" t="n">
        <f aca="false">'Estado Flujo Efectivo - Nominal'!E15*E$123</f>
        <v>1856564.64040041</v>
      </c>
      <c r="F15" s="2" t="n">
        <f aca="false">'Estado Flujo Efectivo - Nominal'!F15*F$123</f>
        <v>5029063.60540209</v>
      </c>
      <c r="G15" s="2" t="n">
        <f aca="false">'Estado Flujo Efectivo - Nominal'!G15*G$123</f>
        <v>4655222.97013052</v>
      </c>
      <c r="H15" s="2" t="n">
        <f aca="false">'Estado Flujo Efectivo - Nominal'!H15*H$123</f>
        <v>4172839.58037921</v>
      </c>
      <c r="I15" s="2" t="n">
        <f aca="false">'Estado Flujo Efectivo - Nominal'!I15*I$123</f>
        <v>8022688.0493055</v>
      </c>
      <c r="J15" s="2" t="n">
        <f aca="false">'Estado Flujo Efectivo - Nominal'!J15*J$123</f>
        <v>6875065.3988</v>
      </c>
      <c r="K15" s="2" t="n">
        <f aca="false">'Estado Flujo Efectivo - Nominal'!K15*K$123</f>
        <v>5884283.41634557</v>
      </c>
    </row>
    <row r="16" customFormat="false" ht="12.75" hidden="false" customHeight="false" outlineLevel="0" collapsed="false">
      <c r="A16" s="0" t="s">
        <v>107</v>
      </c>
      <c r="B16" s="2" t="n">
        <f aca="false">'Estado Flujo Efectivo - Nominal'!B16*B$123</f>
        <v>0</v>
      </c>
      <c r="C16" s="2" t="n">
        <f aca="false">'Estado Flujo Efectivo - Nominal'!C16*C$123</f>
        <v>0</v>
      </c>
      <c r="D16" s="2" t="n">
        <f aca="false">'Estado Flujo Efectivo - Nominal'!D16*D$123</f>
        <v>0</v>
      </c>
      <c r="E16" s="2" t="n">
        <f aca="false">'Estado Flujo Efectivo - Nominal'!E16*E$123</f>
        <v>0</v>
      </c>
      <c r="F16" s="2" t="n">
        <f aca="false">'Estado Flujo Efectivo - Nominal'!F16*F$123</f>
        <v>0</v>
      </c>
      <c r="G16" s="2" t="n">
        <f aca="false">'Estado Flujo Efectivo - Nominal'!G16*G$123</f>
        <v>704465.734656655</v>
      </c>
      <c r="H16" s="2" t="n">
        <f aca="false">'Estado Flujo Efectivo - Nominal'!H16*H$123</f>
        <v>1614026.99521951</v>
      </c>
      <c r="I16" s="2" t="n">
        <f aca="false">'Estado Flujo Efectivo - Nominal'!I16*I$123</f>
        <v>4696027.56010581</v>
      </c>
      <c r="J16" s="2" t="n">
        <f aca="false">'Estado Flujo Efectivo - Nominal'!J16*J$123</f>
        <v>2127783.4122</v>
      </c>
      <c r="K16" s="2" t="n">
        <f aca="false">'Estado Flujo Efectivo - Nominal'!K16*K$123</f>
        <v>1137366.93267086</v>
      </c>
    </row>
    <row r="17" customFormat="false" ht="12.75" hidden="false" customHeight="false" outlineLevel="0" collapsed="false">
      <c r="A17" s="0" t="s">
        <v>108</v>
      </c>
      <c r="B17" s="2" t="n">
        <f aca="false">'Estado Flujo Efectivo - Nominal'!B17*B$123</f>
        <v>8024804.59670821</v>
      </c>
      <c r="C17" s="2" t="n">
        <f aca="false">'Estado Flujo Efectivo - Nominal'!C17*C$123</f>
        <v>3298380.90519382</v>
      </c>
      <c r="D17" s="2" t="n">
        <f aca="false">'Estado Flujo Efectivo - Nominal'!D17*D$123</f>
        <v>3289350.66870035</v>
      </c>
      <c r="E17" s="2" t="n">
        <f aca="false">'Estado Flujo Efectivo - Nominal'!E17*E$123</f>
        <v>3679956.97028383</v>
      </c>
      <c r="F17" s="2" t="n">
        <f aca="false">'Estado Flujo Efectivo - Nominal'!F17*F$123</f>
        <v>8479613.08827502</v>
      </c>
      <c r="G17" s="2" t="n">
        <f aca="false">'Estado Flujo Efectivo - Nominal'!G17*G$123</f>
        <v>7493466.02316602</v>
      </c>
      <c r="H17" s="2" t="n">
        <f aca="false">'Estado Flujo Efectivo - Nominal'!H17*H$123</f>
        <v>14364373.3842175</v>
      </c>
      <c r="I17" s="2" t="n">
        <f aca="false">'Estado Flujo Efectivo - Nominal'!I17*I$123</f>
        <v>27771957.6159011</v>
      </c>
      <c r="J17" s="2" t="n">
        <f aca="false">'Estado Flujo Efectivo - Nominal'!J17*J$123</f>
        <v>26994783.661</v>
      </c>
      <c r="K17" s="2" t="n">
        <f aca="false">'Estado Flujo Efectivo - Nominal'!K17*K$123</f>
        <v>10372730.6479416</v>
      </c>
    </row>
    <row r="18" customFormat="false" ht="12.75" hidden="false" customHeight="false" outlineLevel="0" collapsed="false">
      <c r="A18" s="0" t="s">
        <v>109</v>
      </c>
      <c r="B18" s="2" t="n">
        <f aca="false">'Estado Flujo Efectivo - Nominal'!B18*B$123</f>
        <v>-1121346936.55582</v>
      </c>
      <c r="C18" s="2" t="n">
        <f aca="false">'Estado Flujo Efectivo - Nominal'!C18*C$123</f>
        <v>-982544314.668165</v>
      </c>
      <c r="D18" s="2" t="n">
        <f aca="false">'Estado Flujo Efectivo - Nominal'!D18*D$123</f>
        <v>-980614597.933778</v>
      </c>
      <c r="E18" s="2" t="n">
        <f aca="false">'Estado Flujo Efectivo - Nominal'!E18*E$123</f>
        <v>-1323138174.58343</v>
      </c>
      <c r="F18" s="2" t="n">
        <f aca="false">'Estado Flujo Efectivo - Nominal'!F18*F$123</f>
        <v>-1915439897.3132</v>
      </c>
      <c r="G18" s="2" t="n">
        <f aca="false">'Estado Flujo Efectivo - Nominal'!G18*G$123</f>
        <v>-3300016340.609</v>
      </c>
      <c r="H18" s="2" t="n">
        <f aca="false">'Estado Flujo Efectivo - Nominal'!H18*H$123</f>
        <v>-3651328397.9818</v>
      </c>
      <c r="I18" s="2" t="n">
        <f aca="false">'Estado Flujo Efectivo - Nominal'!I18*I$123</f>
        <v>-4840004885.11604</v>
      </c>
      <c r="J18" s="2" t="n">
        <f aca="false">'Estado Flujo Efectivo - Nominal'!J18*J$123</f>
        <v>-7057711968.9958</v>
      </c>
      <c r="K18" s="2" t="n">
        <f aca="false">'Estado Flujo Efectivo - Nominal'!K18*K$123</f>
        <v>-5995843955.25289</v>
      </c>
    </row>
    <row r="19" customFormat="false" ht="12.75" hidden="false" customHeight="false" outlineLevel="0" collapsed="false">
      <c r="A19" s="0" t="s">
        <v>110</v>
      </c>
      <c r="B19" s="2" t="n">
        <f aca="false">'Estado Flujo Efectivo - Nominal'!B19*B$123</f>
        <v>-13226039.1873801</v>
      </c>
      <c r="C19" s="2" t="n">
        <f aca="false">'Estado Flujo Efectivo - Nominal'!C19*C$123</f>
        <v>-8076300.65216823</v>
      </c>
      <c r="D19" s="2" t="n">
        <f aca="false">'Estado Flujo Efectivo - Nominal'!D19*D$123</f>
        <v>-25278183.8523038</v>
      </c>
      <c r="E19" s="2" t="n">
        <f aca="false">'Estado Flujo Efectivo - Nominal'!E19*E$123</f>
        <v>-18463016.5401979</v>
      </c>
      <c r="F19" s="2" t="n">
        <f aca="false">'Estado Flujo Efectivo - Nominal'!F19*F$123</f>
        <v>-28568312.9804788</v>
      </c>
      <c r="G19" s="2" t="n">
        <f aca="false">'Estado Flujo Efectivo - Nominal'!G19*G$123</f>
        <v>-41592291.129166</v>
      </c>
      <c r="H19" s="2" t="n">
        <f aca="false">'Estado Flujo Efectivo - Nominal'!H19*H$123</f>
        <v>-42451029.8110898</v>
      </c>
      <c r="I19" s="2" t="n">
        <f aca="false">'Estado Flujo Efectivo - Nominal'!I19*I$123</f>
        <v>-47115993.6723176</v>
      </c>
      <c r="J19" s="2" t="n">
        <f aca="false">'Estado Flujo Efectivo - Nominal'!J19*J$123</f>
        <v>-122854557.1972</v>
      </c>
      <c r="K19" s="2" t="n">
        <f aca="false">'Estado Flujo Efectivo - Nominal'!K19*K$123</f>
        <v>-90991789.7473129</v>
      </c>
    </row>
    <row r="20" customFormat="false" ht="12.75" hidden="false" customHeight="false" outlineLevel="0" collapsed="false">
      <c r="A20" s="0" t="s">
        <v>49</v>
      </c>
      <c r="B20" s="2" t="n">
        <f aca="false">'Estado Flujo Efectivo - Nominal'!B20*B$123</f>
        <v>0</v>
      </c>
      <c r="C20" s="2" t="n">
        <f aca="false">'Estado Flujo Efectivo - Nominal'!C20*C$123</f>
        <v>-15918222.8326842</v>
      </c>
      <c r="D20" s="2" t="n">
        <f aca="false">'Estado Flujo Efectivo - Nominal'!D20*D$123</f>
        <v>-5464475.8871306</v>
      </c>
      <c r="E20" s="2" t="n">
        <f aca="false">'Estado Flujo Efectivo - Nominal'!E20*E$123</f>
        <v>-5394392.63371018</v>
      </c>
      <c r="F20" s="2" t="n">
        <f aca="false">'Estado Flujo Efectivo - Nominal'!F20*F$123</f>
        <v>-4212375.52461633</v>
      </c>
      <c r="G20" s="2" t="n">
        <f aca="false">'Estado Flujo Efectivo - Nominal'!G20*G$123</f>
        <v>-11940861.0052822</v>
      </c>
      <c r="H20" s="2" t="n">
        <f aca="false">'Estado Flujo Efectivo - Nominal'!H20*H$123</f>
        <v>-3010899.85450682</v>
      </c>
      <c r="I20" s="2" t="n">
        <f aca="false">'Estado Flujo Efectivo - Nominal'!I20*I$123</f>
        <v>-2650273.04668173</v>
      </c>
      <c r="J20" s="2" t="n">
        <f aca="false">'Estado Flujo Efectivo - Nominal'!J20*J$123</f>
        <v>-23220726.5716</v>
      </c>
      <c r="K20" s="2" t="n">
        <f aca="false">'Estado Flujo Efectivo - Nominal'!K20*K$123</f>
        <v>-18998380.9568039</v>
      </c>
    </row>
    <row r="21" customFormat="false" ht="12.75" hidden="false" customHeight="false" outlineLevel="0" collapsed="false">
      <c r="A21" s="0" t="s">
        <v>111</v>
      </c>
      <c r="B21" s="2" t="n">
        <f aca="false">'Estado Flujo Efectivo - Nominal'!B21*B$123</f>
        <v>-13435.4609719782</v>
      </c>
      <c r="C21" s="2" t="n">
        <f aca="false">'Estado Flujo Efectivo - Nominal'!C21*C$123</f>
        <v>-19153017.5154874</v>
      </c>
      <c r="D21" s="2" t="n">
        <f aca="false">'Estado Flujo Efectivo - Nominal'!D21*D$123</f>
        <v>-4512492.34877661</v>
      </c>
      <c r="E21" s="2" t="n">
        <f aca="false">'Estado Flujo Efectivo - Nominal'!E21*E$123</f>
        <v>-7816598.46376338</v>
      </c>
      <c r="F21" s="2" t="n">
        <f aca="false">'Estado Flujo Efectivo - Nominal'!F21*F$123</f>
        <v>-2425526.50755064</v>
      </c>
      <c r="G21" s="2" t="n">
        <f aca="false">'Estado Flujo Efectivo - Nominal'!G21*G$123</f>
        <v>-1118416.92469858</v>
      </c>
      <c r="H21" s="2" t="n">
        <f aca="false">'Estado Flujo Efectivo - Nominal'!H21*H$123</f>
        <v>-4073567.84716288</v>
      </c>
      <c r="I21" s="2" t="n">
        <f aca="false">'Estado Flujo Efectivo - Nominal'!I21*I$123</f>
        <v>-2680368.66101931</v>
      </c>
      <c r="J21" s="2" t="n">
        <f aca="false">'Estado Flujo Efectivo - Nominal'!J21*J$123</f>
        <v>-19494593.0382</v>
      </c>
      <c r="K21" s="2" t="n">
        <f aca="false">'Estado Flujo Efectivo - Nominal'!K21*K$123</f>
        <v>-10590399.4745488</v>
      </c>
    </row>
    <row r="22" customFormat="false" ht="12.75" hidden="false" customHeight="false" outlineLevel="0" collapsed="false">
      <c r="A22" s="0" t="s">
        <v>112</v>
      </c>
      <c r="B22" s="2" t="n">
        <f aca="false">'Estado Flujo Efectivo - Nominal'!B22*B$123</f>
        <v>-22692586.8934526</v>
      </c>
      <c r="C22" s="2" t="n">
        <f aca="false">'Estado Flujo Efectivo - Nominal'!C22*C$123</f>
        <v>-39701180.6147895</v>
      </c>
      <c r="D22" s="2" t="n">
        <f aca="false">'Estado Flujo Efectivo - Nominal'!D22*D$123</f>
        <v>-9753308.33835399</v>
      </c>
      <c r="E22" s="2" t="n">
        <f aca="false">'Estado Flujo Efectivo - Nominal'!E22*E$123</f>
        <v>-20861150.642488</v>
      </c>
      <c r="F22" s="2" t="n">
        <f aca="false">'Estado Flujo Efectivo - Nominal'!F22*F$123</f>
        <v>-61582475.8971148</v>
      </c>
      <c r="G22" s="2" t="n">
        <f aca="false">'Estado Flujo Efectivo - Nominal'!G22*G$123</f>
        <v>-105615485.764266</v>
      </c>
      <c r="H22" s="2" t="n">
        <f aca="false">'Estado Flujo Efectivo - Nominal'!H22*H$123</f>
        <v>-135962399.97298</v>
      </c>
      <c r="I22" s="2" t="n">
        <f aca="false">'Estado Flujo Efectivo - Nominal'!I22*I$123</f>
        <v>-123201181.713056</v>
      </c>
      <c r="J22" s="2" t="n">
        <f aca="false">'Estado Flujo Efectivo - Nominal'!J22*J$123</f>
        <v>-249747318.2478</v>
      </c>
      <c r="K22" s="2" t="n">
        <f aca="false">'Estado Flujo Efectivo - Nominal'!K22*K$123</f>
        <v>-172836988.554654</v>
      </c>
    </row>
    <row r="23" customFormat="false" ht="12.75" hidden="false" customHeight="false" outlineLevel="0" collapsed="false">
      <c r="A23" s="0" t="s">
        <v>113</v>
      </c>
      <c r="B23" s="2" t="n">
        <f aca="false">'Estado Flujo Efectivo - Nominal'!B23*B$123</f>
        <v>0</v>
      </c>
      <c r="C23" s="2" t="n">
        <f aca="false">'Estado Flujo Efectivo - Nominal'!C23*C$123</f>
        <v>0</v>
      </c>
      <c r="D23" s="2" t="n">
        <f aca="false">'Estado Flujo Efectivo - Nominal'!D23*D$123</f>
        <v>0</v>
      </c>
      <c r="E23" s="2" t="n">
        <f aca="false">'Estado Flujo Efectivo - Nominal'!E23*E$123</f>
        <v>0</v>
      </c>
      <c r="F23" s="2" t="n">
        <f aca="false">'Estado Flujo Efectivo - Nominal'!F23*F$123</f>
        <v>0</v>
      </c>
      <c r="G23" s="2" t="n">
        <f aca="false">'Estado Flujo Efectivo - Nominal'!G23*G$123</f>
        <v>0</v>
      </c>
      <c r="H23" s="2" t="n">
        <f aca="false">'Estado Flujo Efectivo - Nominal'!H23*H$123</f>
        <v>0</v>
      </c>
      <c r="I23" s="2" t="n">
        <f aca="false">'Estado Flujo Efectivo - Nominal'!I23*I$123</f>
        <v>0</v>
      </c>
      <c r="J23" s="2" t="n">
        <f aca="false">'Estado Flujo Efectivo - Nominal'!J23*J$123</f>
        <v>0</v>
      </c>
      <c r="K23" s="2" t="n">
        <f aca="false">'Estado Flujo Efectivo - Nominal'!K23*K$123</f>
        <v>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98866647.657514</v>
      </c>
      <c r="C25" s="4" t="n">
        <f aca="false">SUM(C14:C23)</f>
        <v>97821147.4700055</v>
      </c>
      <c r="D25" s="4" t="n">
        <f aca="false">SUM(D14:D23)</f>
        <v>50780698.220019</v>
      </c>
      <c r="E25" s="4" t="n">
        <f aca="false">SUM(E14:E23)</f>
        <v>78059128.8303424</v>
      </c>
      <c r="F25" s="4" t="n">
        <f aca="false">SUM(F14:F23)</f>
        <v>130998321.754696</v>
      </c>
      <c r="G25" s="4" t="n">
        <f aca="false">SUM(G14:G23)</f>
        <v>159334114.811569</v>
      </c>
      <c r="H25" s="4" t="n">
        <f aca="false">SUM(H14:H23)</f>
        <v>245141610.836932</v>
      </c>
      <c r="I25" s="4" t="n">
        <f aca="false">SUM(I14:I23)</f>
        <v>210590033.335404</v>
      </c>
      <c r="J25" s="4" t="n">
        <f aca="false">SUM(J14:J23)</f>
        <v>279926601.8712</v>
      </c>
      <c r="K25" s="4" t="n">
        <f aca="false">SUM(K14:K23)</f>
        <v>607349951.856216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0" t="s">
        <v>115</v>
      </c>
      <c r="B27" s="2" t="n">
        <f aca="false">'Estado Flujo Efectivo - Nominal'!B27*B$123</f>
        <v>0</v>
      </c>
      <c r="C27" s="2" t="n">
        <f aca="false">'Estado Flujo Efectivo - Nominal'!C27*C$123</f>
        <v>0</v>
      </c>
      <c r="D27" s="2" t="n">
        <f aca="false">'Estado Flujo Efectivo - Nominal'!D27*D$123</f>
        <v>0</v>
      </c>
      <c r="E27" s="2" t="n">
        <f aca="false">'Estado Flujo Efectivo - Nominal'!E27*E$123</f>
        <v>0</v>
      </c>
      <c r="F27" s="2" t="n">
        <f aca="false">'Estado Flujo Efectivo - Nominal'!F27*F$123</f>
        <v>309811567.311234</v>
      </c>
      <c r="G27" s="2" t="n">
        <f aca="false">'Estado Flujo Efectivo - Nominal'!G27*G$123</f>
        <v>52286300.8162589</v>
      </c>
      <c r="H27" s="2" t="n">
        <f aca="false">'Estado Flujo Efectivo - Nominal'!H27*H$123</f>
        <v>0</v>
      </c>
      <c r="I27" s="2" t="n">
        <f aca="false">'Estado Flujo Efectivo - Nominal'!I27*I$123</f>
        <v>171141701.695921</v>
      </c>
      <c r="J27" s="2" t="n">
        <f aca="false">'Estado Flujo Efectivo - Nominal'!J27*J$123</f>
        <v>191889789.1374</v>
      </c>
      <c r="K27" s="2" t="n">
        <f aca="false">'Estado Flujo Efectivo - Nominal'!K27*K$123</f>
        <v>92584705.7254107</v>
      </c>
    </row>
    <row r="28" customFormat="false" ht="12.75" hidden="false" customHeight="false" outlineLevel="0" collapsed="false">
      <c r="A28" s="0" t="s">
        <v>116</v>
      </c>
      <c r="B28" s="2" t="n">
        <f aca="false">'Estado Flujo Efectivo - Nominal'!B28*B$123</f>
        <v>9456284.84567197</v>
      </c>
      <c r="C28" s="2" t="n">
        <f aca="false">'Estado Flujo Efectivo - Nominal'!C28*C$123</f>
        <v>171102684.749458</v>
      </c>
      <c r="D28" s="2" t="n">
        <f aca="false">'Estado Flujo Efectivo - Nominal'!D28*D$123</f>
        <v>61850664.7425485</v>
      </c>
      <c r="E28" s="2" t="n">
        <f aca="false">'Estado Flujo Efectivo - Nominal'!E28*E$123</f>
        <v>122514018.035941</v>
      </c>
      <c r="F28" s="2" t="n">
        <f aca="false">'Estado Flujo Efectivo - Nominal'!F28*F$123</f>
        <v>273684431.073788</v>
      </c>
      <c r="G28" s="2" t="n">
        <f aca="false">'Estado Flujo Efectivo - Nominal'!G28*G$123</f>
        <v>202973093.411422</v>
      </c>
      <c r="H28" s="2" t="n">
        <f aca="false">'Estado Flujo Efectivo - Nominal'!H28*H$123</f>
        <v>83911284.9176693</v>
      </c>
      <c r="I28" s="2" t="n">
        <f aca="false">'Estado Flujo Efectivo - Nominal'!I28*I$123</f>
        <v>993937779.742763</v>
      </c>
      <c r="J28" s="2" t="n">
        <f aca="false">'Estado Flujo Efectivo - Nominal'!J28*J$123</f>
        <v>1668774999.2786</v>
      </c>
      <c r="K28" s="2" t="n">
        <f aca="false">'Estado Flujo Efectivo - Nominal'!K28*K$123</f>
        <v>205018146.719124</v>
      </c>
    </row>
    <row r="29" customFormat="false" ht="12.75" hidden="false" customHeight="false" outlineLevel="0" collapsed="false">
      <c r="A29" s="0" t="s">
        <v>39</v>
      </c>
      <c r="B29" s="2" t="n">
        <f aca="false">'Estado Flujo Efectivo - Nominal'!B29*B$123</f>
        <v>0</v>
      </c>
      <c r="C29" s="2" t="n">
        <f aca="false">'Estado Flujo Efectivo - Nominal'!C29*C$123</f>
        <v>134678394.040829</v>
      </c>
      <c r="D29" s="2" t="n">
        <f aca="false">'Estado Flujo Efectivo - Nominal'!D29*D$123</f>
        <v>0</v>
      </c>
      <c r="E29" s="2" t="n">
        <f aca="false">'Estado Flujo Efectivo - Nominal'!E29*E$123</f>
        <v>0</v>
      </c>
      <c r="F29" s="2" t="n">
        <f aca="false">'Estado Flujo Efectivo - Nominal'!F29*F$123</f>
        <v>0</v>
      </c>
      <c r="G29" s="2" t="n">
        <f aca="false">'Estado Flujo Efectivo - Nominal'!G29*G$123</f>
        <v>0</v>
      </c>
      <c r="H29" s="2" t="n">
        <f aca="false">'Estado Flujo Efectivo - Nominal'!H29*H$123</f>
        <v>212183457.197524</v>
      </c>
      <c r="I29" s="2" t="n">
        <f aca="false">'Estado Flujo Efectivo - Nominal'!I29*I$123</f>
        <v>31213559.994217</v>
      </c>
      <c r="J29" s="2" t="n">
        <f aca="false">'Estado Flujo Efectivo - Nominal'!J29*J$123</f>
        <v>206637311.0184</v>
      </c>
      <c r="K29" s="2" t="n">
        <f aca="false">'Estado Flujo Efectivo - Nominal'!K29*K$123</f>
        <v>224406933.640844</v>
      </c>
    </row>
    <row r="30" customFormat="false" ht="12.75" hidden="false" customHeight="false" outlineLevel="0" collapsed="false">
      <c r="A30" s="0" t="s">
        <v>117</v>
      </c>
      <c r="B30" s="2" t="n">
        <f aca="false">'Estado Flujo Efectivo - Nominal'!B30*B$123</f>
        <v>0</v>
      </c>
      <c r="C30" s="2" t="n">
        <f aca="false">'Estado Flujo Efectivo - Nominal'!C30*C$123</f>
        <v>0</v>
      </c>
      <c r="D30" s="2" t="n">
        <f aca="false">'Estado Flujo Efectivo - Nominal'!D30*D$123</f>
        <v>0</v>
      </c>
      <c r="E30" s="2" t="n">
        <f aca="false">'Estado Flujo Efectivo - Nominal'!E30*E$123</f>
        <v>0</v>
      </c>
      <c r="F30" s="2" t="n">
        <f aca="false">'Estado Flujo Efectivo - Nominal'!F30*F$123</f>
        <v>0</v>
      </c>
      <c r="G30" s="2" t="n">
        <f aca="false">'Estado Flujo Efectivo - Nominal'!G30*G$123</f>
        <v>0</v>
      </c>
      <c r="H30" s="2" t="n">
        <f aca="false">'Estado Flujo Efectivo - Nominal'!H30*H$123</f>
        <v>0</v>
      </c>
      <c r="I30" s="2" t="n">
        <f aca="false">'Estado Flujo Efectivo - Nominal'!I30*I$123</f>
        <v>0</v>
      </c>
      <c r="J30" s="2" t="n">
        <f aca="false">'Estado Flujo Efectivo - Nominal'!J30*J$123</f>
        <v>0</v>
      </c>
      <c r="K30" s="2" t="n">
        <f aca="false">'Estado Flujo Efectivo - Nominal'!K30*K$123</f>
        <v>0</v>
      </c>
    </row>
    <row r="31" customFormat="false" ht="12.75" hidden="false" customHeight="false" outlineLevel="0" collapsed="false">
      <c r="A31" s="0" t="s">
        <v>118</v>
      </c>
      <c r="B31" s="2" t="n">
        <f aca="false">'Estado Flujo Efectivo - Nominal'!B31*B$123</f>
        <v>0</v>
      </c>
      <c r="C31" s="2" t="n">
        <f aca="false">'Estado Flujo Efectivo - Nominal'!C31*C$123</f>
        <v>0</v>
      </c>
      <c r="D31" s="2" t="n">
        <f aca="false">'Estado Flujo Efectivo - Nominal'!D31*D$123</f>
        <v>0</v>
      </c>
      <c r="E31" s="2" t="n">
        <f aca="false">'Estado Flujo Efectivo - Nominal'!E31*E$123</f>
        <v>0</v>
      </c>
      <c r="F31" s="2" t="n">
        <f aca="false">'Estado Flujo Efectivo - Nominal'!F31*F$123</f>
        <v>0</v>
      </c>
      <c r="G31" s="2" t="n">
        <f aca="false">'Estado Flujo Efectivo - Nominal'!G31*G$123</f>
        <v>0</v>
      </c>
      <c r="H31" s="2" t="n">
        <f aca="false">'Estado Flujo Efectivo - Nominal'!H31*H$123</f>
        <v>0</v>
      </c>
      <c r="I31" s="2" t="n">
        <f aca="false">'Estado Flujo Efectivo - Nominal'!I31*I$123</f>
        <v>0</v>
      </c>
      <c r="J31" s="2" t="n">
        <f aca="false">'Estado Flujo Efectivo - Nominal'!J31*J$123</f>
        <v>0</v>
      </c>
      <c r="K31" s="2" t="n">
        <f aca="false">'Estado Flujo Efectivo - Nominal'!K31*K$123</f>
        <v>0</v>
      </c>
    </row>
    <row r="32" customFormat="false" ht="12.75" hidden="false" customHeight="false" outlineLevel="0" collapsed="false">
      <c r="A32" s="0" t="s">
        <v>119</v>
      </c>
      <c r="B32" s="2" t="n">
        <f aca="false">'Estado Flujo Efectivo - Nominal'!B32*B$123</f>
        <v>0</v>
      </c>
      <c r="C32" s="2" t="n">
        <f aca="false">'Estado Flujo Efectivo - Nominal'!C32*C$123</f>
        <v>0</v>
      </c>
      <c r="D32" s="2" t="n">
        <f aca="false">'Estado Flujo Efectivo - Nominal'!D32*D$123</f>
        <v>0</v>
      </c>
      <c r="E32" s="2" t="n">
        <f aca="false">'Estado Flujo Efectivo - Nominal'!E32*E$123</f>
        <v>0</v>
      </c>
      <c r="F32" s="2" t="n">
        <f aca="false">'Estado Flujo Efectivo - Nominal'!F32*F$123</f>
        <v>24297681.5228975</v>
      </c>
      <c r="G32" s="2" t="n">
        <f aca="false">'Estado Flujo Efectivo - Nominal'!G32*G$123</f>
        <v>0</v>
      </c>
      <c r="H32" s="2" t="n">
        <f aca="false">'Estado Flujo Efectivo - Nominal'!H32*H$123</f>
        <v>1920.38382485393</v>
      </c>
      <c r="I32" s="2" t="n">
        <f aca="false">'Estado Flujo Efectivo - Nominal'!I32*I$123</f>
        <v>0</v>
      </c>
      <c r="J32" s="2" t="n">
        <f aca="false">'Estado Flujo Efectivo - Nominal'!J32*J$123</f>
        <v>997667.195</v>
      </c>
      <c r="K32" s="2" t="n">
        <f aca="false">'Estado Flujo Efectivo - Nominal'!K32*K$123</f>
        <v>0</v>
      </c>
    </row>
    <row r="33" customFormat="false" ht="12.75" hidden="false" customHeight="false" outlineLevel="0" collapsed="false">
      <c r="A33" s="0" t="s">
        <v>120</v>
      </c>
      <c r="B33" s="2" t="n">
        <f aca="false">'Estado Flujo Efectivo - Nominal'!B33*B$123</f>
        <v>-940.295644475446</v>
      </c>
      <c r="C33" s="2" t="n">
        <f aca="false">'Estado Flujo Efectivo - Nominal'!C33*C$123</f>
        <v>0</v>
      </c>
      <c r="D33" s="2" t="n">
        <f aca="false">'Estado Flujo Efectivo - Nominal'!D33*D$123</f>
        <v>0</v>
      </c>
      <c r="E33" s="2" t="n">
        <f aca="false">'Estado Flujo Efectivo - Nominal'!E33*E$123</f>
        <v>0</v>
      </c>
      <c r="F33" s="2" t="n">
        <f aca="false">'Estado Flujo Efectivo - Nominal'!F33*F$123</f>
        <v>-43301345.7758134</v>
      </c>
      <c r="G33" s="2" t="n">
        <f aca="false">'Estado Flujo Efectivo - Nominal'!G33*G$123</f>
        <v>-22431770.475164</v>
      </c>
      <c r="H33" s="2" t="n">
        <f aca="false">'Estado Flujo Efectivo - Nominal'!H33*H$123</f>
        <v>-46707021.7639315</v>
      </c>
      <c r="I33" s="2" t="n">
        <f aca="false">'Estado Flujo Efectivo - Nominal'!I33*I$123</f>
        <v>-48929932.0717093</v>
      </c>
      <c r="J33" s="2" t="n">
        <f aca="false">'Estado Flujo Efectivo - Nominal'!J33*J$123</f>
        <v>-63801717.426</v>
      </c>
      <c r="K33" s="2" t="n">
        <f aca="false">'Estado Flujo Efectivo - Nominal'!K33*K$123</f>
        <v>-52509736.3003448</v>
      </c>
    </row>
    <row r="34" customFormat="false" ht="12.75" hidden="false" customHeight="false" outlineLevel="0" collapsed="false">
      <c r="A34" s="0" t="s">
        <v>121</v>
      </c>
      <c r="B34" s="2" t="n">
        <f aca="false">'Estado Flujo Efectivo - Nominal'!B34*B$123</f>
        <v>0</v>
      </c>
      <c r="C34" s="2" t="n">
        <f aca="false">'Estado Flujo Efectivo - Nominal'!C34*C$123</f>
        <v>0</v>
      </c>
      <c r="D34" s="2" t="n">
        <f aca="false">'Estado Flujo Efectivo - Nominal'!D34*D$123</f>
        <v>0</v>
      </c>
      <c r="E34" s="2" t="n">
        <f aca="false">'Estado Flujo Efectivo - Nominal'!E34*E$123</f>
        <v>0</v>
      </c>
      <c r="F34" s="2" t="n">
        <f aca="false">'Estado Flujo Efectivo - Nominal'!F34*F$123</f>
        <v>0</v>
      </c>
      <c r="G34" s="2" t="n">
        <f aca="false">'Estado Flujo Efectivo - Nominal'!G34*G$123</f>
        <v>0</v>
      </c>
      <c r="H34" s="2" t="n">
        <f aca="false">'Estado Flujo Efectivo - Nominal'!H34*H$123</f>
        <v>0</v>
      </c>
      <c r="I34" s="2" t="n">
        <f aca="false">'Estado Flujo Efectivo - Nominal'!I34*I$123</f>
        <v>0</v>
      </c>
      <c r="J34" s="2" t="n">
        <f aca="false">'Estado Flujo Efectivo - Nominal'!J34*J$123</f>
        <v>0</v>
      </c>
      <c r="K34" s="2" t="n">
        <f aca="false">'Estado Flujo Efectivo - Nominal'!K34*K$123</f>
        <v>0</v>
      </c>
    </row>
    <row r="35" customFormat="false" ht="12.75" hidden="false" customHeight="false" outlineLevel="0" collapsed="false">
      <c r="A35" s="0" t="s">
        <v>122</v>
      </c>
      <c r="B35" s="2" t="n">
        <f aca="false">'Estado Flujo Efectivo - Nominal'!B35*B$123</f>
        <v>-22910314.8621712</v>
      </c>
      <c r="C35" s="2" t="n">
        <f aca="false">'Estado Flujo Efectivo - Nominal'!C35*C$123</f>
        <v>-42408502.3992995</v>
      </c>
      <c r="D35" s="2" t="n">
        <f aca="false">'Estado Flujo Efectivo - Nominal'!D35*D$123</f>
        <v>-42322506.6775977</v>
      </c>
      <c r="E35" s="2" t="n">
        <f aca="false">'Estado Flujo Efectivo - Nominal'!E35*E$123</f>
        <v>-103175826.095902</v>
      </c>
      <c r="F35" s="2" t="n">
        <f aca="false">'Estado Flujo Efectivo - Nominal'!F35*F$123</f>
        <v>-173660913.831799</v>
      </c>
      <c r="G35" s="2" t="n">
        <f aca="false">'Estado Flujo Efectivo - Nominal'!G35*G$123</f>
        <v>-167113386.621029</v>
      </c>
      <c r="H35" s="2" t="n">
        <f aca="false">'Estado Flujo Efectivo - Nominal'!H35*H$123</f>
        <v>-155108495.715341</v>
      </c>
      <c r="I35" s="2" t="n">
        <f aca="false">'Estado Flujo Efectivo - Nominal'!I35*I$123</f>
        <v>-585339479.252493</v>
      </c>
      <c r="J35" s="2" t="n">
        <f aca="false">'Estado Flujo Efectivo - Nominal'!J35*J$123</f>
        <v>-1505981370.0294</v>
      </c>
      <c r="K35" s="2" t="n">
        <f aca="false">'Estado Flujo Efectivo - Nominal'!K35*K$123</f>
        <v>-570763855.049483</v>
      </c>
    </row>
    <row r="36" customFormat="false" ht="12.75" hidden="false" customHeight="false" outlineLevel="0" collapsed="false">
      <c r="A36" s="0" t="s">
        <v>123</v>
      </c>
      <c r="B36" s="2" t="n">
        <f aca="false">'Estado Flujo Efectivo - Nominal'!B36*B$123</f>
        <v>0</v>
      </c>
      <c r="C36" s="2" t="n">
        <f aca="false">'Estado Flujo Efectivo - Nominal'!C36*C$123</f>
        <v>0</v>
      </c>
      <c r="D36" s="2" t="n">
        <f aca="false">'Estado Flujo Efectivo - Nominal'!D36*D$123</f>
        <v>0</v>
      </c>
      <c r="E36" s="2" t="n">
        <f aca="false">'Estado Flujo Efectivo - Nominal'!E36*E$123</f>
        <v>0</v>
      </c>
      <c r="F36" s="2" t="n">
        <f aca="false">'Estado Flujo Efectivo - Nominal'!F36*F$123</f>
        <v>-13388438.5082873</v>
      </c>
      <c r="G36" s="2" t="n">
        <f aca="false">'Estado Flujo Efectivo - Nominal'!G36*G$123</f>
        <v>-17179862.2697018</v>
      </c>
      <c r="H36" s="2" t="n">
        <f aca="false">'Estado Flujo Efectivo - Nominal'!H36*H$123</f>
        <v>-47684350.0743632</v>
      </c>
      <c r="I36" s="2" t="n">
        <f aca="false">'Estado Flujo Efectivo - Nominal'!I36*I$123</f>
        <v>-20381814.9917003</v>
      </c>
      <c r="J36" s="2" t="n">
        <f aca="false">'Estado Flujo Efectivo - Nominal'!J36*J$123</f>
        <v>-37696936.6996</v>
      </c>
      <c r="K36" s="2" t="n">
        <f aca="false">'Estado Flujo Efectivo - Nominal'!K36*K$123</f>
        <v>-23960308.6724802</v>
      </c>
    </row>
    <row r="37" customFormat="false" ht="12.75" hidden="false" customHeight="false" outlineLevel="0" collapsed="false">
      <c r="A37" s="0" t="s">
        <v>124</v>
      </c>
      <c r="B37" s="2" t="n">
        <f aca="false">'Estado Flujo Efectivo - Nominal'!B37*B$123</f>
        <v>0</v>
      </c>
      <c r="C37" s="2" t="n">
        <f aca="false">'Estado Flujo Efectivo - Nominal'!C37*C$123</f>
        <v>0</v>
      </c>
      <c r="D37" s="2" t="n">
        <f aca="false">'Estado Flujo Efectivo - Nominal'!D37*D$123</f>
        <v>0</v>
      </c>
      <c r="E37" s="2" t="n">
        <f aca="false">'Estado Flujo Efectivo - Nominal'!E37*E$123</f>
        <v>0</v>
      </c>
      <c r="F37" s="2" t="n">
        <f aca="false">'Estado Flujo Efectivo - Nominal'!F37*F$123</f>
        <v>0</v>
      </c>
      <c r="G37" s="2" t="n">
        <f aca="false">'Estado Flujo Efectivo - Nominal'!G37*G$123</f>
        <v>0</v>
      </c>
      <c r="H37" s="2" t="n">
        <f aca="false">'Estado Flujo Efectivo - Nominal'!H37*H$123</f>
        <v>0</v>
      </c>
      <c r="I37" s="2" t="n">
        <f aca="false">'Estado Flujo Efectivo - Nominal'!I37*I$123</f>
        <v>0</v>
      </c>
      <c r="J37" s="2" t="n">
        <f aca="false">'Estado Flujo Efectivo - Nominal'!J37*J$123</f>
        <v>0</v>
      </c>
      <c r="K37" s="2" t="n">
        <f aca="false">'Estado Flujo Efectivo - Nominal'!K37*K$123</f>
        <v>0</v>
      </c>
    </row>
    <row r="38" customFormat="false" ht="12.75" hidden="false" customHeight="false" outlineLevel="0" collapsed="false">
      <c r="A38" s="0" t="s">
        <v>125</v>
      </c>
      <c r="B38" s="2" t="n">
        <f aca="false">'Estado Flujo Efectivo - Nominal'!B38*B$123</f>
        <v>0</v>
      </c>
      <c r="C38" s="2" t="n">
        <f aca="false">'Estado Flujo Efectivo - Nominal'!C38*C$123</f>
        <v>0</v>
      </c>
      <c r="D38" s="2" t="n">
        <f aca="false">'Estado Flujo Efectivo - Nominal'!D38*D$123</f>
        <v>0</v>
      </c>
      <c r="E38" s="2" t="n">
        <f aca="false">'Estado Flujo Efectivo - Nominal'!E38*E$123</f>
        <v>0</v>
      </c>
      <c r="F38" s="2" t="n">
        <f aca="false">'Estado Flujo Efectivo - Nominal'!F38*F$123</f>
        <v>0</v>
      </c>
      <c r="G38" s="2" t="n">
        <f aca="false">'Estado Flujo Efectivo - Nominal'!G38*G$123</f>
        <v>0</v>
      </c>
      <c r="H38" s="2" t="n">
        <f aca="false">'Estado Flujo Efectivo - Nominal'!H38*H$123</f>
        <v>0</v>
      </c>
      <c r="I38" s="2" t="n">
        <f aca="false">'Estado Flujo Efectivo - Nominal'!I38*I$123</f>
        <v>0</v>
      </c>
      <c r="J38" s="2" t="n">
        <f aca="false">'Estado Flujo Efectivo - Nominal'!J38*J$123</f>
        <v>0</v>
      </c>
      <c r="K38" s="2" t="n">
        <f aca="false">'Estado Flujo Efectivo - Nominal'!K38*K$123</f>
        <v>0</v>
      </c>
    </row>
    <row r="39" customFormat="false" ht="12.75" hidden="false" customHeight="false" outlineLevel="0" collapsed="false">
      <c r="A39" s="0" t="s">
        <v>126</v>
      </c>
      <c r="B39" s="2" t="n">
        <f aca="false">'Estado Flujo Efectivo - Nominal'!B39*B$123</f>
        <v>0</v>
      </c>
      <c r="C39" s="2" t="n">
        <f aca="false">'Estado Flujo Efectivo - Nominal'!C39*C$123</f>
        <v>0</v>
      </c>
      <c r="D39" s="2" t="n">
        <f aca="false">'Estado Flujo Efectivo - Nominal'!D39*D$123</f>
        <v>0</v>
      </c>
      <c r="E39" s="2" t="n">
        <f aca="false">'Estado Flujo Efectivo - Nominal'!E39*E$123</f>
        <v>0</v>
      </c>
      <c r="F39" s="2" t="n">
        <f aca="false">'Estado Flujo Efectivo - Nominal'!F39*F$123</f>
        <v>-3892375.87010436</v>
      </c>
      <c r="G39" s="2" t="n">
        <f aca="false">'Estado Flujo Efectivo - Nominal'!G39*G$123</f>
        <v>-1854596.74870313</v>
      </c>
      <c r="H39" s="2" t="n">
        <f aca="false">'Estado Flujo Efectivo - Nominal'!H39*H$123</f>
        <v>0</v>
      </c>
      <c r="I39" s="2" t="n">
        <f aca="false">'Estado Flujo Efectivo - Nominal'!I39*I$123</f>
        <v>-1047542.61777526</v>
      </c>
      <c r="J39" s="2" t="n">
        <f aca="false">'Estado Flujo Efectivo - Nominal'!J39*J$123</f>
        <v>0</v>
      </c>
      <c r="K39" s="2" t="n">
        <f aca="false">'Estado Flujo Efectivo - Nominal'!K39*K$123</f>
        <v>0</v>
      </c>
    </row>
    <row r="40" customFormat="false" ht="12.75" hidden="false" customHeight="false" outlineLevel="0" collapsed="false">
      <c r="A40" s="0" t="s">
        <v>127</v>
      </c>
      <c r="B40" s="2" t="n">
        <f aca="false">'Estado Flujo Efectivo - Nominal'!B40*B$123</f>
        <v>0</v>
      </c>
      <c r="C40" s="2" t="n">
        <f aca="false">'Estado Flujo Efectivo - Nominal'!C40*C$123</f>
        <v>-2047594.97059362</v>
      </c>
      <c r="D40" s="2" t="n">
        <f aca="false">'Estado Flujo Efectivo - Nominal'!D40*D$123</f>
        <v>0</v>
      </c>
      <c r="E40" s="2" t="n">
        <f aca="false">'Estado Flujo Efectivo - Nominal'!E40*E$123</f>
        <v>0</v>
      </c>
      <c r="F40" s="2" t="n">
        <f aca="false">'Estado Flujo Efectivo - Nominal'!F40*F$123</f>
        <v>0</v>
      </c>
      <c r="G40" s="2" t="n">
        <f aca="false">'Estado Flujo Efectivo - Nominal'!G40*G$123</f>
        <v>0</v>
      </c>
      <c r="H40" s="2" t="n">
        <f aca="false">'Estado Flujo Efectivo - Nominal'!H40*H$123</f>
        <v>-3233196.02203182</v>
      </c>
      <c r="I40" s="2" t="n">
        <f aca="false">'Estado Flujo Efectivo - Nominal'!I40*I$123</f>
        <v>-504281.192370712</v>
      </c>
      <c r="J40" s="2" t="n">
        <f aca="false">'Estado Flujo Efectivo - Nominal'!J40*J$123</f>
        <v>-2644780.9792</v>
      </c>
      <c r="K40" s="2" t="n">
        <f aca="false">'Estado Flujo Efectivo - Nominal'!K40*K$123</f>
        <v>0</v>
      </c>
    </row>
    <row r="41" customFormat="false" ht="12.75" hidden="false" customHeight="false" outlineLevel="0" collapsed="false">
      <c r="A41" s="0" t="s">
        <v>128</v>
      </c>
      <c r="B41" s="2" t="n">
        <f aca="false">'Estado Flujo Efectivo - Nominal'!B41*B$123</f>
        <v>0</v>
      </c>
      <c r="C41" s="2" t="n">
        <f aca="false">'Estado Flujo Efectivo - Nominal'!C41*C$123</f>
        <v>0</v>
      </c>
      <c r="D41" s="2" t="n">
        <f aca="false">'Estado Flujo Efectivo - Nominal'!D41*D$123</f>
        <v>0</v>
      </c>
      <c r="E41" s="2" t="n">
        <f aca="false">'Estado Flujo Efectivo - Nominal'!E41*E$123</f>
        <v>-3550084.57525874</v>
      </c>
      <c r="F41" s="2" t="n">
        <f aca="false">'Estado Flujo Efectivo - Nominal'!F41*F$123</f>
        <v>-852358.786249233</v>
      </c>
      <c r="G41" s="2" t="n">
        <f aca="false">'Estado Flujo Efectivo - Nominal'!G41*G$123</f>
        <v>-2059434.70687164</v>
      </c>
      <c r="H41" s="2" t="n">
        <f aca="false">'Estado Flujo Efectivo - Nominal'!H41*H$123</f>
        <v>0</v>
      </c>
      <c r="I41" s="2" t="n">
        <f aca="false">'Estado Flujo Efectivo - Nominal'!I41*I$123</f>
        <v>0</v>
      </c>
      <c r="J41" s="2" t="n">
        <f aca="false">'Estado Flujo Efectivo - Nominal'!J41*J$123</f>
        <v>-539578.787</v>
      </c>
      <c r="K41" s="2" t="n">
        <f aca="false">'Estado Flujo Efectivo - Nominal'!K41*K$123</f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-13454970.3121437</v>
      </c>
      <c r="C43" s="4" t="n">
        <f aca="false">SUM(C27:C41)</f>
        <v>261324981.420394</v>
      </c>
      <c r="D43" s="4" t="n">
        <f aca="false">SUM(D27:D41)</f>
        <v>19528158.0649508</v>
      </c>
      <c r="E43" s="4" t="n">
        <f aca="false">SUM(E27:E41)</f>
        <v>15788107.3647807</v>
      </c>
      <c r="F43" s="4" t="n">
        <f aca="false">SUM(F27:F41)</f>
        <v>372698247.135666</v>
      </c>
      <c r="G43" s="4" t="n">
        <f aca="false">SUM(G27:G41)</f>
        <v>44620343.4062108</v>
      </c>
      <c r="H43" s="4" t="n">
        <f aca="false">SUM(H27:H41)</f>
        <v>43363598.9233505</v>
      </c>
      <c r="I43" s="4" t="n">
        <f aca="false">SUM(I27:I41)</f>
        <v>540089991.306853</v>
      </c>
      <c r="J43" s="4" t="n">
        <f aca="false">SUM(J27:J41)</f>
        <v>457635382.7082</v>
      </c>
      <c r="K43" s="4" t="n">
        <f aca="false">SUM(K27:K41)</f>
        <v>-125224113.93693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0" t="s">
        <v>130</v>
      </c>
      <c r="B45" s="2" t="n">
        <f aca="false">'Estado Flujo Efectivo - Nominal'!B45*B$123</f>
        <v>65787.6770982843</v>
      </c>
      <c r="C45" s="2" t="n">
        <f aca="false">'Estado Flujo Efectivo - Nominal'!C45*C$123</f>
        <v>132381.197166532</v>
      </c>
      <c r="D45" s="2" t="n">
        <f aca="false">'Estado Flujo Efectivo - Nominal'!D45*D$123</f>
        <v>359183.196949476</v>
      </c>
      <c r="E45" s="2" t="n">
        <f aca="false">'Estado Flujo Efectivo - Nominal'!E45*E$123</f>
        <v>453380.481394384</v>
      </c>
      <c r="F45" s="2" t="n">
        <f aca="false">'Estado Flujo Efectivo - Nominal'!F45*F$123</f>
        <v>10467718.8324125</v>
      </c>
      <c r="G45" s="2" t="n">
        <f aca="false">'Estado Flujo Efectivo - Nominal'!G45*G$123</f>
        <v>5246659.49262146</v>
      </c>
      <c r="H45" s="2" t="n">
        <f aca="false">'Estado Flujo Efectivo - Nominal'!H45*H$123</f>
        <v>6162485.74282349</v>
      </c>
      <c r="I45" s="2" t="n">
        <f aca="false">'Estado Flujo Efectivo - Nominal'!I45*I$123</f>
        <v>2701112.0451503</v>
      </c>
      <c r="J45" s="2" t="n">
        <f aca="false">'Estado Flujo Efectivo - Nominal'!J45*J$123</f>
        <v>1025945.0896</v>
      </c>
      <c r="K45" s="2" t="n">
        <f aca="false">'Estado Flujo Efectivo - Nominal'!K45*K$123</f>
        <v>1798867.08051105</v>
      </c>
    </row>
    <row r="46" customFormat="false" ht="12.75" hidden="false" customHeight="false" outlineLevel="0" collapsed="false">
      <c r="A46" s="0" t="s">
        <v>131</v>
      </c>
      <c r="B46" s="2" t="n">
        <f aca="false">'Estado Flujo Efectivo - Nominal'!B46*B$123</f>
        <v>0</v>
      </c>
      <c r="C46" s="2" t="n">
        <f aca="false">'Estado Flujo Efectivo - Nominal'!C46*C$123</f>
        <v>0</v>
      </c>
      <c r="D46" s="2" t="n">
        <f aca="false">'Estado Flujo Efectivo - Nominal'!D46*D$123</f>
        <v>0</v>
      </c>
      <c r="E46" s="2" t="n">
        <f aca="false">'Estado Flujo Efectivo - Nominal'!E46*E$123</f>
        <v>0</v>
      </c>
      <c r="F46" s="2" t="n">
        <f aca="false">'Estado Flujo Efectivo - Nominal'!F46*F$123</f>
        <v>0</v>
      </c>
      <c r="G46" s="2" t="n">
        <f aca="false">'Estado Flujo Efectivo - Nominal'!G46*G$123</f>
        <v>95989591.0415236</v>
      </c>
      <c r="H46" s="2" t="n">
        <f aca="false">'Estado Flujo Efectivo - Nominal'!H46*H$123</f>
        <v>0</v>
      </c>
      <c r="I46" s="2" t="n">
        <f aca="false">'Estado Flujo Efectivo - Nominal'!I46*I$123</f>
        <v>109925457.129057</v>
      </c>
      <c r="J46" s="2" t="n">
        <f aca="false">'Estado Flujo Efectivo - Nominal'!J46*J$123</f>
        <v>0</v>
      </c>
      <c r="K46" s="2" t="n">
        <f aca="false">'Estado Flujo Efectivo - Nominal'!K46*K$123</f>
        <v>8062630.91563577</v>
      </c>
    </row>
    <row r="47" customFormat="false" ht="12.75" hidden="false" customHeight="false" outlineLevel="0" collapsed="false">
      <c r="A47" s="0" t="s">
        <v>132</v>
      </c>
      <c r="B47" s="2" t="n">
        <f aca="false">'Estado Flujo Efectivo - Nominal'!B47*B$123</f>
        <v>0</v>
      </c>
      <c r="C47" s="2" t="n">
        <f aca="false">'Estado Flujo Efectivo - Nominal'!C47*C$123</f>
        <v>0</v>
      </c>
      <c r="D47" s="2" t="n">
        <f aca="false">'Estado Flujo Efectivo - Nominal'!D47*D$123</f>
        <v>29990524.4036861</v>
      </c>
      <c r="E47" s="2" t="n">
        <f aca="false">'Estado Flujo Efectivo - Nominal'!E47*E$123</f>
        <v>67052170.4825262</v>
      </c>
      <c r="F47" s="2" t="n">
        <f aca="false">'Estado Flujo Efectivo - Nominal'!F47*F$123</f>
        <v>0</v>
      </c>
      <c r="G47" s="2" t="n">
        <f aca="false">'Estado Flujo Efectivo - Nominal'!G47*G$123</f>
        <v>0</v>
      </c>
      <c r="H47" s="2" t="n">
        <f aca="false">'Estado Flujo Efectivo - Nominal'!H47*H$123</f>
        <v>0</v>
      </c>
      <c r="I47" s="2" t="n">
        <f aca="false">'Estado Flujo Efectivo - Nominal'!I47*I$123</f>
        <v>0</v>
      </c>
      <c r="J47" s="2" t="n">
        <f aca="false">'Estado Flujo Efectivo - Nominal'!J47*J$123</f>
        <v>0</v>
      </c>
      <c r="K47" s="2" t="n">
        <f aca="false">'Estado Flujo Efectivo - Nominal'!K47*K$123</f>
        <v>0</v>
      </c>
    </row>
    <row r="48" customFormat="false" ht="12.75" hidden="false" customHeight="false" outlineLevel="0" collapsed="false">
      <c r="A48" s="0" t="s">
        <v>133</v>
      </c>
      <c r="B48" s="2" t="n">
        <f aca="false">'Estado Flujo Efectivo - Nominal'!B48*B$123</f>
        <v>0</v>
      </c>
      <c r="C48" s="2" t="n">
        <f aca="false">'Estado Flujo Efectivo - Nominal'!C48*C$123</f>
        <v>0</v>
      </c>
      <c r="D48" s="2" t="n">
        <f aca="false">'Estado Flujo Efectivo - Nominal'!D48*D$123</f>
        <v>0</v>
      </c>
      <c r="E48" s="2" t="n">
        <f aca="false">'Estado Flujo Efectivo - Nominal'!E48*E$123</f>
        <v>0</v>
      </c>
      <c r="F48" s="2" t="n">
        <f aca="false">'Estado Flujo Efectivo - Nominal'!F48*F$123</f>
        <v>0</v>
      </c>
      <c r="G48" s="2" t="n">
        <f aca="false">'Estado Flujo Efectivo - Nominal'!G48*G$123</f>
        <v>0</v>
      </c>
      <c r="H48" s="2" t="n">
        <f aca="false">'Estado Flujo Efectivo - Nominal'!H48*H$123</f>
        <v>0</v>
      </c>
      <c r="I48" s="2" t="n">
        <f aca="false">'Estado Flujo Efectivo - Nominal'!I48*I$123</f>
        <v>0</v>
      </c>
      <c r="J48" s="2" t="n">
        <f aca="false">'Estado Flujo Efectivo - Nominal'!J48*J$123</f>
        <v>0</v>
      </c>
      <c r="K48" s="2" t="n">
        <f aca="false">'Estado Flujo Efectivo - Nominal'!K48*K$123</f>
        <v>0</v>
      </c>
    </row>
    <row r="49" customFormat="false" ht="12.75" hidden="false" customHeight="false" outlineLevel="0" collapsed="false">
      <c r="A49" s="0" t="s">
        <v>134</v>
      </c>
      <c r="B49" s="2" t="n">
        <f aca="false">'Estado Flujo Efectivo - Nominal'!B49*B$123</f>
        <v>0</v>
      </c>
      <c r="C49" s="2" t="n">
        <f aca="false">'Estado Flujo Efectivo - Nominal'!C49*C$123</f>
        <v>0</v>
      </c>
      <c r="D49" s="2" t="n">
        <f aca="false">'Estado Flujo Efectivo - Nominal'!D49*D$123</f>
        <v>0</v>
      </c>
      <c r="E49" s="2" t="n">
        <f aca="false">'Estado Flujo Efectivo - Nominal'!E49*E$123</f>
        <v>0</v>
      </c>
      <c r="F49" s="2" t="n">
        <f aca="false">'Estado Flujo Efectivo - Nominal'!F49*F$123</f>
        <v>0</v>
      </c>
      <c r="G49" s="2" t="n">
        <f aca="false">'Estado Flujo Efectivo - Nominal'!G49*G$123</f>
        <v>0</v>
      </c>
      <c r="H49" s="2" t="n">
        <f aca="false">'Estado Flujo Efectivo - Nominal'!H49*H$123</f>
        <v>0</v>
      </c>
      <c r="I49" s="2" t="n">
        <f aca="false">'Estado Flujo Efectivo - Nominal'!I49*I$123</f>
        <v>0</v>
      </c>
      <c r="J49" s="2" t="n">
        <f aca="false">'Estado Flujo Efectivo - Nominal'!J49*J$123</f>
        <v>0</v>
      </c>
      <c r="K49" s="2" t="n">
        <f aca="false">'Estado Flujo Efectivo - Nominal'!K49*K$123</f>
        <v>0</v>
      </c>
    </row>
    <row r="50" customFormat="false" ht="12.75" hidden="false" customHeight="false" outlineLevel="0" collapsed="false">
      <c r="A50" s="0" t="s">
        <v>135</v>
      </c>
      <c r="B50" s="2" t="n">
        <f aca="false">'Estado Flujo Efectivo - Nominal'!B50*B$123</f>
        <v>0</v>
      </c>
      <c r="C50" s="2" t="n">
        <f aca="false">'Estado Flujo Efectivo - Nominal'!C50*C$123</f>
        <v>0</v>
      </c>
      <c r="D50" s="2" t="n">
        <f aca="false">'Estado Flujo Efectivo - Nominal'!D50*D$123</f>
        <v>5736862.36136003</v>
      </c>
      <c r="E50" s="2" t="n">
        <f aca="false">'Estado Flujo Efectivo - Nominal'!E50*E$123</f>
        <v>3423290.12060011</v>
      </c>
      <c r="F50" s="2" t="n">
        <f aca="false">'Estado Flujo Efectivo - Nominal'!F50*F$123</f>
        <v>18301479.0315531</v>
      </c>
      <c r="G50" s="2" t="n">
        <f aca="false">'Estado Flujo Efectivo - Nominal'!G50*G$123</f>
        <v>1351972.60487481</v>
      </c>
      <c r="H50" s="2" t="n">
        <f aca="false">'Estado Flujo Efectivo - Nominal'!H50*H$123</f>
        <v>390726.433800605</v>
      </c>
      <c r="I50" s="2" t="n">
        <f aca="false">'Estado Flujo Efectivo - Nominal'!I50*I$123</f>
        <v>21337887.9844073</v>
      </c>
      <c r="J50" s="2" t="n">
        <f aca="false">'Estado Flujo Efectivo - Nominal'!J50*J$123</f>
        <v>20921311.9748</v>
      </c>
      <c r="K50" s="2" t="n">
        <f aca="false">'Estado Flujo Efectivo - Nominal'!K50*K$123</f>
        <v>616158.26323261</v>
      </c>
    </row>
    <row r="51" customFormat="false" ht="12.75" hidden="false" customHeight="false" outlineLevel="0" collapsed="false">
      <c r="A51" s="0" t="s">
        <v>136</v>
      </c>
      <c r="B51" s="2" t="n">
        <f aca="false">'Estado Flujo Efectivo - Nominal'!B51*B$123</f>
        <v>-98645187.2175348</v>
      </c>
      <c r="C51" s="2" t="n">
        <f aca="false">'Estado Flujo Efectivo - Nominal'!C51*C$123</f>
        <v>-181642888.927517</v>
      </c>
      <c r="D51" s="2" t="n">
        <f aca="false">'Estado Flujo Efectivo - Nominal'!D51*D$123</f>
        <v>-114050720.898634</v>
      </c>
      <c r="E51" s="2" t="n">
        <f aca="false">'Estado Flujo Efectivo - Nominal'!E51*E$123</f>
        <v>-112151759.666998</v>
      </c>
      <c r="F51" s="2" t="n">
        <f aca="false">'Estado Flujo Efectivo - Nominal'!F51*F$123</f>
        <v>-154242186.732228</v>
      </c>
      <c r="G51" s="2" t="n">
        <f aca="false">'Estado Flujo Efectivo - Nominal'!G51*G$123</f>
        <v>-161545900.348201</v>
      </c>
      <c r="H51" s="2" t="n">
        <f aca="false">'Estado Flujo Efectivo - Nominal'!H51*H$123</f>
        <v>-231261212.485393</v>
      </c>
      <c r="I51" s="2" t="n">
        <f aca="false">'Estado Flujo Efectivo - Nominal'!I51*I$123</f>
        <v>-367807858.488065</v>
      </c>
      <c r="J51" s="2" t="n">
        <f aca="false">'Estado Flujo Efectivo - Nominal'!J51*J$123</f>
        <v>-593046169.4956</v>
      </c>
      <c r="K51" s="2" t="n">
        <f aca="false">'Estado Flujo Efectivo - Nominal'!K51*K$123</f>
        <v>-207125457.550193</v>
      </c>
    </row>
    <row r="52" customFormat="false" ht="12.75" hidden="false" customHeight="false" outlineLevel="0" collapsed="false">
      <c r="A52" s="0" t="s">
        <v>137</v>
      </c>
      <c r="B52" s="2" t="n">
        <f aca="false">'Estado Flujo Efectivo - Nominal'!B52*B$123</f>
        <v>0</v>
      </c>
      <c r="C52" s="2" t="n">
        <f aca="false">'Estado Flujo Efectivo - Nominal'!C52*C$123</f>
        <v>-4625426.66727658</v>
      </c>
      <c r="D52" s="2" t="n">
        <f aca="false">'Estado Flujo Efectivo - Nominal'!D52*D$123</f>
        <v>-203310.114267556</v>
      </c>
      <c r="E52" s="2" t="n">
        <f aca="false">'Estado Flujo Efectivo - Nominal'!E52*E$123</f>
        <v>-66510.1595845018</v>
      </c>
      <c r="F52" s="2" t="n">
        <f aca="false">'Estado Flujo Efectivo - Nominal'!F52*F$123</f>
        <v>0</v>
      </c>
      <c r="G52" s="2" t="n">
        <f aca="false">'Estado Flujo Efectivo - Nominal'!G52*G$123</f>
        <v>0</v>
      </c>
      <c r="H52" s="2" t="n">
        <f aca="false">'Estado Flujo Efectivo - Nominal'!H52*H$123</f>
        <v>-734573.999907623</v>
      </c>
      <c r="I52" s="2" t="n">
        <f aca="false">'Estado Flujo Efectivo - Nominal'!I52*I$123</f>
        <v>-681321.431615923</v>
      </c>
      <c r="J52" s="2" t="n">
        <f aca="false">'Estado Flujo Efectivo - Nominal'!J52*J$123</f>
        <v>-495755.1672</v>
      </c>
      <c r="K52" s="2" t="n">
        <f aca="false">'Estado Flujo Efectivo - Nominal'!K52*K$123</f>
        <v>0</v>
      </c>
    </row>
    <row r="53" customFormat="false" ht="12.75" hidden="false" customHeight="false" outlineLevel="0" collapsed="false">
      <c r="A53" s="0" t="s">
        <v>138</v>
      </c>
      <c r="B53" s="2" t="n">
        <f aca="false">'Estado Flujo Efectivo - Nominal'!B53*B$123</f>
        <v>0</v>
      </c>
      <c r="C53" s="2" t="n">
        <f aca="false">'Estado Flujo Efectivo - Nominal'!C53*C$123</f>
        <v>0</v>
      </c>
      <c r="D53" s="2" t="n">
        <f aca="false">'Estado Flujo Efectivo - Nominal'!D53*D$123</f>
        <v>-26394150.4605021</v>
      </c>
      <c r="E53" s="2" t="n">
        <f aca="false">'Estado Flujo Efectivo - Nominal'!E53*E$123</f>
        <v>-30832390.8049649</v>
      </c>
      <c r="F53" s="2" t="n">
        <f aca="false">'Estado Flujo Efectivo - Nominal'!F53*F$123</f>
        <v>-96753436.7216697</v>
      </c>
      <c r="G53" s="2" t="n">
        <f aca="false">'Estado Flujo Efectivo - Nominal'!G53*G$123</f>
        <v>-155657973.882322</v>
      </c>
      <c r="H53" s="2" t="n">
        <f aca="false">'Estado Flujo Efectivo - Nominal'!H53*H$123</f>
        <v>-40653514.713748</v>
      </c>
      <c r="I53" s="2" t="n">
        <f aca="false">'Estado Flujo Efectivo - Nominal'!I53*I$123</f>
        <v>-269685382.345117</v>
      </c>
      <c r="J53" s="2" t="n">
        <f aca="false">'Estado Flujo Efectivo - Nominal'!J53*J$123</f>
        <v>-262167248.2362</v>
      </c>
      <c r="K53" s="2" t="n">
        <f aca="false">'Estado Flujo Efectivo - Nominal'!K53*K$123</f>
        <v>-2596132.44007301</v>
      </c>
    </row>
    <row r="54" customFormat="false" ht="12.75" hidden="false" customHeight="false" outlineLevel="0" collapsed="false">
      <c r="A54" s="0" t="s">
        <v>139</v>
      </c>
      <c r="B54" s="2" t="n">
        <f aca="false">'Estado Flujo Efectivo - Nominal'!B54*B$123</f>
        <v>-2005949.20736697</v>
      </c>
      <c r="C54" s="2" t="n">
        <f aca="false">'Estado Flujo Efectivo - Nominal'!C54*C$123</f>
        <v>-55969736.8037222</v>
      </c>
      <c r="D54" s="2" t="n">
        <f aca="false">'Estado Flujo Efectivo - Nominal'!D54*D$123</f>
        <v>-44232756.8859231</v>
      </c>
      <c r="E54" s="2" t="n">
        <f aca="false">'Estado Flujo Efectivo - Nominal'!E54*E$123</f>
        <v>0</v>
      </c>
      <c r="F54" s="2" t="n">
        <f aca="false">'Estado Flujo Efectivo - Nominal'!F54*F$123</f>
        <v>0</v>
      </c>
      <c r="G54" s="2" t="n">
        <f aca="false">'Estado Flujo Efectivo - Nominal'!G54*G$123</f>
        <v>-911720.813179525</v>
      </c>
      <c r="H54" s="2" t="n">
        <f aca="false">'Estado Flujo Efectivo - Nominal'!H54*H$123</f>
        <v>0</v>
      </c>
      <c r="I54" s="2" t="n">
        <f aca="false">'Estado Flujo Efectivo - Nominal'!I54*I$123</f>
        <v>0</v>
      </c>
      <c r="J54" s="2" t="n">
        <f aca="false">'Estado Flujo Efectivo - Nominal'!J54*J$123</f>
        <v>0</v>
      </c>
      <c r="K54" s="2" t="n">
        <f aca="false">'Estado Flujo Efectivo - Nominal'!K54*K$123</f>
        <v>0</v>
      </c>
    </row>
    <row r="55" customFormat="false" ht="12.75" hidden="false" customHeight="false" outlineLevel="0" collapsed="false">
      <c r="A55" s="0" t="s">
        <v>140</v>
      </c>
      <c r="B55" s="2" t="n">
        <f aca="false">'Estado Flujo Efectivo - Nominal'!B55*B$123</f>
        <v>0</v>
      </c>
      <c r="C55" s="2" t="n">
        <f aca="false">'Estado Flujo Efectivo - Nominal'!C55*C$123</f>
        <v>0</v>
      </c>
      <c r="D55" s="2" t="n">
        <f aca="false">'Estado Flujo Efectivo - Nominal'!D55*D$123</f>
        <v>0</v>
      </c>
      <c r="E55" s="2" t="n">
        <f aca="false">'Estado Flujo Efectivo - Nominal'!E55*E$123</f>
        <v>0</v>
      </c>
      <c r="F55" s="2" t="n">
        <f aca="false">'Estado Flujo Efectivo - Nominal'!F55*F$123</f>
        <v>0</v>
      </c>
      <c r="G55" s="2" t="n">
        <f aca="false">'Estado Flujo Efectivo - Nominal'!G55*G$123</f>
        <v>0</v>
      </c>
      <c r="H55" s="2" t="n">
        <f aca="false">'Estado Flujo Efectivo - Nominal'!H55*H$123</f>
        <v>-12557445.4402901</v>
      </c>
      <c r="I55" s="2" t="n">
        <f aca="false">'Estado Flujo Efectivo - Nominal'!I55*I$123</f>
        <v>0</v>
      </c>
      <c r="J55" s="2" t="n">
        <f aca="false">'Estado Flujo Efectivo - Nominal'!J55*J$123</f>
        <v>0</v>
      </c>
      <c r="K55" s="2" t="n">
        <f aca="false">'Estado Flujo Efectivo - Nominal'!K55*K$123</f>
        <v>0</v>
      </c>
    </row>
    <row r="56" customFormat="false" ht="12.75" hidden="false" customHeight="false" outlineLevel="0" collapsed="false">
      <c r="A56" s="0" t="s">
        <v>141</v>
      </c>
      <c r="B56" s="2" t="n">
        <f aca="false">'Estado Flujo Efectivo - Nominal'!B56*B$123</f>
        <v>0</v>
      </c>
      <c r="C56" s="2" t="n">
        <f aca="false">'Estado Flujo Efectivo - Nominal'!C56*C$123</f>
        <v>0</v>
      </c>
      <c r="D56" s="2" t="n">
        <f aca="false">'Estado Flujo Efectivo - Nominal'!D56*D$123</f>
        <v>0</v>
      </c>
      <c r="E56" s="2" t="n">
        <f aca="false">'Estado Flujo Efectivo - Nominal'!E56*E$123</f>
        <v>0</v>
      </c>
      <c r="F56" s="2" t="n">
        <f aca="false">'Estado Flujo Efectivo - Nominal'!F56*F$123</f>
        <v>0</v>
      </c>
      <c r="G56" s="2" t="n">
        <f aca="false">'Estado Flujo Efectivo - Nominal'!G56*G$123</f>
        <v>0</v>
      </c>
      <c r="H56" s="2" t="n">
        <f aca="false">'Estado Flujo Efectivo - Nominal'!H56*H$123</f>
        <v>0</v>
      </c>
      <c r="I56" s="2" t="n">
        <f aca="false">'Estado Flujo Efectivo - Nominal'!I56*I$123</f>
        <v>0</v>
      </c>
      <c r="J56" s="2" t="n">
        <f aca="false">'Estado Flujo Efectivo - Nominal'!J56*J$123</f>
        <v>0</v>
      </c>
      <c r="K56" s="2" t="n">
        <f aca="false">'Estado Flujo Efectivo - Nominal'!K56*K$123</f>
        <v>0</v>
      </c>
    </row>
    <row r="57" customFormat="false" ht="12.75" hidden="false" customHeight="false" outlineLevel="0" collapsed="false">
      <c r="A57" s="0" t="s">
        <v>142</v>
      </c>
      <c r="B57" s="2" t="n">
        <f aca="false">'Estado Flujo Efectivo - Nominal'!B57*B$123</f>
        <v>-1408460.95024749</v>
      </c>
      <c r="C57" s="2" t="n">
        <f aca="false">'Estado Flujo Efectivo - Nominal'!C57*C$123</f>
        <v>0</v>
      </c>
      <c r="D57" s="2" t="n">
        <f aca="false">'Estado Flujo Efectivo - Nominal'!D57*D$123</f>
        <v>-1622011.03527169</v>
      </c>
      <c r="E57" s="2" t="n">
        <f aca="false">'Estado Flujo Efectivo - Nominal'!E57*E$123</f>
        <v>-79076886.7558697</v>
      </c>
      <c r="F57" s="2" t="n">
        <f aca="false">'Estado Flujo Efectivo - Nominal'!F57*F$123</f>
        <v>-241086128.562308</v>
      </c>
      <c r="G57" s="2" t="n">
        <f aca="false">'Estado Flujo Efectivo - Nominal'!G57*G$123</f>
        <v>0</v>
      </c>
      <c r="H57" s="2" t="n">
        <f aca="false">'Estado Flujo Efectivo - Nominal'!H57*H$123</f>
        <v>-8624772.47176739</v>
      </c>
      <c r="I57" s="2" t="n">
        <f aca="false">'Estado Flujo Efectivo - Nominal'!I57*I$123</f>
        <v>-28119065.1815758</v>
      </c>
      <c r="J57" s="2" t="n">
        <f aca="false">'Estado Flujo Efectivo - Nominal'!J57*J$123</f>
        <v>-67423137.2404</v>
      </c>
      <c r="K57" s="2" t="n">
        <f aca="false">'Estado Flujo Efectivo - Nominal'!K57*K$123</f>
        <v>0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-101993809.698051</v>
      </c>
      <c r="C59" s="4" t="n">
        <f aca="false">SUM(C45:C57)</f>
        <v>-242105671.201349</v>
      </c>
      <c r="D59" s="4" t="n">
        <f aca="false">SUM(D45:D57)</f>
        <v>-150416379.432603</v>
      </c>
      <c r="E59" s="4" t="n">
        <f aca="false">SUM(E45:E57)</f>
        <v>-151198706.302896</v>
      </c>
      <c r="F59" s="4" t="n">
        <f aca="false">SUM(F45:F57)</f>
        <v>-463312554.152241</v>
      </c>
      <c r="G59" s="4" t="n">
        <f aca="false">SUM(G45:G57)</f>
        <v>-215527371.904683</v>
      </c>
      <c r="H59" s="4" t="n">
        <f aca="false">SUM(H45:H57)</f>
        <v>-287278306.934482</v>
      </c>
      <c r="I59" s="4" t="n">
        <f aca="false">SUM(I45:I57)</f>
        <v>-532329170.287758</v>
      </c>
      <c r="J59" s="4" t="n">
        <f aca="false">SUM(J45:J57)</f>
        <v>-901185053.075</v>
      </c>
      <c r="K59" s="4" t="n">
        <f aca="false">SUM(K45:K57)</f>
        <v>-199243933.730886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-16582132.3526807</v>
      </c>
      <c r="C61" s="4" t="n">
        <f aca="false">SUM(C25+C43+C59)</f>
        <v>117040457.68905</v>
      </c>
      <c r="D61" s="4" t="n">
        <f aca="false">SUM(D25+D43+D59)</f>
        <v>-80107523.1476327</v>
      </c>
      <c r="E61" s="4" t="n">
        <f aca="false">SUM(E25+E43+E59)</f>
        <v>-57351470.107773</v>
      </c>
      <c r="F61" s="4" t="n">
        <f aca="false">SUM(F25+F43+F59)</f>
        <v>40384014.7381216</v>
      </c>
      <c r="G61" s="4" t="n">
        <f aca="false">SUM(G25+G43+G59)</f>
        <v>-11572913.6869037</v>
      </c>
      <c r="H61" s="4" t="n">
        <f aca="false">SUM(H25+H43+H59)</f>
        <v>1226902.82580042</v>
      </c>
      <c r="I61" s="4" t="n">
        <f aca="false">SUM(I25+I43+I59)</f>
        <v>218350854.354499</v>
      </c>
      <c r="J61" s="4" t="n">
        <f aca="false">SUM(J25+J43+J59)</f>
        <v>-163623068.4956</v>
      </c>
      <c r="K61" s="4" t="n">
        <f aca="false">SUM(K25+K43+K59)</f>
        <v>282881904.1884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0" t="s">
        <v>145</v>
      </c>
      <c r="B63" s="2" t="n">
        <f aca="false">'Estado Flujo Efectivo - Nominal'!B63*B$123</f>
        <v>-538297.005191217</v>
      </c>
      <c r="C63" s="2" t="n">
        <f aca="false">'Estado Flujo Efectivo - Nominal'!C63*C$123</f>
        <v>918529.354889301</v>
      </c>
      <c r="D63" s="2" t="n">
        <f aca="false">'Estado Flujo Efectivo - Nominal'!D63*D$123</f>
        <v>-1196881.48179218</v>
      </c>
      <c r="E63" s="2" t="n">
        <f aca="false">'Estado Flujo Efectivo - Nominal'!E63*E$123</f>
        <v>-573019.09480753</v>
      </c>
      <c r="F63" s="2" t="n">
        <f aca="false">'Estado Flujo Efectivo - Nominal'!F63*F$123</f>
        <v>1859392.67845304</v>
      </c>
      <c r="G63" s="2" t="n">
        <f aca="false">'Estado Flujo Efectivo - Nominal'!G63*G$123</f>
        <v>-913033.942013881</v>
      </c>
      <c r="H63" s="2" t="n">
        <f aca="false">'Estado Flujo Efectivo - Nominal'!H63*H$123</f>
        <v>-1988060.67180896</v>
      </c>
      <c r="I63" s="2" t="n">
        <f aca="false">'Estado Flujo Efectivo - Nominal'!I63*I$123</f>
        <v>-2085634.44017263</v>
      </c>
      <c r="J63" s="2" t="n">
        <f aca="false">'Estado Flujo Efectivo - Nominal'!J63*J$123</f>
        <v>3225840.7182</v>
      </c>
      <c r="K63" s="2" t="n">
        <f aca="false">'Estado Flujo Efectivo - Nominal'!K63*K$123</f>
        <v>-7770868.48164672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-17120429.3578719</v>
      </c>
      <c r="C65" s="4" t="n">
        <f aca="false">SUM(C61+C63)</f>
        <v>117958987.04394</v>
      </c>
      <c r="D65" s="4" t="n">
        <f aca="false">SUM(D61+D63)</f>
        <v>-81304404.6294249</v>
      </c>
      <c r="E65" s="4" t="n">
        <f aca="false">SUM(E61+E63)</f>
        <v>-57924489.2025805</v>
      </c>
      <c r="F65" s="4" t="n">
        <f aca="false">SUM(F61+F63)</f>
        <v>42243407.4165746</v>
      </c>
      <c r="G65" s="4" t="n">
        <f aca="false">SUM(G61+G63)</f>
        <v>-12485947.6289175</v>
      </c>
      <c r="H65" s="4" t="n">
        <f aca="false">SUM(H61+H63)</f>
        <v>-761157.846008546</v>
      </c>
      <c r="I65" s="4" t="n">
        <f aca="false">SUM(I61+I63)</f>
        <v>216265219.914326</v>
      </c>
      <c r="J65" s="4" t="n">
        <f aca="false">SUM(J61+J63)</f>
        <v>-160397227.7774</v>
      </c>
      <c r="K65" s="4" t="n">
        <f aca="false">SUM(K61+K63)</f>
        <v>275111035.706754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0" t="s">
        <v>147</v>
      </c>
      <c r="B67" s="2" t="n">
        <f aca="false">'Estado Flujo Efectivo - Nominal'!B67*B$123</f>
        <v>85324984.9580813</v>
      </c>
      <c r="C67" s="2" t="n">
        <f aca="false">'Estado Flujo Efectivo - Nominal'!C67*C$123</f>
        <v>66452955.2165617</v>
      </c>
      <c r="D67" s="2" t="n">
        <f aca="false">'Estado Flujo Efectivo - Nominal'!D67*D$123</f>
        <v>184727018.638195</v>
      </c>
      <c r="E67" s="2" t="n">
        <f aca="false">'Estado Flujo Efectivo - Nominal'!E67*E$123</f>
        <v>103348153.072851</v>
      </c>
      <c r="F67" s="2" t="n">
        <f aca="false">'Estado Flujo Efectivo - Nominal'!F67*F$123</f>
        <v>45455438.2917127</v>
      </c>
      <c r="G67" s="2" t="n">
        <f aca="false">'Estado Flujo Efectivo - Nominal'!G67*G$123</f>
        <v>87645042.6188502</v>
      </c>
      <c r="H67" s="2" t="n">
        <f aca="false">'Estado Flujo Efectivo - Nominal'!H67*H$123</f>
        <v>74816387.9035126</v>
      </c>
      <c r="I67" s="2" t="n">
        <f aca="false">'Estado Flujo Efectivo - Nominal'!I67*I$123</f>
        <v>73764602.8848646</v>
      </c>
      <c r="J67" s="2" t="n">
        <f aca="false">'Estado Flujo Efectivo - Nominal'!J67*J$123</f>
        <v>294924230.5624</v>
      </c>
      <c r="K67" s="2" t="n">
        <f aca="false">'Estado Flujo Efectivo - Nominal'!K67*K$123</f>
        <v>133272036.384912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68204555.6002094</v>
      </c>
      <c r="C69" s="4" t="n">
        <f aca="false">SUM(C65+C67)</f>
        <v>184411942.260501</v>
      </c>
      <c r="D69" s="4" t="n">
        <f aca="false">SUM(D65+D67)</f>
        <v>103422614.00877</v>
      </c>
      <c r="E69" s="4" t="n">
        <f aca="false">SUM(E65+E67)</f>
        <v>45423663.87027</v>
      </c>
      <c r="F69" s="4" t="n">
        <f aca="false">SUM(F65+F67)</f>
        <v>87698845.7082873</v>
      </c>
      <c r="G69" s="4" t="n">
        <f aca="false">SUM(G65+G67)</f>
        <v>75159094.9899327</v>
      </c>
      <c r="H69" s="4" t="n">
        <f aca="false">SUM(H65+H67)</f>
        <v>74055230.0575041</v>
      </c>
      <c r="I69" s="4" t="n">
        <f aca="false">SUM(I65+I67)</f>
        <v>290029822.799191</v>
      </c>
      <c r="J69" s="4" t="n">
        <f aca="false">SUM(J65+J67)</f>
        <v>134527002.785</v>
      </c>
      <c r="K69" s="4" t="n">
        <f aca="false">SUM(K65+K67)</f>
        <v>408383072.091665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f aca="false">'Estado Flujo Efectivo - Nominal'!B77*B$123</f>
        <v>56071820.4099317</v>
      </c>
      <c r="C77" s="4" t="n">
        <f aca="false">'Estado Flujo Efectivo - Nominal'!C77*C$123</f>
        <v>49285819.3062708</v>
      </c>
      <c r="D77" s="4" t="n">
        <f aca="false">'Estado Flujo Efectivo - Nominal'!D77*D$123</f>
        <v>57982331.4529393</v>
      </c>
      <c r="E77" s="4" t="n">
        <f aca="false">'Estado Flujo Efectivo - Nominal'!E77*E$123</f>
        <v>59446095.3339453</v>
      </c>
      <c r="F77" s="4" t="n">
        <f aca="false">'Estado Flujo Efectivo - Nominal'!F77*F$123</f>
        <v>65968675.8153468</v>
      </c>
      <c r="G77" s="4" t="n">
        <f aca="false">'Estado Flujo Efectivo - Nominal'!G77*G$123</f>
        <v>129156903.339413</v>
      </c>
      <c r="H77" s="4" t="n">
        <f aca="false">'Estado Flujo Efectivo - Nominal'!H77*H$123</f>
        <v>158589827.818526</v>
      </c>
      <c r="I77" s="4" t="n">
        <f aca="false">'Estado Flujo Efectivo - Nominal'!I77*I$123</f>
        <v>240813495.869004</v>
      </c>
      <c r="J77" s="4" t="n">
        <f aca="false">'Estado Flujo Efectivo - Nominal'!J77*J$123</f>
        <v>171367628.5864</v>
      </c>
      <c r="K77" s="4" t="n">
        <f aca="false">'Estado Flujo Efectivo - Nominal'!K77*K$123</f>
        <v>101291150.599878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0" t="s">
        <v>151</v>
      </c>
      <c r="B79" s="12" t="n">
        <f aca="false">'Estado Flujo Efectivo - Nominal'!B79*B$123</f>
        <v>16224.7654562771</v>
      </c>
      <c r="C79" s="12" t="n">
        <f aca="false">'Estado Flujo Efectivo - Nominal'!C79*C$123</f>
        <v>-1762.35982957367</v>
      </c>
      <c r="D79" s="12" t="n">
        <f aca="false">'Estado Flujo Efectivo - Nominal'!D79*D$123</f>
        <v>-11849.3958690817</v>
      </c>
      <c r="E79" s="12" t="n">
        <f aca="false">'Estado Flujo Efectivo - Nominal'!E79*E$123</f>
        <v>-6309.30670657327</v>
      </c>
      <c r="F79" s="12" t="n">
        <f aca="false">'Estado Flujo Efectivo - Nominal'!F79*F$123</f>
        <v>-2622624.6305709</v>
      </c>
      <c r="G79" s="12" t="n">
        <f aca="false">'Estado Flujo Efectivo - Nominal'!G79*G$123</f>
        <v>281061.538006017</v>
      </c>
      <c r="H79" s="12" t="n">
        <f aca="false">'Estado Flujo Efectivo - Nominal'!H79*H$123</f>
        <v>-7559.19424493661</v>
      </c>
      <c r="I79" s="12" t="n">
        <f aca="false">'Estado Flujo Efectivo - Nominal'!I79*I$123</f>
        <v>433073.586643392</v>
      </c>
      <c r="J79" s="12" t="n">
        <f aca="false">'Estado Flujo Efectivo - Nominal'!J79*J$123</f>
        <v>445534.962</v>
      </c>
      <c r="K79" s="12" t="n">
        <f aca="false">'Estado Flujo Efectivo - Nominal'!K79*K$123</f>
        <v>-353456.827012776</v>
      </c>
    </row>
    <row r="80" customFormat="false" ht="12.75" hidden="false" customHeight="false" outlineLevel="0" collapsed="false">
      <c r="A80" s="0" t="s">
        <v>152</v>
      </c>
      <c r="B80" s="12" t="n">
        <f aca="false">'Estado Flujo Efectivo - Nominal'!B80*B$123</f>
        <v>0</v>
      </c>
      <c r="C80" s="12" t="n">
        <f aca="false">'Estado Flujo Efectivo - Nominal'!C80*C$123</f>
        <v>0</v>
      </c>
      <c r="D80" s="12" t="n">
        <f aca="false">'Estado Flujo Efectivo - Nominal'!D80*D$123</f>
        <v>0</v>
      </c>
      <c r="E80" s="12" t="n">
        <f aca="false">'Estado Flujo Efectivo - Nominal'!E80*E$123</f>
        <v>0</v>
      </c>
      <c r="F80" s="12" t="n">
        <f aca="false">'Estado Flujo Efectivo - Nominal'!F80*F$123</f>
        <v>0</v>
      </c>
      <c r="G80" s="12" t="n">
        <f aca="false">'Estado Flujo Efectivo - Nominal'!G80*G$123</f>
        <v>0</v>
      </c>
      <c r="H80" s="12" t="n">
        <f aca="false">'Estado Flujo Efectivo - Nominal'!H80*H$123</f>
        <v>0</v>
      </c>
      <c r="I80" s="12" t="n">
        <f aca="false">'Estado Flujo Efectivo - Nominal'!I80*I$123</f>
        <v>-66788075.2487229</v>
      </c>
      <c r="J80" s="12" t="n">
        <f aca="false">'Estado Flujo Efectivo - Nominal'!J80*J$123</f>
        <v>0</v>
      </c>
      <c r="K80" s="12" t="n">
        <f aca="false">'Estado Flujo Efectivo - Nominal'!K80*K$123</f>
        <v>-5623989.98438451</v>
      </c>
    </row>
    <row r="81" customFormat="false" ht="12.75" hidden="false" customHeight="false" outlineLevel="0" collapsed="false">
      <c r="A81" s="0" t="s">
        <v>153</v>
      </c>
      <c r="B81" s="12" t="n">
        <f aca="false">'Estado Flujo Efectivo - Nominal'!B81*B$123</f>
        <v>0</v>
      </c>
      <c r="C81" s="12" t="n">
        <f aca="false">'Estado Flujo Efectivo - Nominal'!C81*C$123</f>
        <v>0</v>
      </c>
      <c r="D81" s="12" t="n">
        <f aca="false">'Estado Flujo Efectivo - Nominal'!D81*D$123</f>
        <v>0</v>
      </c>
      <c r="E81" s="12" t="n">
        <f aca="false">'Estado Flujo Efectivo - Nominal'!E81*E$123</f>
        <v>0</v>
      </c>
      <c r="F81" s="12" t="n">
        <f aca="false">'Estado Flujo Efectivo - Nominal'!F81*F$123</f>
        <v>0</v>
      </c>
      <c r="G81" s="12" t="n">
        <f aca="false">'Estado Flujo Efectivo - Nominal'!G81*G$123</f>
        <v>0</v>
      </c>
      <c r="H81" s="12" t="n">
        <f aca="false">'Estado Flujo Efectivo - Nominal'!H81*H$123</f>
        <v>0</v>
      </c>
      <c r="I81" s="12" t="n">
        <f aca="false">'Estado Flujo Efectivo - Nominal'!I81*I$123</f>
        <v>5205302.33911991</v>
      </c>
      <c r="J81" s="12" t="n">
        <f aca="false">'Estado Flujo Efectivo - Nominal'!J81*J$123</f>
        <v>0</v>
      </c>
      <c r="K81" s="12" t="n">
        <f aca="false">'Estado Flujo Efectivo - Nominal'!K81*K$123</f>
        <v>0</v>
      </c>
    </row>
    <row r="82" customFormat="false" ht="12.75" hidden="false" customHeight="false" outlineLevel="0" collapsed="false">
      <c r="A82" s="0" t="s">
        <v>154</v>
      </c>
      <c r="B82" s="12" t="n">
        <f aca="false">'Estado Flujo Efectivo - Nominal'!B82*B$123</f>
        <v>0</v>
      </c>
      <c r="C82" s="12" t="n">
        <f aca="false">'Estado Flujo Efectivo - Nominal'!C82*C$123</f>
        <v>0</v>
      </c>
      <c r="D82" s="12" t="n">
        <f aca="false">'Estado Flujo Efectivo - Nominal'!D82*D$123</f>
        <v>0</v>
      </c>
      <c r="E82" s="12" t="n">
        <f aca="false">'Estado Flujo Efectivo - Nominal'!E82*E$123</f>
        <v>0</v>
      </c>
      <c r="F82" s="12" t="n">
        <f aca="false">'Estado Flujo Efectivo - Nominal'!F82*F$123</f>
        <v>0</v>
      </c>
      <c r="G82" s="12" t="n">
        <f aca="false">'Estado Flujo Efectivo - Nominal'!G82*G$123</f>
        <v>0</v>
      </c>
      <c r="H82" s="12" t="n">
        <f aca="false">'Estado Flujo Efectivo - Nominal'!H82*H$123</f>
        <v>0</v>
      </c>
      <c r="I82" s="12" t="n">
        <f aca="false">'Estado Flujo Efectivo - Nominal'!I82*I$123</f>
        <v>0</v>
      </c>
      <c r="J82" s="12" t="n">
        <f aca="false">'Estado Flujo Efectivo - Nominal'!J82*J$123</f>
        <v>0</v>
      </c>
      <c r="K82" s="12" t="n">
        <f aca="false">'Estado Flujo Efectivo - Nominal'!K82*K$123</f>
        <v>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3" t="s">
        <v>155</v>
      </c>
      <c r="B84" s="4" t="n">
        <f aca="false">SUM(B79:B82)</f>
        <v>16224.7654562771</v>
      </c>
      <c r="C84" s="4" t="n">
        <f aca="false">SUM(C79:C82)</f>
        <v>-1762.35982957367</v>
      </c>
      <c r="D84" s="4" t="n">
        <f aca="false">SUM(D79:D82)</f>
        <v>-11849.3958690817</v>
      </c>
      <c r="E84" s="4" t="n">
        <f aca="false">SUM(E79:E82)</f>
        <v>-6309.30670657327</v>
      </c>
      <c r="F84" s="4" t="n">
        <f aca="false">SUM(F79:F82)</f>
        <v>-2622624.6305709</v>
      </c>
      <c r="G84" s="4" t="n">
        <f aca="false">SUM(G79:G82)</f>
        <v>281061.538006017</v>
      </c>
      <c r="H84" s="4" t="n">
        <f aca="false">SUM(H79:H82)</f>
        <v>-7559.19424493661</v>
      </c>
      <c r="I84" s="4" t="n">
        <f aca="false">SUM(I79:I82)</f>
        <v>-61149699.3229596</v>
      </c>
      <c r="J84" s="4" t="n">
        <f aca="false">SUM(J79:J82)</f>
        <v>445534.962</v>
      </c>
      <c r="K84" s="4" t="n">
        <f aca="false">SUM(K79:K82)</f>
        <v>-5977446.81139728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0" t="s">
        <v>156</v>
      </c>
      <c r="B86" s="12" t="n">
        <f aca="false">'Estado Flujo Efectivo - Nominal'!B86*B$123</f>
        <v>33755621.6606527</v>
      </c>
      <c r="C86" s="12" t="n">
        <f aca="false">'Estado Flujo Efectivo - Nominal'!C86*C$123</f>
        <v>36680368.5853569</v>
      </c>
      <c r="D86" s="12" t="n">
        <f aca="false">'Estado Flujo Efectivo - Nominal'!D86*D$123</f>
        <v>45602572.0775342</v>
      </c>
      <c r="E86" s="12" t="n">
        <f aca="false">'Estado Flujo Efectivo - Nominal'!E86*E$123</f>
        <v>46593069.912348</v>
      </c>
      <c r="F86" s="12" t="n">
        <f aca="false">'Estado Flujo Efectivo - Nominal'!F86*F$123</f>
        <v>53850066.0687538</v>
      </c>
      <c r="G86" s="12" t="n">
        <f aca="false">'Estado Flujo Efectivo - Nominal'!G86*G$123</f>
        <v>76577070.0637184</v>
      </c>
      <c r="H86" s="12" t="n">
        <f aca="false">'Estado Flujo Efectivo - Nominal'!H86*H$123</f>
        <v>88387568.6219718</v>
      </c>
      <c r="I86" s="12" t="n">
        <f aca="false">'Estado Flujo Efectivo - Nominal'!I86*I$123</f>
        <v>89023419.7476895</v>
      </c>
      <c r="J86" s="12" t="n">
        <f aca="false">'Estado Flujo Efectivo - Nominal'!J86*J$123</f>
        <v>126257008.7406</v>
      </c>
      <c r="K86" s="12" t="n">
        <f aca="false">'Estado Flujo Efectivo - Nominal'!K86*K$123</f>
        <v>127682889.212939</v>
      </c>
    </row>
    <row r="87" customFormat="false" ht="12.75" hidden="false" customHeight="false" outlineLevel="0" collapsed="false">
      <c r="A87" s="0" t="s">
        <v>157</v>
      </c>
      <c r="B87" s="12" t="n">
        <f aca="false">'Estado Flujo Efectivo - Nominal'!B87*B$123</f>
        <v>1854934.85573247</v>
      </c>
      <c r="C87" s="12" t="n">
        <f aca="false">'Estado Flujo Efectivo - Nominal'!C87*C$123</f>
        <v>0</v>
      </c>
      <c r="D87" s="12" t="n">
        <f aca="false">'Estado Flujo Efectivo - Nominal'!D87*D$123</f>
        <v>0</v>
      </c>
      <c r="E87" s="12" t="n">
        <f aca="false">'Estado Flujo Efectivo - Nominal'!E87*E$123</f>
        <v>559.870219695922</v>
      </c>
      <c r="F87" s="12" t="n">
        <f aca="false">'Estado Flujo Efectivo - Nominal'!F87*F$123</f>
        <v>23562.7950890117</v>
      </c>
      <c r="G87" s="12" t="n">
        <f aca="false">'Estado Flujo Efectivo - Nominal'!G87*G$123</f>
        <v>8251227.55051283</v>
      </c>
      <c r="H87" s="12" t="n">
        <f aca="false">'Estado Flujo Efectivo - Nominal'!H87*H$123</f>
        <v>12524599.956583</v>
      </c>
      <c r="I87" s="12" t="n">
        <f aca="false">'Estado Flujo Efectivo - Nominal'!I87*I$123</f>
        <v>12769381.5457768</v>
      </c>
      <c r="J87" s="12" t="n">
        <f aca="false">'Estado Flujo Efectivo - Nominal'!J87*J$123</f>
        <v>17648374.9652</v>
      </c>
      <c r="K87" s="12" t="n">
        <f aca="false">'Estado Flujo Efectivo - Nominal'!K87*K$123</f>
        <v>18029126.1447982</v>
      </c>
    </row>
    <row r="88" customFormat="false" ht="12.75" hidden="false" customHeight="false" outlineLevel="0" collapsed="false">
      <c r="A88" s="0" t="s">
        <v>158</v>
      </c>
      <c r="B88" s="12" t="n">
        <f aca="false">'Estado Flujo Efectivo - Nominal'!B88*B$123</f>
        <v>2416510.99706234</v>
      </c>
      <c r="C88" s="12" t="n">
        <f aca="false">'Estado Flujo Efectivo - Nominal'!C88*C$123</f>
        <v>67623695.0474423</v>
      </c>
      <c r="D88" s="12" t="n">
        <f aca="false">'Estado Flujo Efectivo - Nominal'!D88*D$123</f>
        <v>31235702.6137909</v>
      </c>
      <c r="E88" s="12" t="n">
        <f aca="false">'Estado Flujo Efectivo - Nominal'!E88*E$123</f>
        <v>14183473.5565085</v>
      </c>
      <c r="F88" s="12" t="n">
        <f aca="false">'Estado Flujo Efectivo - Nominal'!F88*F$123</f>
        <v>23900149.1960712</v>
      </c>
      <c r="G88" s="12" t="n">
        <f aca="false">'Estado Flujo Efectivo - Nominal'!G88*G$123</f>
        <v>53011790.5547528</v>
      </c>
      <c r="H88" s="12" t="n">
        <f aca="false">'Estado Flujo Efectivo - Nominal'!H88*H$123</f>
        <v>50818826.7515762</v>
      </c>
      <c r="I88" s="12" t="n">
        <f aca="false">'Estado Flujo Efectivo - Nominal'!I88*I$123</f>
        <v>80626706.6720927</v>
      </c>
      <c r="J88" s="12" t="n">
        <f aca="false">'Estado Flujo Efectivo - Nominal'!J88*J$123</f>
        <v>105426241.0368</v>
      </c>
      <c r="K88" s="12" t="n">
        <f aca="false">'Estado Flujo Efectivo - Nominal'!K88*K$123</f>
        <v>95597136.41594</v>
      </c>
    </row>
    <row r="89" customFormat="false" ht="12.75" hidden="false" customHeight="false" outlineLevel="0" collapsed="false">
      <c r="A89" s="0" t="s">
        <v>159</v>
      </c>
      <c r="B89" s="12" t="n">
        <f aca="false">'Estado Flujo Efectivo - Nominal'!B89*B$123</f>
        <v>-17384.702678775</v>
      </c>
      <c r="C89" s="12" t="n">
        <f aca="false">'Estado Flujo Efectivo - Nominal'!C89*C$123</f>
        <v>-244713.453224247</v>
      </c>
      <c r="D89" s="12" t="n">
        <f aca="false">'Estado Flujo Efectivo - Nominal'!D89*D$123</f>
        <v>-506489.238512869</v>
      </c>
      <c r="E89" s="12" t="n">
        <f aca="false">'Estado Flujo Efectivo - Nominal'!E89*E$123</f>
        <v>0</v>
      </c>
      <c r="F89" s="12" t="n">
        <f aca="false">'Estado Flujo Efectivo - Nominal'!F89*F$123</f>
        <v>-8230.48839779006</v>
      </c>
      <c r="G89" s="12" t="n">
        <f aca="false">'Estado Flujo Efectivo - Nominal'!G89*G$123</f>
        <v>-10140741.3582206</v>
      </c>
      <c r="H89" s="12" t="n">
        <f aca="false">'Estado Flujo Efectivo - Nominal'!H89*H$123</f>
        <v>-13877097.6146047</v>
      </c>
      <c r="I89" s="12" t="n">
        <f aca="false">'Estado Flujo Efectivo - Nominal'!I89*I$123</f>
        <v>-7596314.60209688</v>
      </c>
      <c r="J89" s="12" t="n">
        <f aca="false">'Estado Flujo Efectivo - Nominal'!J89*J$123</f>
        <v>-4609376.0146</v>
      </c>
      <c r="K89" s="12" t="n">
        <f aca="false">'Estado Flujo Efectivo - Nominal'!K89*K$123</f>
        <v>-2998360.30602312</v>
      </c>
    </row>
    <row r="90" customFormat="false" ht="12.75" hidden="false" customHeight="false" outlineLevel="0" collapsed="false">
      <c r="A90" s="0" t="s">
        <v>160</v>
      </c>
      <c r="B90" s="12" t="n">
        <f aca="false">'Estado Flujo Efectivo - Nominal'!B90*B$123</f>
        <v>97116.0310668151</v>
      </c>
      <c r="C90" s="12" t="n">
        <f aca="false">'Estado Flujo Efectivo - Nominal'!C90*C$123</f>
        <v>0</v>
      </c>
      <c r="D90" s="12" t="n">
        <f aca="false">'Estado Flujo Efectivo - Nominal'!D90*D$123</f>
        <v>0</v>
      </c>
      <c r="E90" s="12" t="n">
        <f aca="false">'Estado Flujo Efectivo - Nominal'!E90*E$123</f>
        <v>283525.815968511</v>
      </c>
      <c r="F90" s="12" t="n">
        <f aca="false">'Estado Flujo Efectivo - Nominal'!F90*F$123</f>
        <v>109252.375445058</v>
      </c>
      <c r="G90" s="12" t="n">
        <f aca="false">'Estado Flujo Efectivo - Nominal'!G90*G$123</f>
        <v>0</v>
      </c>
      <c r="H90" s="12" t="n">
        <f aca="false">'Estado Flujo Efectivo - Nominal'!H90*H$123</f>
        <v>12889.0626082539</v>
      </c>
      <c r="I90" s="12" t="n">
        <f aca="false">'Estado Flujo Efectivo - Nominal'!I90*I$123</f>
        <v>0</v>
      </c>
      <c r="J90" s="12" t="n">
        <f aca="false">'Estado Flujo Efectivo - Nominal'!J90*J$123</f>
        <v>0</v>
      </c>
      <c r="K90" s="12" t="n">
        <f aca="false">'Estado Flujo Efectivo - Nominal'!K90*K$123</f>
        <v>3422761.56134658</v>
      </c>
    </row>
    <row r="91" customFormat="false" ht="12.75" hidden="false" customHeight="false" outlineLevel="0" collapsed="false">
      <c r="A91" s="0" t="s">
        <v>161</v>
      </c>
      <c r="B91" s="12" t="n">
        <f aca="false">'Estado Flujo Efectivo - Nominal'!B91*B$123</f>
        <v>0</v>
      </c>
      <c r="C91" s="12" t="n">
        <f aca="false">'Estado Flujo Efectivo - Nominal'!C91*C$123</f>
        <v>0</v>
      </c>
      <c r="D91" s="12" t="n">
        <f aca="false">'Estado Flujo Efectivo - Nominal'!D91*D$123</f>
        <v>8388.84448681284</v>
      </c>
      <c r="E91" s="12" t="n">
        <f aca="false">'Estado Flujo Efectivo - Nominal'!E91*E$123</f>
        <v>607595.118399376</v>
      </c>
      <c r="F91" s="12" t="n">
        <f aca="false">'Estado Flujo Efectivo - Nominal'!F91*F$123</f>
        <v>2605321.42148557</v>
      </c>
      <c r="G91" s="12" t="n">
        <f aca="false">'Estado Flujo Efectivo - Nominal'!G91*G$123</f>
        <v>7068031.29331786</v>
      </c>
      <c r="H91" s="12" t="n">
        <f aca="false">'Estado Flujo Efectivo - Nominal'!H91*H$123</f>
        <v>8295703.45788781</v>
      </c>
      <c r="I91" s="12" t="n">
        <f aca="false">'Estado Flujo Efectivo - Nominal'!I91*I$123</f>
        <v>12235298.1423691</v>
      </c>
      <c r="J91" s="12" t="n">
        <f aca="false">'Estado Flujo Efectivo - Nominal'!J91*J$123</f>
        <v>40716880.5696</v>
      </c>
      <c r="K91" s="12" t="n">
        <f aca="false">'Estado Flujo Efectivo - Nominal'!K91*K$123</f>
        <v>32545516.6637599</v>
      </c>
    </row>
    <row r="92" customFormat="false" ht="12.75" hidden="false" customHeight="false" outlineLevel="0" collapsed="false">
      <c r="A92" s="0" t="s">
        <v>93</v>
      </c>
      <c r="B92" s="12" t="n">
        <f aca="false">'Estado Flujo Efectivo - Nominal'!B92*B$123</f>
        <v>0</v>
      </c>
      <c r="C92" s="12" t="n">
        <f aca="false">'Estado Flujo Efectivo - Nominal'!C92*C$123</f>
        <v>0</v>
      </c>
      <c r="D92" s="12" t="n">
        <f aca="false">'Estado Flujo Efectivo - Nominal'!D92*D$123</f>
        <v>-872930.887575469</v>
      </c>
      <c r="E92" s="12" t="n">
        <f aca="false">'Estado Flujo Efectivo - Nominal'!E92*E$123</f>
        <v>-795116.650108779</v>
      </c>
      <c r="F92" s="12" t="n">
        <f aca="false">'Estado Flujo Efectivo - Nominal'!F92*F$123</f>
        <v>-940826.02504604</v>
      </c>
      <c r="G92" s="12" t="n">
        <f aca="false">'Estado Flujo Efectivo - Nominal'!G92*G$123</f>
        <v>-1638209.34078689</v>
      </c>
      <c r="H92" s="12" t="n">
        <f aca="false">'Estado Flujo Efectivo - Nominal'!H92*H$123</f>
        <v>-1658665.41511743</v>
      </c>
      <c r="I92" s="12" t="n">
        <f aca="false">'Estado Flujo Efectivo - Nominal'!I92*I$123</f>
        <v>-1592154.15680521</v>
      </c>
      <c r="J92" s="12" t="n">
        <f aca="false">'Estado Flujo Efectivo - Nominal'!J92*J$123</f>
        <v>-1845354.4216</v>
      </c>
      <c r="K92" s="12" t="n">
        <f aca="false">'Estado Flujo Efectivo - Nominal'!K92*K$123</f>
        <v>-1730546.60636788</v>
      </c>
    </row>
    <row r="93" customFormat="false" ht="12.75" hidden="false" customHeight="false" outlineLevel="0" collapsed="false">
      <c r="A93" s="0" t="s">
        <v>162</v>
      </c>
      <c r="B93" s="12" t="n">
        <f aca="false">'Estado Flujo Efectivo - Nominal'!B93*B$123</f>
        <v>2523556.83724798</v>
      </c>
      <c r="C93" s="12" t="n">
        <f aca="false">'Estado Flujo Efectivo - Nominal'!C93*C$123</f>
        <v>4589050.72117521</v>
      </c>
      <c r="D93" s="12" t="n">
        <f aca="false">'Estado Flujo Efectivo - Nominal'!D93*D$123</f>
        <v>1082272.48172863</v>
      </c>
      <c r="E93" s="12" t="n">
        <f aca="false">'Estado Flujo Efectivo - Nominal'!E93*E$123</f>
        <v>816895.063318201</v>
      </c>
      <c r="F93" s="12" t="n">
        <f aca="false">'Estado Flujo Efectivo - Nominal'!F93*F$123</f>
        <v>-4354790.30374463</v>
      </c>
      <c r="G93" s="12" t="n">
        <f aca="false">'Estado Flujo Efectivo - Nominal'!G93*G$123</f>
        <v>-1379431.7004998</v>
      </c>
      <c r="H93" s="12" t="n">
        <f aca="false">'Estado Flujo Efectivo - Nominal'!H93*H$123</f>
        <v>2054077.88203506</v>
      </c>
      <c r="I93" s="12" t="n">
        <f aca="false">'Estado Flujo Efectivo - Nominal'!I93*I$123</f>
        <v>6790905.35035394</v>
      </c>
      <c r="J93" s="12" t="n">
        <f aca="false">'Estado Flujo Efectivo - Nominal'!J93*J$123</f>
        <v>-30707373.8134</v>
      </c>
      <c r="K93" s="12" t="n">
        <f aca="false">'Estado Flujo Efectivo - Nominal'!K93*K$123</f>
        <v>7151663.04583249</v>
      </c>
    </row>
    <row r="94" customFormat="false" ht="12.75" hidden="false" customHeight="false" outlineLevel="0" collapsed="false">
      <c r="A94" s="0" t="s">
        <v>163</v>
      </c>
      <c r="B94" s="12" t="n">
        <f aca="false">'Estado Flujo Efectivo - Nominal'!B94*B$123</f>
        <v>523067.086882453</v>
      </c>
      <c r="C94" s="12" t="n">
        <f aca="false">'Estado Flujo Efectivo - Nominal'!C94*C$123</f>
        <v>-15404142.4703976</v>
      </c>
      <c r="D94" s="12" t="n">
        <f aca="false">'Estado Flujo Efectivo - Nominal'!D94*D$123</f>
        <v>-57322487.0093422</v>
      </c>
      <c r="E94" s="12" t="n">
        <f aca="false">'Estado Flujo Efectivo - Nominal'!E94*E$123</f>
        <v>2137307.25537293</v>
      </c>
      <c r="F94" s="12" t="n">
        <f aca="false">'Estado Flujo Efectivo - Nominal'!F94*F$123</f>
        <v>-9862784.5048496</v>
      </c>
      <c r="G94" s="12" t="n">
        <f aca="false">'Estado Flujo Efectivo - Nominal'!G94*G$123</f>
        <v>271352.496624583</v>
      </c>
      <c r="H94" s="12" t="n">
        <f aca="false">'Estado Flujo Efectivo - Nominal'!H94*H$123</f>
        <v>1164539.78222212</v>
      </c>
      <c r="I94" s="12" t="n">
        <f aca="false">'Estado Flujo Efectivo - Nominal'!I94*I$123</f>
        <v>225049.500412307</v>
      </c>
      <c r="J94" s="12" t="n">
        <f aca="false">'Estado Flujo Efectivo - Nominal'!J94*J$123</f>
        <v>-16611313.7082</v>
      </c>
      <c r="K94" s="12" t="n">
        <f aca="false">'Estado Flujo Efectivo - Nominal'!K94*K$123</f>
        <v>7497781.91664977</v>
      </c>
    </row>
    <row r="95" customFormat="false" ht="12.75" hidden="false" customHeight="false" outlineLevel="0" collapsed="false">
      <c r="A95" s="0" t="s">
        <v>164</v>
      </c>
      <c r="B95" s="12" t="n">
        <f aca="false">'Estado Flujo Efectivo - Nominal'!B95*B$123</f>
        <v>0</v>
      </c>
      <c r="C95" s="12" t="n">
        <f aca="false">'Estado Flujo Efectivo - Nominal'!C95*C$123</f>
        <v>-28445.3268682855</v>
      </c>
      <c r="D95" s="12" t="n">
        <f aca="false">'Estado Flujo Efectivo - Nominal'!D95*D$123</f>
        <v>-670635.541912933</v>
      </c>
      <c r="E95" s="12" t="n">
        <f aca="false">'Estado Flujo Efectivo - Nominal'!E95*E$123</f>
        <v>-59569305.8116928</v>
      </c>
      <c r="F95" s="12" t="n">
        <f aca="false">'Estado Flujo Efectivo - Nominal'!F95*F$123</f>
        <v>-12173816.0365869</v>
      </c>
      <c r="G95" s="12" t="n">
        <f aca="false">'Estado Flujo Efectivo - Nominal'!G95*G$123</f>
        <v>-30066523.3304119</v>
      </c>
      <c r="H95" s="12" t="n">
        <f aca="false">'Estado Flujo Efectivo - Nominal'!H95*H$123</f>
        <v>-12294989.276922</v>
      </c>
      <c r="I95" s="12" t="n">
        <f aca="false">'Estado Flujo Efectivo - Nominal'!I95*I$123</f>
        <v>-9882102.81418337</v>
      </c>
      <c r="J95" s="12" t="n">
        <f aca="false">'Estado Flujo Efectivo - Nominal'!J95*J$123</f>
        <v>-22837862.5216</v>
      </c>
      <c r="K95" s="12" t="n">
        <f aca="false">'Estado Flujo Efectivo - Nominal'!K95*K$123</f>
        <v>-29849162.8476982</v>
      </c>
    </row>
    <row r="96" customFormat="false" ht="12.75" hidden="false" customHeight="false" outlineLevel="0" collapsed="false">
      <c r="A96" s="0" t="s">
        <v>165</v>
      </c>
      <c r="B96" s="12" t="n">
        <f aca="false">'Estado Flujo Efectivo - Nominal'!B96*B$123</f>
        <v>0</v>
      </c>
      <c r="C96" s="12" t="n">
        <f aca="false">'Estado Flujo Efectivo - Nominal'!C96*C$123</f>
        <v>1161453.8730167</v>
      </c>
      <c r="D96" s="12" t="n">
        <f aca="false">'Estado Flujo Efectivo - Nominal'!D96*D$123</f>
        <v>3110804.44512234</v>
      </c>
      <c r="E96" s="12" t="n">
        <f aca="false">'Estado Flujo Efectivo - Nominal'!E96*E$123</f>
        <v>15063493.9870974</v>
      </c>
      <c r="F96" s="12" t="n">
        <f aca="false">'Estado Flujo Efectivo - Nominal'!F96*F$123</f>
        <v>7079922.88176796</v>
      </c>
      <c r="G96" s="12" t="n">
        <f aca="false">'Estado Flujo Efectivo - Nominal'!G96*G$123</f>
        <v>11478595.2931284</v>
      </c>
      <c r="H96" s="12" t="n">
        <f aca="false">'Estado Flujo Efectivo - Nominal'!H96*H$123</f>
        <v>6783753.38976005</v>
      </c>
      <c r="I96" s="12" t="n">
        <f aca="false">'Estado Flujo Efectivo - Nominal'!I96*I$123</f>
        <v>25195072.0697816</v>
      </c>
      <c r="J96" s="12" t="n">
        <f aca="false">'Estado Flujo Efectivo - Nominal'!J96*J$123</f>
        <v>29660901.2176</v>
      </c>
      <c r="K96" s="12" t="n">
        <f aca="false">'Estado Flujo Efectivo - Nominal'!K96*K$123</f>
        <v>25798513.3619955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41153422.765966</v>
      </c>
      <c r="C98" s="4" t="n">
        <f aca="false">SUM(C86:C96)</f>
        <v>94377266.976501</v>
      </c>
      <c r="D98" s="4" t="n">
        <f aca="false">SUM(D86:D96)</f>
        <v>21667197.7853194</v>
      </c>
      <c r="E98" s="4" t="n">
        <f aca="false">SUM(E86:E96)</f>
        <v>19321498.1174311</v>
      </c>
      <c r="F98" s="4" t="n">
        <f aca="false">SUM(F86:F96)</f>
        <v>60227827.3799877</v>
      </c>
      <c r="G98" s="4" t="n">
        <f aca="false">SUM(G86:G96)</f>
        <v>113433161.522136</v>
      </c>
      <c r="H98" s="4" t="n">
        <f aca="false">SUM(H86:H96)</f>
        <v>142211206.598</v>
      </c>
      <c r="I98" s="4" t="n">
        <f aca="false">SUM(I86:I96)</f>
        <v>207795261.455391</v>
      </c>
      <c r="J98" s="4" t="n">
        <f aca="false">SUM(J86:J96)</f>
        <v>243098126.0504</v>
      </c>
      <c r="K98" s="4" t="n">
        <f aca="false">SUM(K86:K96)</f>
        <v>283147318.563172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0" t="s">
        <v>167</v>
      </c>
      <c r="B100" s="12" t="n">
        <f aca="false">'Estado Flujo Efectivo - Nominal'!B100*B$123</f>
        <v>-5759985.53837074</v>
      </c>
      <c r="C100" s="12" t="n">
        <f aca="false">'Estado Flujo Efectivo - Nominal'!C100*C$123</f>
        <v>-4930268.76074967</v>
      </c>
      <c r="D100" s="12" t="n">
        <f aca="false">'Estado Flujo Efectivo - Nominal'!D100*D$123</f>
        <v>-28084236.6899269</v>
      </c>
      <c r="E100" s="12" t="n">
        <f aca="false">'Estado Flujo Efectivo - Nominal'!E100*E$123</f>
        <v>-14687223.5158893</v>
      </c>
      <c r="F100" s="12" t="n">
        <f aca="false">'Estado Flujo Efectivo - Nominal'!F100*F$123</f>
        <v>-83547484.0660528</v>
      </c>
      <c r="G100" s="12" t="n">
        <f aca="false">'Estado Flujo Efectivo - Nominal'!G100*G$123</f>
        <v>-120929609.970154</v>
      </c>
      <c r="H100" s="12" t="n">
        <f aca="false">'Estado Flujo Efectivo - Nominal'!H100*H$123</f>
        <v>-175413708.688945</v>
      </c>
      <c r="I100" s="12" t="n">
        <f aca="false">'Estado Flujo Efectivo - Nominal'!I100*I$123</f>
        <v>217736881.587543</v>
      </c>
      <c r="J100" s="12" t="n">
        <f aca="false">'Estado Flujo Efectivo - Nominal'!J100*J$123</f>
        <v>71895125.2598</v>
      </c>
      <c r="K100" s="12" t="n">
        <f aca="false">'Estado Flujo Efectivo - Nominal'!K100*K$123</f>
        <v>6048111.2644494</v>
      </c>
    </row>
    <row r="101" customFormat="false" ht="12.75" hidden="false" customHeight="false" outlineLevel="0" collapsed="false">
      <c r="A101" s="0" t="s">
        <v>8</v>
      </c>
      <c r="B101" s="12" t="n">
        <f aca="false">'Estado Flujo Efectivo - Nominal'!B101*B$123</f>
        <v>-20242068.7765094</v>
      </c>
      <c r="C101" s="12" t="n">
        <f aca="false">'Estado Flujo Efectivo - Nominal'!C101*C$123</f>
        <v>-13548686.6821758</v>
      </c>
      <c r="D101" s="12" t="n">
        <f aca="false">'Estado Flujo Efectivo - Nominal'!D101*D$123</f>
        <v>5125770.33975215</v>
      </c>
      <c r="E101" s="12" t="n">
        <f aca="false">'Estado Flujo Efectivo - Nominal'!E101*E$123</f>
        <v>-3226378.65013393</v>
      </c>
      <c r="F101" s="12" t="n">
        <f aca="false">'Estado Flujo Efectivo - Nominal'!F101*F$123</f>
        <v>-4215794.38330264</v>
      </c>
      <c r="G101" s="12" t="n">
        <f aca="false">'Estado Flujo Efectivo - Nominal'!G101*G$123</f>
        <v>-27751639.4352986</v>
      </c>
      <c r="H101" s="12" t="n">
        <f aca="false">'Estado Flujo Efectivo - Nominal'!H101*H$123</f>
        <v>-56643158.1125147</v>
      </c>
      <c r="I101" s="12" t="n">
        <f aca="false">'Estado Flujo Efectivo - Nominal'!I101*I$123</f>
        <v>-101212237.535153</v>
      </c>
      <c r="J101" s="12" t="n">
        <f aca="false">'Estado Flujo Efectivo - Nominal'!J101*J$123</f>
        <v>-27269042.7448</v>
      </c>
      <c r="K101" s="12" t="n">
        <f aca="false">'Estado Flujo Efectivo - Nominal'!K101*K$123</f>
        <v>29583955.7414318</v>
      </c>
    </row>
    <row r="102" customFormat="false" ht="12.75" hidden="false" customHeight="false" outlineLevel="0" collapsed="false">
      <c r="A102" s="0" t="s">
        <v>168</v>
      </c>
      <c r="B102" s="12" t="n">
        <f aca="false">'Estado Flujo Efectivo - Nominal'!B102*B$123</f>
        <v>-9529368.06851869</v>
      </c>
      <c r="C102" s="12" t="n">
        <f aca="false">'Estado Flujo Efectivo - Nominal'!C102*C$123</f>
        <v>-5922999.05925713</v>
      </c>
      <c r="D102" s="12" t="n">
        <f aca="false">'Estado Flujo Efectivo - Nominal'!D102*D$123</f>
        <v>-25460095.4076899</v>
      </c>
      <c r="E102" s="12" t="n">
        <f aca="false">'Estado Flujo Efectivo - Nominal'!E102*E$123</f>
        <v>6854040.24270929</v>
      </c>
      <c r="F102" s="12" t="n">
        <f aca="false">'Estado Flujo Efectivo - Nominal'!F102*F$123</f>
        <v>15058850.5537139</v>
      </c>
      <c r="G102" s="12" t="n">
        <f aca="false">'Estado Flujo Efectivo - Nominal'!G102*G$123</f>
        <v>-10310573.5324632</v>
      </c>
      <c r="H102" s="12" t="n">
        <f aca="false">'Estado Flujo Efectivo - Nominal'!H102*H$123</f>
        <v>-74871814.5800328</v>
      </c>
      <c r="I102" s="12" t="n">
        <f aca="false">'Estado Flujo Efectivo - Nominal'!I102*I$123</f>
        <v>-125378151.683819</v>
      </c>
      <c r="J102" s="12" t="n">
        <f aca="false">'Estado Flujo Efectivo - Nominal'!J102*J$123</f>
        <v>-34883970.5798</v>
      </c>
      <c r="K102" s="12" t="n">
        <f aca="false">'Estado Flujo Efectivo - Nominal'!K102*K$123</f>
        <v>-8240620.30298114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-35531422.3833988</v>
      </c>
      <c r="C104" s="4" t="n">
        <f aca="false">SUM(C100:C102)</f>
        <v>-24401954.5021826</v>
      </c>
      <c r="D104" s="4" t="n">
        <f aca="false">SUM(D100:D102)</f>
        <v>-48418561.7578646</v>
      </c>
      <c r="E104" s="4" t="n">
        <f aca="false">SUM(E100:E102)</f>
        <v>-11059561.9233139</v>
      </c>
      <c r="F104" s="4" t="n">
        <f aca="false">SUM(F100:F102)</f>
        <v>-72704427.8956415</v>
      </c>
      <c r="G104" s="4" t="n">
        <f aca="false">SUM(G100:G102)</f>
        <v>-158991822.937916</v>
      </c>
      <c r="H104" s="4" t="n">
        <f aca="false">SUM(H100:H102)</f>
        <v>-306928681.381492</v>
      </c>
      <c r="I104" s="4" t="n">
        <f aca="false">SUM(I100:I102)</f>
        <v>-8853507.6314296</v>
      </c>
      <c r="J104" s="4" t="n">
        <f aca="false">SUM(J100:J102)</f>
        <v>9742111.9352</v>
      </c>
      <c r="K104" s="4" t="n">
        <f aca="false">SUM(K100:K102)</f>
        <v>27391446.7029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0" t="s">
        <v>170</v>
      </c>
      <c r="B106" s="12" t="n">
        <f aca="false">'Estado Flujo Efectivo - Nominal'!B106*B$123</f>
        <v>32888677.6898416</v>
      </c>
      <c r="C106" s="12" t="n">
        <f aca="false">'Estado Flujo Efectivo - Nominal'!C106*C$123</f>
        <v>2309502.62174243</v>
      </c>
      <c r="D106" s="12" t="n">
        <f aca="false">'Estado Flujo Efectivo - Nominal'!D106*D$123</f>
        <v>12258597.9083572</v>
      </c>
      <c r="E106" s="12" t="n">
        <f aca="false">'Estado Flujo Efectivo - Nominal'!E106*E$123</f>
        <v>6649956.78089513</v>
      </c>
      <c r="F106" s="12" t="n">
        <f aca="false">'Estado Flujo Efectivo - Nominal'!F106*F$123</f>
        <v>102209906.278453</v>
      </c>
      <c r="G106" s="12" t="n">
        <f aca="false">'Estado Flujo Efectivo - Nominal'!G106*G$123</f>
        <v>96966642.54921</v>
      </c>
      <c r="H106" s="12" t="n">
        <f aca="false">'Estado Flujo Efectivo - Nominal'!H106*H$123</f>
        <v>278869156.246045</v>
      </c>
      <c r="I106" s="12" t="n">
        <f aca="false">'Estado Flujo Efectivo - Nominal'!I106*I$123</f>
        <v>-208352864.113219</v>
      </c>
      <c r="J106" s="12" t="n">
        <f aca="false">'Estado Flujo Efectivo - Nominal'!J106*J$123</f>
        <v>-75685434.4064</v>
      </c>
      <c r="K106" s="12" t="n">
        <f aca="false">'Estado Flujo Efectivo - Nominal'!K106*K$123</f>
        <v>317717219.122693</v>
      </c>
    </row>
    <row r="107" customFormat="false" ht="12.75" hidden="false" customHeight="false" outlineLevel="0" collapsed="false">
      <c r="A107" s="0" t="s">
        <v>171</v>
      </c>
      <c r="B107" s="12" t="n">
        <f aca="false">'Estado Flujo Efectivo - Nominal'!B107*B$123</f>
        <v>0</v>
      </c>
      <c r="C107" s="12" t="n">
        <f aca="false">'Estado Flujo Efectivo - Nominal'!C107*C$123</f>
        <v>1732368.94110882</v>
      </c>
      <c r="D107" s="12" t="n">
        <f aca="false">'Estado Flujo Efectivo - Nominal'!D107*D$123</f>
        <v>-597538.195360661</v>
      </c>
      <c r="E107" s="12" t="n">
        <f aca="false">'Estado Flujo Efectivo - Nominal'!E107*E$123</f>
        <v>-365091.90860046</v>
      </c>
      <c r="F107" s="12" t="n">
        <f aca="false">'Estado Flujo Efectivo - Nominal'!F107*F$123</f>
        <v>158121.557274401</v>
      </c>
      <c r="G107" s="12" t="n">
        <f aca="false">'Estado Flujo Efectivo - Nominal'!G107*G$123</f>
        <v>-7563857.8406803</v>
      </c>
      <c r="H107" s="12" t="n">
        <f aca="false">'Estado Flujo Efectivo - Nominal'!H107*H$123</f>
        <v>-2891850.88658461</v>
      </c>
      <c r="I107" s="12" t="n">
        <f aca="false">'Estado Flujo Efectivo - Nominal'!I107*I$123</f>
        <v>-1312293.25229982</v>
      </c>
      <c r="J107" s="12" t="n">
        <f aca="false">'Estado Flujo Efectivo - Nominal'!J107*J$123</f>
        <v>9095550.6052</v>
      </c>
      <c r="K107" s="12" t="n">
        <f aca="false">'Estado Flujo Efectivo - Nominal'!K107*K$123</f>
        <v>-90994979.0778747</v>
      </c>
    </row>
    <row r="108" customFormat="false" ht="12.75" hidden="false" customHeight="false" outlineLevel="0" collapsed="false">
      <c r="A108" s="0" t="s">
        <v>172</v>
      </c>
      <c r="B108" s="12" t="n">
        <f aca="false">'Estado Flujo Efectivo - Nominal'!B108*B$123</f>
        <v>-14486621.0618519</v>
      </c>
      <c r="C108" s="12" t="n">
        <f aca="false">'Estado Flujo Efectivo - Nominal'!C108*C$123</f>
        <v>-27513410.5721829</v>
      </c>
      <c r="D108" s="12" t="n">
        <f aca="false">'Estado Flujo Efectivo - Nominal'!D108*D$123</f>
        <v>8589658.48795679</v>
      </c>
      <c r="E108" s="12" t="n">
        <f aca="false">'Estado Flujo Efectivo - Nominal'!E108*E$123</f>
        <v>7035171.71719966</v>
      </c>
      <c r="F108" s="12" t="n">
        <f aca="false">'Estado Flujo Efectivo - Nominal'!F108*F$123</f>
        <v>12366074.9372621</v>
      </c>
      <c r="G108" s="12" t="n">
        <f aca="false">'Estado Flujo Efectivo - Nominal'!G108*G$123</f>
        <v>13971690.797546</v>
      </c>
      <c r="H108" s="12" t="n">
        <f aca="false">'Estado Flujo Efectivo - Nominal'!H108*H$123</f>
        <v>8271305.68578093</v>
      </c>
      <c r="I108" s="12" t="n">
        <f aca="false">'Estado Flujo Efectivo - Nominal'!I108*I$123</f>
        <v>4832032.59710635</v>
      </c>
      <c r="J108" s="12" t="n">
        <f aca="false">'Estado Flujo Efectivo - Nominal'!J108*J$123</f>
        <v>-6911507.8492</v>
      </c>
      <c r="K108" s="12" t="n">
        <f aca="false">'Estado Flujo Efectivo - Nominal'!K108*K$123</f>
        <v>6111418.22814845</v>
      </c>
    </row>
    <row r="109" customFormat="false" ht="12.75" hidden="false" customHeight="false" outlineLevel="0" collapsed="false">
      <c r="A109" s="0" t="s">
        <v>173</v>
      </c>
      <c r="B109" s="12" t="n">
        <f aca="false">'Estado Flujo Efectivo - Nominal'!B109*B$123</f>
        <v>16975877.9237817</v>
      </c>
      <c r="C109" s="12" t="n">
        <f aca="false">'Estado Flujo Efectivo - Nominal'!C109*C$123</f>
        <v>2308004.61588729</v>
      </c>
      <c r="D109" s="12" t="n">
        <f aca="false">'Estado Flujo Efectivo - Nominal'!D109*D$123</f>
        <v>-1079278.50625993</v>
      </c>
      <c r="E109" s="12" t="n">
        <f aca="false">'Estado Flujo Efectivo - Nominal'!E109*E$123</f>
        <v>1093904.3129315</v>
      </c>
      <c r="F109" s="12" t="n">
        <f aca="false">'Estado Flujo Efectivo - Nominal'!F109*F$123</f>
        <v>-4464825.78440761</v>
      </c>
      <c r="G109" s="12" t="n">
        <f aca="false">'Estado Flujo Efectivo - Nominal'!G109*G$123</f>
        <v>-182182.683279248</v>
      </c>
      <c r="H109" s="12" t="n">
        <f aca="false">'Estado Flujo Efectivo - Nominal'!H109*H$123</f>
        <v>-4248768.88755456</v>
      </c>
      <c r="I109" s="12" t="n">
        <f aca="false">'Estado Flujo Efectivo - Nominal'!I109*I$123</f>
        <v>68482587.0437046</v>
      </c>
      <c r="J109" s="12" t="n">
        <f aca="false">'Estado Flujo Efectivo - Nominal'!J109*J$123</f>
        <v>-12971478.9624</v>
      </c>
      <c r="K109" s="12" t="n">
        <f aca="false">'Estado Flujo Efectivo - Nominal'!K109*K$123</f>
        <v>72142.4619752586</v>
      </c>
    </row>
    <row r="110" customFormat="false" ht="12.75" hidden="false" customHeight="false" outlineLevel="0" collapsed="false">
      <c r="A110" s="0" t="s">
        <v>174</v>
      </c>
      <c r="B110" s="12" t="n">
        <f aca="false">'Estado Flujo Efectivo - Nominal'!B110*B$123</f>
        <v>0</v>
      </c>
      <c r="C110" s="12" t="n">
        <f aca="false">'Estado Flujo Efectivo - Nominal'!C110*C$123</f>
        <v>-2378457.04812191</v>
      </c>
      <c r="D110" s="12" t="n">
        <f aca="false">'Estado Flujo Efectivo - Nominal'!D110*D$123</f>
        <v>-2827945.1780108</v>
      </c>
      <c r="E110" s="12" t="n">
        <f aca="false">'Estado Flujo Efectivo - Nominal'!E110*E$123</f>
        <v>-7103879.63656485</v>
      </c>
      <c r="F110" s="12" t="n">
        <f aca="false">'Estado Flujo Efectivo - Nominal'!F110*F$123</f>
        <v>-30645154.0061387</v>
      </c>
      <c r="G110" s="12" t="n">
        <f aca="false">'Estado Flujo Efectivo - Nominal'!G110*G$123</f>
        <v>-29587241.445863</v>
      </c>
      <c r="H110" s="12" t="n">
        <f aca="false">'Estado Flujo Efectivo - Nominal'!H110*H$123</f>
        <v>-33711543.4463407</v>
      </c>
      <c r="I110" s="12" t="n">
        <f aca="false">'Estado Flujo Efectivo - Nominal'!I110*I$123</f>
        <v>-39763287.4755025</v>
      </c>
      <c r="J110" s="12" t="n">
        <f aca="false">'Estado Flujo Efectivo - Nominal'!J110*J$123</f>
        <v>-65011557.122</v>
      </c>
      <c r="K110" s="12" t="n">
        <f aca="false">'Estado Flujo Efectivo - Nominal'!K110*K$123</f>
        <v>-37181676.8884608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3" t="s">
        <v>175</v>
      </c>
      <c r="B112" s="4" t="n">
        <f aca="false">SUM(B106:B110)</f>
        <v>35377934.5517713</v>
      </c>
      <c r="C112" s="4" t="n">
        <f aca="false">SUM(C106:C110)</f>
        <v>-23541991.4415662</v>
      </c>
      <c r="D112" s="4" t="n">
        <f aca="false">SUM(D106:D110)</f>
        <v>16343494.5166826</v>
      </c>
      <c r="E112" s="4" t="n">
        <f aca="false">SUM(E106:E110)</f>
        <v>7310061.26586099</v>
      </c>
      <c r="F112" s="4" t="n">
        <f aca="false">SUM(F106:F110)</f>
        <v>79624122.9824432</v>
      </c>
      <c r="G112" s="4" t="n">
        <f aca="false">SUM(G106:G110)</f>
        <v>73605051.3769335</v>
      </c>
      <c r="H112" s="4" t="n">
        <f aca="false">SUM(H106:H110)</f>
        <v>246288298.711346</v>
      </c>
      <c r="I112" s="4" t="n">
        <f aca="false">SUM(I106:I110)</f>
        <v>-176113825.20021</v>
      </c>
      <c r="J112" s="4" t="n">
        <f aca="false">SUM(J106:J110)</f>
        <v>-151484427.7348</v>
      </c>
      <c r="K112" s="4" t="n">
        <f aca="false">SUM(K106:K110)</f>
        <v>195724123.846481</v>
      </c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0" t="s">
        <v>176</v>
      </c>
      <c r="B114" s="12" t="n">
        <f aca="false">'Estado Flujo Efectivo - Nominal'!B114*B$123</f>
        <v>1778667.54778736</v>
      </c>
      <c r="C114" s="12" t="n">
        <f aca="false">'Estado Flujo Efectivo - Nominal'!C114*C$123</f>
        <v>2103769.49081214</v>
      </c>
      <c r="D114" s="12" t="n">
        <f aca="false">'Estado Flujo Efectivo - Nominal'!D114*D$123</f>
        <v>3218085.61881157</v>
      </c>
      <c r="E114" s="12" t="n">
        <f aca="false">'Estado Flujo Efectivo - Nominal'!E114*E$123</f>
        <v>3047345.34312554</v>
      </c>
      <c r="F114" s="12" t="n">
        <f aca="false">'Estado Flujo Efectivo - Nominal'!F114*F$123</f>
        <v>504748.103130755</v>
      </c>
      <c r="G114" s="12" t="n">
        <f aca="false">'Estado Flujo Efectivo - Nominal'!G114*G$123</f>
        <v>1849759.97299666</v>
      </c>
      <c r="H114" s="12" t="n">
        <f aca="false">'Estado Flujo Efectivo - Nominal'!H114*H$123</f>
        <v>4988518.28479712</v>
      </c>
      <c r="I114" s="12" t="n">
        <f aca="false">'Estado Flujo Efectivo - Nominal'!I114*I$123</f>
        <v>8098308.16560823</v>
      </c>
      <c r="J114" s="12" t="n">
        <f aca="false">'Estado Flujo Efectivo - Nominal'!J114*J$123</f>
        <v>6757628.072</v>
      </c>
      <c r="K114" s="12" t="n">
        <f aca="false">'Estado Flujo Efectivo - Nominal'!K114*K$123</f>
        <v>2517832.69276009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98866647.6575139</v>
      </c>
      <c r="C116" s="4" t="n">
        <f aca="false">SUM(C77+C84+C98+C104+C112+C114)</f>
        <v>97821147.4700055</v>
      </c>
      <c r="D116" s="4" t="n">
        <f aca="false">SUM(D77+D84+D98+D104+D112+D114)</f>
        <v>50780698.2200191</v>
      </c>
      <c r="E116" s="4" t="n">
        <f aca="false">SUM(E77+E84+E98+E104+E112+E114)</f>
        <v>78059128.8303424</v>
      </c>
      <c r="F116" s="4" t="n">
        <f aca="false">SUM(F77+F84+F98+F104+F112+F114)</f>
        <v>130998321.754696</v>
      </c>
      <c r="G116" s="4" t="n">
        <f aca="false">SUM(G77+G84+G98+G104+G112+G114)</f>
        <v>159334114.811569</v>
      </c>
      <c r="H116" s="4" t="n">
        <f aca="false">SUM(H77+H84+H98+H104+H112+H114)</f>
        <v>245141610.836932</v>
      </c>
      <c r="I116" s="4" t="n">
        <f aca="false">SUM(I77+I84+I98+I104+I112+I114)</f>
        <v>210590033.335404</v>
      </c>
      <c r="J116" s="4" t="n">
        <f aca="false">SUM(J77+J84+J98+J104+J112+J114)</f>
        <v>279926601.8712</v>
      </c>
      <c r="K116" s="4" t="n">
        <f aca="false">SUM(K77+K84+K98+K104+K112+K114)</f>
        <v>604094425.593794</v>
      </c>
    </row>
    <row r="119" customFormat="false" ht="12.75" hidden="false" customHeight="false" outlineLevel="0" collapsed="false">
      <c r="A119" s="0" t="s">
        <v>95</v>
      </c>
      <c r="B119" s="8" t="n">
        <v>36891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  <c r="K119" s="8" t="n">
        <v>40178</v>
      </c>
    </row>
    <row r="123" customFormat="false" ht="12.75" hidden="false" customHeight="false" outlineLevel="0" collapsed="false">
      <c r="A123" s="0" t="s">
        <v>101</v>
      </c>
      <c r="B123" s="0" t="n">
        <f aca="false">SUM(B125/B124)</f>
        <v>1.43556586942816</v>
      </c>
      <c r="C123" s="0" t="n">
        <f aca="false">SUM(C125/C124)</f>
        <v>1.39869827743942</v>
      </c>
      <c r="D123" s="0" t="n">
        <f aca="false">SUM(D125/D124)</f>
        <v>1.36027963139498</v>
      </c>
      <c r="E123" s="0" t="n">
        <f aca="false">SUM(E125/E124)</f>
        <v>1.34584187426904</v>
      </c>
      <c r="F123" s="0" t="n">
        <f aca="false">SUM(F125/F124)</f>
        <v>1.31393492940454</v>
      </c>
      <c r="G123" s="0" t="n">
        <f aca="false">SUM(G125/G124)</f>
        <v>1.26749887486084</v>
      </c>
      <c r="H123" s="0" t="n">
        <f aca="false">SUM(H125/H124)</f>
        <v>1.23576822706173</v>
      </c>
      <c r="I123" s="0" t="n">
        <f aca="false">SUM(I125/I124)</f>
        <v>1.14610664296347</v>
      </c>
      <c r="J123" s="0" t="n">
        <f aca="false">SUM(J125/J124)</f>
        <v>1.0702</v>
      </c>
      <c r="K123" s="0" t="n">
        <f aca="false">SUM(K125/K124)</f>
        <v>1.08517542080714</v>
      </c>
    </row>
    <row r="124" customFormat="false" ht="12.75" hidden="false" customHeight="false" outlineLevel="0" collapsed="false">
      <c r="A124" s="0" t="s">
        <v>102</v>
      </c>
      <c r="B124" s="0" t="n">
        <v>74.549</v>
      </c>
      <c r="C124" s="0" t="n">
        <v>76.514</v>
      </c>
      <c r="D124" s="0" t="n">
        <v>78.675</v>
      </c>
      <c r="E124" s="0" t="n">
        <v>79.519</v>
      </c>
      <c r="F124" s="0" t="n">
        <v>81.45</v>
      </c>
      <c r="G124" s="0" t="n">
        <v>84.434</v>
      </c>
      <c r="H124" s="0" t="n">
        <v>86.602</v>
      </c>
      <c r="I124" s="0" t="n">
        <v>93.377</v>
      </c>
      <c r="J124" s="0" t="n">
        <v>100</v>
      </c>
      <c r="K124" s="0" t="n">
        <v>98.62</v>
      </c>
    </row>
    <row r="125" customFormat="false" ht="12.75" hidden="false" customHeight="false" outlineLevel="0" collapsed="false">
      <c r="A125" s="0" t="s">
        <v>103</v>
      </c>
      <c r="B125" s="0" t="n">
        <v>107.02</v>
      </c>
      <c r="C125" s="0" t="n">
        <v>107.02</v>
      </c>
      <c r="D125" s="0" t="n">
        <v>107.02</v>
      </c>
      <c r="E125" s="0" t="n">
        <v>107.02</v>
      </c>
      <c r="F125" s="0" t="n">
        <v>107.02</v>
      </c>
      <c r="G125" s="0" t="n">
        <v>107.02</v>
      </c>
      <c r="H125" s="0" t="n">
        <v>107.02</v>
      </c>
      <c r="I125" s="0" t="n">
        <v>107.02</v>
      </c>
      <c r="J125" s="0" t="n">
        <v>107.02</v>
      </c>
      <c r="K125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95"/>
  <sheetViews>
    <sheetView showFormulas="false" showGridLines="true" showRowColHeaders="true" showZeros="true" rightToLeft="false" tabSelected="false" showOutlineSymbols="true" defaultGridColor="true" view="normal" topLeftCell="A98" colorId="64" zoomScale="80" zoomScaleNormal="80" zoomScalePageLayoutView="100" workbookViewId="0">
      <selection pane="topLeft" activeCell="G243" activeCellId="0" sqref="G2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56"/>
    <col collapsed="false" customWidth="true" hidden="false" outlineLevel="0" max="4" min="3" style="0" width="13.14"/>
    <col collapsed="false" customWidth="true" hidden="false" outlineLevel="0" max="9" min="5" style="0" width="14.14"/>
    <col collapsed="false" customWidth="true" hidden="false" outlineLevel="0" max="11" min="10" style="0" width="13.14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M6" s="1" t="s">
        <v>178</v>
      </c>
    </row>
    <row r="8" customFormat="false" ht="12.75" hidden="false" customHeight="false" outlineLevel="0" collapsed="false">
      <c r="A8" s="0" t="s">
        <v>1</v>
      </c>
      <c r="B8" s="10" t="n">
        <f aca="false">SUM('Estados Financieros - Real'!B8)/'Estados Financieros - Real'!B$23</f>
        <v>0.0370225682519607</v>
      </c>
      <c r="C8" s="10" t="n">
        <f aca="false">SUM('Estados Financieros - Real'!C8)/'Estados Financieros - Real'!C$23</f>
        <v>0.0202075095993465</v>
      </c>
      <c r="D8" s="10" t="n">
        <f aca="false">SUM('Estados Financieros - Real'!D8)/'Estados Financieros - Real'!D$23</f>
        <v>0.029758302378969</v>
      </c>
      <c r="E8" s="10" t="n">
        <f aca="false">SUM('Estados Financieros - Real'!E8)/'Estados Financieros - Real'!E$23</f>
        <v>0.0576921795070901</v>
      </c>
      <c r="F8" s="10" t="n">
        <f aca="false">SUM('Estados Financieros - Real'!F8)/'Estados Financieros - Real'!F$23</f>
        <v>0.110303348837417</v>
      </c>
      <c r="G8" s="10" t="n">
        <f aca="false">SUM('Estados Financieros - Real'!G8)/'Estados Financieros - Real'!G$23</f>
        <v>0.0585049135879885</v>
      </c>
      <c r="H8" s="10" t="n">
        <f aca="false">SUM('Estados Financieros - Real'!H8)/'Estados Financieros - Real'!H$23</f>
        <v>0.0654840525490555</v>
      </c>
      <c r="I8" s="10" t="n">
        <f aca="false">SUM('Estados Financieros - Real'!I8)/'Estados Financieros - Real'!I$23</f>
        <v>0.0558352653438545</v>
      </c>
      <c r="J8" s="10" t="n">
        <f aca="false">SUM('Estados Financieros - Real'!J8)/'Estados Financieros - Real'!J$23</f>
        <v>0.0700226052443677</v>
      </c>
      <c r="K8" s="10" t="n">
        <f aca="false">SUM('Estados Financieros - Real'!K8)/'Estados Financieros - Real'!K$23</f>
        <v>0.0662740391950849</v>
      </c>
      <c r="M8" s="13" t="n">
        <f aca="false">AVERAGE(B8:K8)</f>
        <v>0.0571104784495134</v>
      </c>
    </row>
    <row r="9" customFormat="false" ht="12.75" hidden="false" customHeight="false" outlineLevel="0" collapsed="false">
      <c r="A9" s="0" t="s">
        <v>2</v>
      </c>
      <c r="B9" s="10" t="n">
        <f aca="false">SUM('Estados Financieros - Real'!B9)/'Estados Financieros - Real'!B$23</f>
        <v>0.152563496831741</v>
      </c>
      <c r="C9" s="10" t="n">
        <f aca="false">SUM('Estados Financieros - Real'!C9)/'Estados Financieros - Real'!C$23</f>
        <v>0.0983404193485513</v>
      </c>
      <c r="D9" s="10" t="n">
        <f aca="false">SUM('Estados Financieros - Real'!D9)/'Estados Financieros - Real'!D$23</f>
        <v>0.151261992585811</v>
      </c>
      <c r="E9" s="10" t="n">
        <f aca="false">SUM('Estados Financieros - Real'!E9)/'Estados Financieros - Real'!E$23</f>
        <v>0.00655603415043958</v>
      </c>
      <c r="F9" s="10" t="n">
        <f aca="false">SUM('Estados Financieros - Real'!F9)/'Estados Financieros - Real'!F$23</f>
        <v>0</v>
      </c>
      <c r="G9" s="10" t="n">
        <f aca="false">SUM('Estados Financieros - Real'!G9)/'Estados Financieros - Real'!G$23</f>
        <v>0.00571090152234798</v>
      </c>
      <c r="H9" s="10" t="n">
        <f aca="false">SUM('Estados Financieros - Real'!H9)/'Estados Financieros - Real'!H$23</f>
        <v>0</v>
      </c>
      <c r="I9" s="10" t="n">
        <f aca="false">SUM('Estados Financieros - Real'!I9)/'Estados Financieros - Real'!I$23</f>
        <v>0</v>
      </c>
      <c r="J9" s="10" t="n">
        <f aca="false">SUM('Estados Financieros - Real'!J9)/'Estados Financieros - Real'!J$23</f>
        <v>0</v>
      </c>
      <c r="K9" s="10" t="n">
        <f aca="false">SUM('Estados Financieros - Real'!K9)/'Estados Financieros - Real'!K$23</f>
        <v>0.00286073752874863</v>
      </c>
      <c r="M9" s="13" t="n">
        <f aca="false">AVERAGE(B9:K9)</f>
        <v>0.041729358196764</v>
      </c>
    </row>
    <row r="10" customFormat="false" ht="12.75" hidden="false" customHeight="false" outlineLevel="0" collapsed="false">
      <c r="A10" s="0" t="s">
        <v>3</v>
      </c>
      <c r="B10" s="10" t="n">
        <f aca="false">SUM('Estados Financieros - Real'!B10)/'Estados Financieros - Real'!B$23</f>
        <v>0.0573291962626006</v>
      </c>
      <c r="C10" s="10" t="n">
        <f aca="false">SUM('Estados Financieros - Real'!C10)/'Estados Financieros - Real'!C$23</f>
        <v>0.241765599300496</v>
      </c>
      <c r="D10" s="10" t="n">
        <f aca="false">SUM('Estados Financieros - Real'!D10)/'Estados Financieros - Real'!D$23</f>
        <v>0.122769452196179</v>
      </c>
      <c r="E10" s="10" t="n">
        <f aca="false">SUM('Estados Financieros - Real'!E10)/'Estados Financieros - Real'!E$23</f>
        <v>0.083595637426248</v>
      </c>
      <c r="F10" s="10" t="n">
        <f aca="false">SUM('Estados Financieros - Real'!F10)/'Estados Financieros - Real'!F$23</f>
        <v>0.040375431090953</v>
      </c>
      <c r="G10" s="10" t="n">
        <f aca="false">SUM('Estados Financieros - Real'!G10)/'Estados Financieros - Real'!G$23</f>
        <v>0.0171634702582685</v>
      </c>
      <c r="H10" s="10" t="n">
        <f aca="false">SUM('Estados Financieros - Real'!H10)/'Estados Financieros - Real'!H$23</f>
        <v>0.0103218427460138</v>
      </c>
      <c r="I10" s="10" t="n">
        <f aca="false">SUM('Estados Financieros - Real'!I10)/'Estados Financieros - Real'!I$23</f>
        <v>0.0274532019162804</v>
      </c>
      <c r="J10" s="10" t="n">
        <f aca="false">SUM('Estados Financieros - Real'!J10)/'Estados Financieros - Real'!J$23</f>
        <v>0.0202755705571155</v>
      </c>
      <c r="K10" s="10" t="n">
        <f aca="false">SUM('Estados Financieros - Real'!K10)/'Estados Financieros - Real'!K$23</f>
        <v>0.198275012139604</v>
      </c>
      <c r="M10" s="13" t="n">
        <f aca="false">AVERAGE(B10:K10)</f>
        <v>0.0819324413893758</v>
      </c>
    </row>
    <row r="11" customFormat="false" ht="12.75" hidden="false" customHeight="false" outlineLevel="0" collapsed="false">
      <c r="A11" s="0" t="s">
        <v>4</v>
      </c>
      <c r="B11" s="10" t="n">
        <f aca="false">SUM('Estados Financieros - Real'!B11)/'Estados Financieros - Real'!B$23</f>
        <v>0.0398665259137423</v>
      </c>
      <c r="C11" s="10" t="n">
        <f aca="false">SUM('Estados Financieros - Real'!C11)/'Estados Financieros - Real'!C$23</f>
        <v>0.00908968413263634</v>
      </c>
      <c r="D11" s="10" t="n">
        <f aca="false">SUM('Estados Financieros - Real'!D11)/'Estados Financieros - Real'!D$23</f>
        <v>0.0733883353334935</v>
      </c>
      <c r="E11" s="10" t="n">
        <f aca="false">SUM('Estados Financieros - Real'!E11)/'Estados Financieros - Real'!E$23</f>
        <v>0.126319176236843</v>
      </c>
      <c r="F11" s="10" t="n">
        <f aca="false">SUM('Estados Financieros - Real'!F11)/'Estados Financieros - Real'!F$23</f>
        <v>0.14924114207255</v>
      </c>
      <c r="G11" s="10" t="n">
        <f aca="false">SUM('Estados Financieros - Real'!G11)/'Estados Financieros - Real'!G$23</f>
        <v>0.380255841187104</v>
      </c>
      <c r="H11" s="10" t="n">
        <f aca="false">SUM('Estados Financieros - Real'!H11)/'Estados Financieros - Real'!H$23</f>
        <v>0.366412374787935</v>
      </c>
      <c r="I11" s="10" t="n">
        <f aca="false">SUM('Estados Financieros - Real'!I11)/'Estados Financieros - Real'!I$23</f>
        <v>0.328213784436669</v>
      </c>
      <c r="J11" s="10" t="n">
        <f aca="false">SUM('Estados Financieros - Real'!J11)/'Estados Financieros - Real'!J$23</f>
        <v>0.32721417477489</v>
      </c>
      <c r="K11" s="10" t="n">
        <f aca="false">SUM('Estados Financieros - Real'!K11)/'Estados Financieros - Real'!K$23</f>
        <v>0.302927148416775</v>
      </c>
      <c r="M11" s="13" t="n">
        <f aca="false">AVERAGE(B11:K11)</f>
        <v>0.210292818729264</v>
      </c>
    </row>
    <row r="12" customFormat="false" ht="12.75" hidden="false" customHeight="false" outlineLevel="0" collapsed="false">
      <c r="A12" s="0" t="s">
        <v>5</v>
      </c>
      <c r="B12" s="10" t="n">
        <f aca="false">SUM('Estados Financieros - Real'!B12)/'Estados Financieros - Real'!B$23</f>
        <v>0.143221182241946</v>
      </c>
      <c r="C12" s="10" t="n">
        <f aca="false">SUM('Estados Financieros - Real'!C12)/'Estados Financieros - Real'!C$23</f>
        <v>0.0771545295715337</v>
      </c>
      <c r="D12" s="10" t="n">
        <f aca="false">SUM('Estados Financieros - Real'!D12)/'Estados Financieros - Real'!D$23</f>
        <v>0.137277911360001</v>
      </c>
      <c r="E12" s="10" t="n">
        <f aca="false">SUM('Estados Financieros - Real'!E12)/'Estados Financieros - Real'!E$23</f>
        <v>0.186476594680292</v>
      </c>
      <c r="F12" s="10" t="n">
        <f aca="false">SUM('Estados Financieros - Real'!F12)/'Estados Financieros - Real'!F$23</f>
        <v>0.139159718949985</v>
      </c>
      <c r="G12" s="10" t="n">
        <f aca="false">SUM('Estados Financieros - Real'!G12)/'Estados Financieros - Real'!G$23</f>
        <v>0.0823296516525771</v>
      </c>
      <c r="H12" s="10" t="n">
        <f aca="false">SUM('Estados Financieros - Real'!H12)/'Estados Financieros - Real'!H$23</f>
        <v>0.0983733046126037</v>
      </c>
      <c r="I12" s="10" t="n">
        <f aca="false">SUM('Estados Financieros - Real'!I12)/'Estados Financieros - Real'!I$23</f>
        <v>0.073146074582723</v>
      </c>
      <c r="J12" s="10" t="n">
        <f aca="false">SUM('Estados Financieros - Real'!J12)/'Estados Financieros - Real'!J$23</f>
        <v>0.0684871699823188</v>
      </c>
      <c r="K12" s="10" t="n">
        <f aca="false">SUM('Estados Financieros - Real'!K12)/'Estados Financieros - Real'!K$23</f>
        <v>0.0598156258058507</v>
      </c>
      <c r="M12" s="13" t="n">
        <f aca="false">AVERAGE(B12:K12)</f>
        <v>0.106544176343983</v>
      </c>
    </row>
    <row r="13" customFormat="false" ht="12.75" hidden="false" customHeight="false" outlineLevel="0" collapsed="false">
      <c r="A13" s="0" t="s">
        <v>6</v>
      </c>
      <c r="B13" s="10" t="n">
        <f aca="false">SUM('Estados Financieros - Real'!B13)/'Estados Financieros - Real'!B$23</f>
        <v>0.015688310159081</v>
      </c>
      <c r="C13" s="10" t="n">
        <f aca="false">SUM('Estados Financieros - Real'!C13)/'Estados Financieros - Real'!C$23</f>
        <v>0.0103209660546404</v>
      </c>
      <c r="D13" s="10" t="n">
        <f aca="false">SUM('Estados Financieros - Real'!D13)/'Estados Financieros - Real'!D$23</f>
        <v>0.0227080113085132</v>
      </c>
      <c r="E13" s="10" t="n">
        <f aca="false">SUM('Estados Financieros - Real'!E13)/'Estados Financieros - Real'!E$23</f>
        <v>0.0192736513790197</v>
      </c>
      <c r="F13" s="10" t="n">
        <f aca="false">SUM('Estados Financieros - Real'!F13)/'Estados Financieros - Real'!F$23</f>
        <v>0.027278723692467</v>
      </c>
      <c r="G13" s="10" t="n">
        <f aca="false">SUM('Estados Financieros - Real'!G13)/'Estados Financieros - Real'!G$23</f>
        <v>0.015583218016357</v>
      </c>
      <c r="H13" s="10" t="n">
        <f aca="false">SUM('Estados Financieros - Real'!H13)/'Estados Financieros - Real'!H$23</f>
        <v>0.0192766403398889</v>
      </c>
      <c r="I13" s="10" t="n">
        <f aca="false">SUM('Estados Financieros - Real'!I13)/'Estados Financieros - Real'!I$23</f>
        <v>0.0225282432739207</v>
      </c>
      <c r="J13" s="10" t="n">
        <f aca="false">SUM('Estados Financieros - Real'!J13)/'Estados Financieros - Real'!J$23</f>
        <v>0.0311395689758935</v>
      </c>
      <c r="K13" s="10" t="n">
        <f aca="false">SUM('Estados Financieros - Real'!K13)/'Estados Financieros - Real'!K$23</f>
        <v>0.0165047156441045</v>
      </c>
      <c r="M13" s="13" t="n">
        <f aca="false">AVERAGE(B13:K13)</f>
        <v>0.0200302048843886</v>
      </c>
    </row>
    <row r="14" customFormat="false" ht="12.75" hidden="false" customHeight="false" outlineLevel="0" collapsed="false">
      <c r="A14" s="0" t="s">
        <v>7</v>
      </c>
      <c r="B14" s="10" t="n">
        <f aca="false">SUM('Estados Financieros - Real'!B14)/'Estados Financieros - Real'!B$23</f>
        <v>0.0049958822754884</v>
      </c>
      <c r="C14" s="10" t="n">
        <f aca="false">SUM('Estados Financieros - Real'!C14)/'Estados Financieros - Real'!C$23</f>
        <v>0.00318031414490054</v>
      </c>
      <c r="D14" s="10" t="n">
        <f aca="false">SUM('Estados Financieros - Real'!D14)/'Estados Financieros - Real'!D$23</f>
        <v>0.000407913710334801</v>
      </c>
      <c r="E14" s="10" t="n">
        <f aca="false">SUM('Estados Financieros - Real'!E14)/'Estados Financieros - Real'!E$23</f>
        <v>0.00777516422095741</v>
      </c>
      <c r="F14" s="10" t="n">
        <f aca="false">SUM('Estados Financieros - Real'!F14)/'Estados Financieros - Real'!F$23</f>
        <v>0.00182733534361278</v>
      </c>
      <c r="G14" s="10" t="n">
        <f aca="false">SUM('Estados Financieros - Real'!G14)/'Estados Financieros - Real'!G$23</f>
        <v>0.00196722528606623</v>
      </c>
      <c r="H14" s="10" t="n">
        <f aca="false">SUM('Estados Financieros - Real'!H14)/'Estados Financieros - Real'!H$23</f>
        <v>0.00919320409406081</v>
      </c>
      <c r="I14" s="10" t="n">
        <f aca="false">SUM('Estados Financieros - Real'!I14)/'Estados Financieros - Real'!I$23</f>
        <v>0.000153915869771336</v>
      </c>
      <c r="J14" s="10" t="n">
        <f aca="false">SUM('Estados Financieros - Real'!J14)/'Estados Financieros - Real'!J$23</f>
        <v>0.000123126290713231</v>
      </c>
      <c r="K14" s="10" t="n">
        <f aca="false">SUM('Estados Financieros - Real'!K14)/'Estados Financieros - Real'!K$23</f>
        <v>3.52267870510847E-005</v>
      </c>
      <c r="M14" s="13" t="n">
        <f aca="false">AVERAGE(B14:K14)</f>
        <v>0.00296593080229566</v>
      </c>
    </row>
    <row r="15" customFormat="false" ht="12.75" hidden="false" customHeight="false" outlineLevel="0" collapsed="false">
      <c r="A15" s="0" t="s">
        <v>8</v>
      </c>
      <c r="B15" s="10" t="n">
        <f aca="false">SUM('Estados Financieros - Real'!B15)/'Estados Financieros - Real'!B$23</f>
        <v>0.446091019706376</v>
      </c>
      <c r="C15" s="10" t="n">
        <f aca="false">SUM('Estados Financieros - Real'!C15)/'Estados Financieros - Real'!C$23</f>
        <v>0.230286754682566</v>
      </c>
      <c r="D15" s="10" t="n">
        <f aca="false">SUM('Estados Financieros - Real'!D15)/'Estados Financieros - Real'!D$23</f>
        <v>0.360277470290031</v>
      </c>
      <c r="E15" s="10" t="n">
        <f aca="false">SUM('Estados Financieros - Real'!E15)/'Estados Financieros - Real'!E$23</f>
        <v>0.426772105165798</v>
      </c>
      <c r="F15" s="10" t="n">
        <f aca="false">SUM('Estados Financieros - Real'!F15)/'Estados Financieros - Real'!F$23</f>
        <v>0.416927738592788</v>
      </c>
      <c r="G15" s="10" t="n">
        <f aca="false">SUM('Estados Financieros - Real'!G15)/'Estados Financieros - Real'!G$23</f>
        <v>0.365249469936259</v>
      </c>
      <c r="H15" s="10" t="n">
        <f aca="false">SUM('Estados Financieros - Real'!H15)/'Estados Financieros - Real'!H$23</f>
        <v>0.365557167137358</v>
      </c>
      <c r="I15" s="10" t="n">
        <f aca="false">SUM('Estados Financieros - Real'!I15)/'Estados Financieros - Real'!I$23</f>
        <v>0.320419964795691</v>
      </c>
      <c r="J15" s="10" t="n">
        <f aca="false">SUM('Estados Financieros - Real'!J15)/'Estados Financieros - Real'!J$23</f>
        <v>0.372373165781223</v>
      </c>
      <c r="K15" s="10" t="n">
        <f aca="false">SUM('Estados Financieros - Real'!K15)/'Estados Financieros - Real'!K$23</f>
        <v>0.303282371924206</v>
      </c>
      <c r="M15" s="13" t="n">
        <f aca="false">AVERAGE(B15:K15)</f>
        <v>0.36072372280123</v>
      </c>
    </row>
    <row r="16" customFormat="false" ht="12.75" hidden="false" customHeight="false" outlineLevel="0" collapsed="false">
      <c r="A16" s="0" t="s">
        <v>9</v>
      </c>
      <c r="B16" s="10" t="n">
        <f aca="false">SUM('Estados Financieros - Real'!B16)/'Estados Financieros - Real'!B$23</f>
        <v>0.0333970962260466</v>
      </c>
      <c r="C16" s="10" t="n">
        <f aca="false">SUM('Estados Financieros - Real'!C16)/'Estados Financieros - Real'!C$23</f>
        <v>0.0352779064747736</v>
      </c>
      <c r="D16" s="10" t="n">
        <f aca="false">SUM('Estados Financieros - Real'!D16)/'Estados Financieros - Real'!D$23</f>
        <v>0.0462425673514495</v>
      </c>
      <c r="E16" s="10" t="n">
        <f aca="false">SUM('Estados Financieros - Real'!E16)/'Estados Financieros - Real'!E$23</f>
        <v>0.0417453586133367</v>
      </c>
      <c r="F16" s="10" t="n">
        <f aca="false">SUM('Estados Financieros - Real'!F16)/'Estados Financieros - Real'!F$23</f>
        <v>0.0344507572541231</v>
      </c>
      <c r="G16" s="10" t="n">
        <f aca="false">SUM('Estados Financieros - Real'!G16)/'Estados Financieros - Real'!G$23</f>
        <v>0.026621052186799</v>
      </c>
      <c r="H16" s="10" t="n">
        <f aca="false">SUM('Estados Financieros - Real'!H16)/'Estados Financieros - Real'!H$23</f>
        <v>0.0252802708320937</v>
      </c>
      <c r="I16" s="10" t="n">
        <f aca="false">SUM('Estados Financieros - Real'!I16)/'Estados Financieros - Real'!I$23</f>
        <v>0.0258395332282564</v>
      </c>
      <c r="J16" s="10" t="n">
        <f aca="false">SUM('Estados Financieros - Real'!J16)/'Estados Financieros - Real'!J$23</f>
        <v>0.0612865435521782</v>
      </c>
      <c r="K16" s="10" t="n">
        <f aca="false">SUM('Estados Financieros - Real'!K16)/'Estados Financieros - Real'!K$23</f>
        <v>0.0232325552323104</v>
      </c>
      <c r="M16" s="13" t="n">
        <f aca="false">AVERAGE(B16:K16)</f>
        <v>0.0353373640951367</v>
      </c>
    </row>
    <row r="17" customFormat="false" ht="12.75" hidden="false" customHeight="false" outlineLevel="0" collapsed="false">
      <c r="A17" s="0" t="s">
        <v>10</v>
      </c>
      <c r="B17" s="10" t="n">
        <f aca="false">SUM('Estados Financieros - Real'!B17)/'Estados Financieros - Real'!B$23</f>
        <v>0.00150203261356111</v>
      </c>
      <c r="C17" s="10" t="n">
        <f aca="false">SUM('Estados Financieros - Real'!C17)/'Estados Financieros - Real'!C$23</f>
        <v>0.00140450814976914</v>
      </c>
      <c r="D17" s="10" t="n">
        <f aca="false">SUM('Estados Financieros - Real'!D17)/'Estados Financieros - Real'!D$23</f>
        <v>0.00439653376667173</v>
      </c>
      <c r="E17" s="10" t="n">
        <f aca="false">SUM('Estados Financieros - Real'!E17)/'Estados Financieros - Real'!E$23</f>
        <v>0.00576413223215187</v>
      </c>
      <c r="F17" s="10" t="n">
        <f aca="false">SUM('Estados Financieros - Real'!F17)/'Estados Financieros - Real'!F$23</f>
        <v>0.00507266280030222</v>
      </c>
      <c r="G17" s="10" t="n">
        <f aca="false">SUM('Estados Financieros - Real'!G17)/'Estados Financieros - Real'!G$23</f>
        <v>0.00631203464654409</v>
      </c>
      <c r="H17" s="10" t="n">
        <f aca="false">SUM('Estados Financieros - Real'!H17)/'Estados Financieros - Real'!H$23</f>
        <v>0.00820710324398912</v>
      </c>
      <c r="I17" s="10" t="n">
        <f aca="false">SUM('Estados Financieros - Real'!I17)/'Estados Financieros - Real'!I$23</f>
        <v>0.00684510886734396</v>
      </c>
      <c r="J17" s="10" t="n">
        <f aca="false">SUM('Estados Financieros - Real'!J17)/'Estados Financieros - Real'!J$23</f>
        <v>0.00677540119562422</v>
      </c>
      <c r="K17" s="10" t="n">
        <f aca="false">SUM('Estados Financieros - Real'!K17)/'Estados Financieros - Real'!K$23</f>
        <v>0.00650119907561034</v>
      </c>
      <c r="M17" s="13" t="n">
        <f aca="false">AVERAGE(B17:K17)</f>
        <v>0.00527807165915678</v>
      </c>
    </row>
    <row r="18" customFormat="false" ht="12.75" hidden="false" customHeight="false" outlineLevel="0" collapsed="false">
      <c r="A18" s="0" t="s">
        <v>11</v>
      </c>
      <c r="B18" s="10" t="n">
        <f aca="false">SUM('Estados Financieros - Real'!B18)/'Estados Financieros - Real'!B$23</f>
        <v>0.00427589552529061</v>
      </c>
      <c r="C18" s="10" t="n">
        <f aca="false">SUM('Estados Financieros - Real'!C18)/'Estados Financieros - Real'!C$23</f>
        <v>0.0186541793019229</v>
      </c>
      <c r="D18" s="10" t="n">
        <f aca="false">SUM('Estados Financieros - Real'!D18)/'Estados Financieros - Real'!D$23</f>
        <v>0.00652316616156721</v>
      </c>
      <c r="E18" s="10" t="n">
        <f aca="false">SUM('Estados Financieros - Real'!E18)/'Estados Financieros - Real'!E$23</f>
        <v>0.0238579381168635</v>
      </c>
      <c r="F18" s="10" t="n">
        <f aca="false">SUM('Estados Financieros - Real'!F18)/'Estados Financieros - Real'!F$23</f>
        <v>0.0374289858420149</v>
      </c>
      <c r="G18" s="10" t="n">
        <f aca="false">SUM('Estados Financieros - Real'!G18)/'Estados Financieros - Real'!G$23</f>
        <v>0.0270888370830468</v>
      </c>
      <c r="H18" s="10" t="n">
        <f aca="false">SUM('Estados Financieros - Real'!H18)/'Estados Financieros - Real'!H$23</f>
        <v>0.0270674707640165</v>
      </c>
      <c r="I18" s="10" t="n">
        <f aca="false">SUM('Estados Financieros - Real'!I18)/'Estados Financieros - Real'!I$23</f>
        <v>0.0157054585051604</v>
      </c>
      <c r="J18" s="10" t="n">
        <f aca="false">SUM('Estados Financieros - Real'!J18)/'Estados Financieros - Real'!J$23</f>
        <v>0.017867757803275</v>
      </c>
      <c r="K18" s="10" t="n">
        <f aca="false">SUM('Estados Financieros - Real'!K18)/'Estados Financieros - Real'!K$23</f>
        <v>0.0184272352563718</v>
      </c>
      <c r="M18" s="13" t="n">
        <f aca="false">AVERAGE(B18:K18)</f>
        <v>0.019689692435953</v>
      </c>
    </row>
    <row r="19" customFormat="false" ht="12.75" hidden="false" customHeight="false" outlineLevel="0" collapsed="false">
      <c r="A19" s="0" t="s">
        <v>12</v>
      </c>
      <c r="B19" s="10" t="n">
        <f aca="false">SUM('Estados Financieros - Real'!B19)/'Estados Financieros - Real'!B$23</f>
        <v>0.0640467939921663</v>
      </c>
      <c r="C19" s="10" t="n">
        <f aca="false">SUM('Estados Financieros - Real'!C19)/'Estados Financieros - Real'!C$23</f>
        <v>0.254317629238864</v>
      </c>
      <c r="D19" s="10" t="n">
        <f aca="false">SUM('Estados Financieros - Real'!D19)/'Estados Financieros - Real'!D$23</f>
        <v>0.0449883435569796</v>
      </c>
      <c r="E19" s="10" t="n">
        <f aca="false">SUM('Estados Financieros - Real'!E19)/'Estados Financieros - Real'!E$23</f>
        <v>0.0141720282709598</v>
      </c>
      <c r="F19" s="10" t="n">
        <f aca="false">SUM('Estados Financieros - Real'!F19)/'Estados Financieros - Real'!F$23</f>
        <v>0.0379341555237875</v>
      </c>
      <c r="G19" s="10" t="n">
        <f aca="false">SUM('Estados Financieros - Real'!G19)/'Estados Financieros - Real'!G$23</f>
        <v>0.0132133846366417</v>
      </c>
      <c r="H19" s="10" t="n">
        <f aca="false">SUM('Estados Financieros - Real'!H19)/'Estados Financieros - Real'!H$23</f>
        <v>0.00482656889298499</v>
      </c>
      <c r="I19" s="10" t="n">
        <f aca="false">SUM('Estados Financieros - Real'!I19)/'Estados Financieros - Real'!I$23</f>
        <v>0.123859449180329</v>
      </c>
      <c r="J19" s="10" t="n">
        <f aca="false">SUM('Estados Financieros - Real'!J19)/'Estados Financieros - Real'!J$23</f>
        <v>0.0244349158424011</v>
      </c>
      <c r="K19" s="10" t="n">
        <f aca="false">SUM('Estados Financieros - Real'!K19)/'Estados Financieros - Real'!K$23</f>
        <v>0.00186413299428294</v>
      </c>
      <c r="M19" s="13" t="n">
        <f aca="false">AVERAGE(B19:K19)</f>
        <v>0.0583657402129397</v>
      </c>
    </row>
    <row r="20" customFormat="false" ht="12.75" hidden="false" customHeight="false" outlineLevel="0" collapsed="false">
      <c r="A20" s="0" t="s">
        <v>13</v>
      </c>
      <c r="B20" s="10" t="n">
        <f aca="false">SUM('Estados Financieros - Real'!B20)/'Estados Financieros - Real'!B$23</f>
        <v>0</v>
      </c>
      <c r="C20" s="10" t="n">
        <f aca="false">SUM('Estados Financieros - Real'!C20)/'Estados Financieros - Real'!C$23</f>
        <v>0</v>
      </c>
      <c r="D20" s="10" t="n">
        <f aca="false">SUM('Estados Financieros - Real'!D20)/'Estados Financieros - Real'!D$23</f>
        <v>0</v>
      </c>
      <c r="E20" s="10" t="n">
        <f aca="false">SUM('Estados Financieros - Real'!E20)/'Estados Financieros - Real'!E$23</f>
        <v>0</v>
      </c>
      <c r="F20" s="10" t="n">
        <f aca="false">SUM('Estados Financieros - Real'!F20)/'Estados Financieros - Real'!F$23</f>
        <v>0</v>
      </c>
      <c r="G20" s="10" t="n">
        <f aca="false">SUM('Estados Financieros - Real'!G20)/'Estados Financieros - Real'!G$23</f>
        <v>0</v>
      </c>
      <c r="H20" s="10" t="n">
        <f aca="false">SUM('Estados Financieros - Real'!H20)/'Estados Financieros - Real'!H$23</f>
        <v>0</v>
      </c>
      <c r="I20" s="10" t="n">
        <f aca="false">SUM('Estados Financieros - Real'!I20)/'Estados Financieros - Real'!I$23</f>
        <v>0</v>
      </c>
      <c r="J20" s="10" t="n">
        <f aca="false">SUM('Estados Financieros - Real'!J20)/'Estados Financieros - Real'!J$23</f>
        <v>0</v>
      </c>
      <c r="K20" s="10" t="n">
        <f aca="false">SUM('Estados Financieros - Real'!K20)/'Estados Financieros - Real'!K$23</f>
        <v>0</v>
      </c>
      <c r="M20" s="13" t="n">
        <f aca="false">AVERAGE(B20:K20)</f>
        <v>0</v>
      </c>
    </row>
    <row r="21" customFormat="false" ht="12.75" hidden="false" customHeight="false" outlineLevel="0" collapsed="false">
      <c r="A21" s="0" t="s">
        <v>14</v>
      </c>
      <c r="B21" s="10" t="n">
        <f aca="false">SUM('Estados Financieros - Real'!B21)/'Estados Financieros - Real'!B$23</f>
        <v>0</v>
      </c>
      <c r="C21" s="10" t="n">
        <f aca="false">SUM('Estados Financieros - Real'!C21)/'Estados Financieros - Real'!C$23</f>
        <v>0</v>
      </c>
      <c r="D21" s="10" t="n">
        <f aca="false">SUM('Estados Financieros - Real'!D21)/'Estados Financieros - Real'!D$23</f>
        <v>0</v>
      </c>
      <c r="E21" s="10" t="n">
        <f aca="false">SUM('Estados Financieros - Real'!E21)/'Estados Financieros - Real'!E$23</f>
        <v>0</v>
      </c>
      <c r="F21" s="10" t="n">
        <f aca="false">SUM('Estados Financieros - Real'!F21)/'Estados Financieros - Real'!F$23</f>
        <v>0</v>
      </c>
      <c r="G21" s="10" t="n">
        <f aca="false">SUM('Estados Financieros - Real'!G21)/'Estados Financieros - Real'!G$23</f>
        <v>0</v>
      </c>
      <c r="H21" s="10" t="n">
        <f aca="false">SUM('Estados Financieros - Real'!H21)/'Estados Financieros - Real'!H$23</f>
        <v>0</v>
      </c>
      <c r="I21" s="10" t="n">
        <f aca="false">SUM('Estados Financieros - Real'!I21)/'Estados Financieros - Real'!I$23</f>
        <v>0</v>
      </c>
      <c r="J21" s="10" t="n">
        <f aca="false">SUM('Estados Financieros - Real'!J21)/'Estados Financieros - Real'!J$23</f>
        <v>0</v>
      </c>
      <c r="K21" s="10" t="n">
        <f aca="false">SUM('Estados Financieros - Real'!K21)/'Estados Financieros - Real'!K$23</f>
        <v>0</v>
      </c>
      <c r="M21" s="13" t="n">
        <f aca="false">AVERAGE(B21:K21)</f>
        <v>0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3" t="s">
        <v>15</v>
      </c>
      <c r="B23" s="15" t="n">
        <f aca="false">SUM(B8:B21)</f>
        <v>1</v>
      </c>
      <c r="C23" s="15" t="n">
        <f aca="false">SUM(C8:C21)</f>
        <v>1</v>
      </c>
      <c r="D23" s="15" t="n">
        <f aca="false">SUM(D8:D21)</f>
        <v>1</v>
      </c>
      <c r="E23" s="15" t="n">
        <f aca="false">SUM(E8:E21)</f>
        <v>1</v>
      </c>
      <c r="F23" s="15" t="n">
        <f aca="false">SUM(F8:F21)</f>
        <v>1</v>
      </c>
      <c r="G23" s="15" t="n">
        <f aca="false">SUM(G8:G21)</f>
        <v>1</v>
      </c>
      <c r="H23" s="15" t="n">
        <f aca="false">SUM(H8:H21)</f>
        <v>1</v>
      </c>
      <c r="I23" s="15" t="n">
        <f aca="false">SUM(I8:I21)</f>
        <v>1</v>
      </c>
      <c r="J23" s="15" t="n">
        <f aca="false">SUM(J8:J21)</f>
        <v>1</v>
      </c>
      <c r="K23" s="15" t="n">
        <f aca="false">SUM(K8:K21)</f>
        <v>1</v>
      </c>
      <c r="M23" s="15" t="n">
        <f aca="false">SUM(M8:M21)</f>
        <v>1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6</v>
      </c>
      <c r="B26" s="10" t="n">
        <f aca="false">'Estados Financieros - Real'!B26/'Estados Financieros - Real'!B$33</f>
        <v>0.355549374024607</v>
      </c>
      <c r="C26" s="10" t="n">
        <f aca="false">'Estados Financieros - Real'!C26/'Estados Financieros - Real'!C$33</f>
        <v>0.322264867081441</v>
      </c>
      <c r="D26" s="10" t="n">
        <f aca="false">'Estados Financieros - Real'!D26/'Estados Financieros - Real'!D$33</f>
        <v>0.330373645497532</v>
      </c>
      <c r="E26" s="10" t="n">
        <f aca="false">'Estados Financieros - Real'!E26/'Estados Financieros - Real'!E$33</f>
        <v>0.317418606537093</v>
      </c>
      <c r="F26" s="10" t="n">
        <f aca="false">'Estados Financieros - Real'!F26/'Estados Financieros - Real'!F$33</f>
        <v>0.320523446803818</v>
      </c>
      <c r="G26" s="10" t="n">
        <f aca="false">'Estados Financieros - Real'!G26/'Estados Financieros - Real'!G$33</f>
        <v>0.292713677058455</v>
      </c>
      <c r="H26" s="10" t="n">
        <f aca="false">'Estados Financieros - Real'!H26/'Estados Financieros - Real'!H$33</f>
        <v>0.287498548109701</v>
      </c>
      <c r="I26" s="10" t="n">
        <f aca="false">'Estados Financieros - Real'!I26/'Estados Financieros - Real'!I$33</f>
        <v>0.275814610721167</v>
      </c>
      <c r="J26" s="10" t="n">
        <f aca="false">'Estados Financieros - Real'!J26/'Estados Financieros - Real'!J$33</f>
        <v>0.268354162398161</v>
      </c>
      <c r="K26" s="10" t="n">
        <f aca="false">'Estados Financieros - Real'!K26/'Estados Financieros - Real'!K$33</f>
        <v>0.268478680421262</v>
      </c>
      <c r="M26" s="13" t="n">
        <f aca="false">AVERAGE(B26:K26)</f>
        <v>0.303898961865324</v>
      </c>
    </row>
    <row r="27" customFormat="false" ht="12.75" hidden="false" customHeight="false" outlineLevel="0" collapsed="false">
      <c r="A27" s="0" t="s">
        <v>17</v>
      </c>
      <c r="B27" s="10" t="n">
        <f aca="false">'Estados Financieros - Real'!B27/'Estados Financieros - Real'!B$33</f>
        <v>0.658120006113139</v>
      </c>
      <c r="C27" s="10" t="n">
        <f aca="false">'Estados Financieros - Real'!C27/'Estados Financieros - Real'!C$33</f>
        <v>0.693790079473846</v>
      </c>
      <c r="D27" s="10" t="n">
        <f aca="false">'Estados Financieros - Real'!D27/'Estados Financieros - Real'!D$33</f>
        <v>0.692923723839109</v>
      </c>
      <c r="E27" s="10" t="n">
        <f aca="false">'Estados Financieros - Real'!E27/'Estados Financieros - Real'!E$33</f>
        <v>0.672695486399449</v>
      </c>
      <c r="F27" s="10" t="n">
        <f aca="false">'Estados Financieros - Real'!F27/'Estados Financieros - Real'!F$33</f>
        <v>0.654375588294495</v>
      </c>
      <c r="G27" s="10" t="n">
        <f aca="false">'Estados Financieros - Real'!G27/'Estados Financieros - Real'!G$33</f>
        <v>0.634760136801572</v>
      </c>
      <c r="H27" s="10" t="n">
        <f aca="false">'Estados Financieros - Real'!H27/'Estados Financieros - Real'!H$33</f>
        <v>0.633466806601651</v>
      </c>
      <c r="I27" s="10" t="n">
        <f aca="false">'Estados Financieros - Real'!I27/'Estados Financieros - Real'!I$33</f>
        <v>0.605021007933225</v>
      </c>
      <c r="J27" s="10" t="n">
        <f aca="false">'Estados Financieros - Real'!J27/'Estados Financieros - Real'!J$33</f>
        <v>0.629555528324547</v>
      </c>
      <c r="K27" s="10" t="n">
        <f aca="false">'Estados Financieros - Real'!K27/'Estados Financieros - Real'!K$33</f>
        <v>0.638026517283267</v>
      </c>
      <c r="M27" s="13" t="n">
        <f aca="false">AVERAGE(B27:K27)</f>
        <v>0.65127348810643</v>
      </c>
    </row>
    <row r="28" customFormat="false" ht="12.75" hidden="false" customHeight="false" outlineLevel="0" collapsed="false">
      <c r="A28" s="0" t="s">
        <v>18</v>
      </c>
      <c r="B28" s="10" t="n">
        <f aca="false">'Estados Financieros - Real'!B28/'Estados Financieros - Real'!B$33</f>
        <v>0.12150599655381</v>
      </c>
      <c r="C28" s="10" t="n">
        <f aca="false">'Estados Financieros - Real'!C28/'Estados Financieros - Real'!C$33</f>
        <v>0.127115588707104</v>
      </c>
      <c r="D28" s="10" t="n">
        <f aca="false">'Estados Financieros - Real'!D28/'Estados Financieros - Real'!D$33</f>
        <v>0.121607551770886</v>
      </c>
      <c r="E28" s="10" t="n">
        <f aca="false">'Estados Financieros - Real'!E28/'Estados Financieros - Real'!E$33</f>
        <v>0.115125489038855</v>
      </c>
      <c r="F28" s="10" t="n">
        <f aca="false">'Estados Financieros - Real'!F28/'Estados Financieros - Real'!F$33</f>
        <v>0.11419186769657</v>
      </c>
      <c r="G28" s="10" t="n">
        <f aca="false">'Estados Financieros - Real'!G28/'Estados Financieros - Real'!G$33</f>
        <v>0.103272204362219</v>
      </c>
      <c r="H28" s="10" t="n">
        <f aca="false">'Estados Financieros - Real'!H28/'Estados Financieros - Real'!H$33</f>
        <v>0.111322604058767</v>
      </c>
      <c r="I28" s="10" t="n">
        <f aca="false">'Estados Financieros - Real'!I28/'Estados Financieros - Real'!I$33</f>
        <v>0.12183733560579</v>
      </c>
      <c r="J28" s="10" t="n">
        <f aca="false">'Estados Financieros - Real'!J28/'Estados Financieros - Real'!J$33</f>
        <v>0.134555607292965</v>
      </c>
      <c r="K28" s="10" t="n">
        <f aca="false">'Estados Financieros - Real'!K28/'Estados Financieros - Real'!K$33</f>
        <v>0.124010952179517</v>
      </c>
      <c r="M28" s="13" t="n">
        <f aca="false">AVERAGE(B28:K28)</f>
        <v>0.119454519726648</v>
      </c>
    </row>
    <row r="29" customFormat="false" ht="12.75" hidden="false" customHeight="false" outlineLevel="0" collapsed="false">
      <c r="A29" s="0" t="s">
        <v>19</v>
      </c>
      <c r="B29" s="10" t="n">
        <f aca="false">'Estados Financieros - Real'!B29/'Estados Financieros - Real'!B$33</f>
        <v>0.0946801311919095</v>
      </c>
      <c r="C29" s="10" t="n">
        <f aca="false">'Estados Financieros - Real'!C29/'Estados Financieros - Real'!C$33</f>
        <v>0.0898307993965311</v>
      </c>
      <c r="D29" s="10" t="n">
        <f aca="false">'Estados Financieros - Real'!D29/'Estados Financieros - Real'!D$33</f>
        <v>0.0902656552843213</v>
      </c>
      <c r="E29" s="10" t="n">
        <f aca="false">'Estados Financieros - Real'!E29/'Estados Financieros - Real'!E$33</f>
        <v>0.126161837969995</v>
      </c>
      <c r="F29" s="10" t="n">
        <f aca="false">'Estados Financieros - Real'!F29/'Estados Financieros - Real'!F$33</f>
        <v>0.129924807424852</v>
      </c>
      <c r="G29" s="10" t="n">
        <f aca="false">'Estados Financieros - Real'!G29/'Estados Financieros - Real'!G$33</f>
        <v>0.21435644345474</v>
      </c>
      <c r="H29" s="10" t="n">
        <f aca="false">'Estados Financieros - Real'!H29/'Estados Financieros - Real'!H$33</f>
        <v>0.230323581314116</v>
      </c>
      <c r="I29" s="10" t="n">
        <f aca="false">'Estados Financieros - Real'!I29/'Estados Financieros - Real'!I$33</f>
        <v>0.269116811471667</v>
      </c>
      <c r="J29" s="10" t="n">
        <f aca="false">'Estados Financieros - Real'!J29/'Estados Financieros - Real'!J$33</f>
        <v>0.253851134090299</v>
      </c>
      <c r="K29" s="10" t="n">
        <f aca="false">'Estados Financieros - Real'!K29/'Estados Financieros - Real'!K$33</f>
        <v>0.299358222496061</v>
      </c>
      <c r="M29" s="13" t="n">
        <f aca="false">AVERAGE(B29:K29)</f>
        <v>0.179786942409449</v>
      </c>
    </row>
    <row r="30" customFormat="false" ht="12.75" hidden="false" customHeight="false" outlineLevel="0" collapsed="false">
      <c r="A30" s="0" t="s">
        <v>20</v>
      </c>
      <c r="B30" s="10" t="n">
        <f aca="false">'Estados Financieros - Real'!B30/'Estados Financieros - Real'!B$33</f>
        <v>0</v>
      </c>
      <c r="C30" s="10" t="n">
        <f aca="false">'Estados Financieros - Real'!C30/'Estados Financieros - Real'!C$33</f>
        <v>0</v>
      </c>
      <c r="D30" s="10" t="n">
        <f aca="false">'Estados Financieros - Real'!D30/'Estados Financieros - Real'!D$33</f>
        <v>0</v>
      </c>
      <c r="E30" s="10" t="n">
        <f aca="false">'Estados Financieros - Real'!E30/'Estados Financieros - Real'!E$33</f>
        <v>3.61593700151132E-006</v>
      </c>
      <c r="F30" s="10" t="n">
        <f aca="false">'Estados Financieros - Real'!F30/'Estados Financieros - Real'!F$33</f>
        <v>0.00040770669519446</v>
      </c>
      <c r="G30" s="10" t="n">
        <f aca="false">'Estados Financieros - Real'!G30/'Estados Financieros - Real'!G$33</f>
        <v>0.000361168129589669</v>
      </c>
      <c r="H30" s="10" t="n">
        <f aca="false">'Estados Financieros - Real'!H30/'Estados Financieros - Real'!H$33</f>
        <v>0.000331173237968369</v>
      </c>
      <c r="I30" s="10" t="n">
        <f aca="false">'Estados Financieros - Real'!I30/'Estados Financieros - Real'!I$33</f>
        <v>0.000289952209654558</v>
      </c>
      <c r="J30" s="10" t="n">
        <f aca="false">'Estados Financieros - Real'!J30/'Estados Financieros - Real'!J$33</f>
        <v>0.000201120933983349</v>
      </c>
      <c r="K30" s="10" t="n">
        <f aca="false">'Estados Financieros - Real'!K30/'Estados Financieros - Real'!K$33</f>
        <v>0.000216968982421897</v>
      </c>
      <c r="M30" s="13" t="n">
        <f aca="false">AVERAGE(B30:K30)</f>
        <v>0.000181170612581381</v>
      </c>
    </row>
    <row r="31" customFormat="false" ht="12.75" hidden="false" customHeight="false" outlineLevel="0" collapsed="false">
      <c r="A31" s="0" t="s">
        <v>21</v>
      </c>
      <c r="B31" s="10" t="n">
        <f aca="false">'Estados Financieros - Real'!B31/'Estados Financieros - Real'!B$33</f>
        <v>-0.229855507883467</v>
      </c>
      <c r="C31" s="10" t="n">
        <f aca="false">'Estados Financieros - Real'!C31/'Estados Financieros - Real'!C$33</f>
        <v>-0.233001334658922</v>
      </c>
      <c r="D31" s="10" t="n">
        <f aca="false">'Estados Financieros - Real'!D31/'Estados Financieros - Real'!D$33</f>
        <v>-0.235170576391848</v>
      </c>
      <c r="E31" s="10" t="n">
        <f aca="false">'Estados Financieros - Real'!E31/'Estados Financieros - Real'!E$33</f>
        <v>-0.231405035882394</v>
      </c>
      <c r="F31" s="10" t="n">
        <f aca="false">'Estados Financieros - Real'!F31/'Estados Financieros - Real'!F$33</f>
        <v>-0.219423416914929</v>
      </c>
      <c r="G31" s="10" t="n">
        <f aca="false">'Estados Financieros - Real'!G31/'Estados Financieros - Real'!G$33</f>
        <v>-0.245463629806574</v>
      </c>
      <c r="H31" s="10" t="n">
        <f aca="false">'Estados Financieros - Real'!H31/'Estados Financieros - Real'!H$33</f>
        <v>-0.262942713322203</v>
      </c>
      <c r="I31" s="10" t="n">
        <f aca="false">'Estados Financieros - Real'!I31/'Estados Financieros - Real'!I$33</f>
        <v>-0.272079717941503</v>
      </c>
      <c r="J31" s="10" t="n">
        <f aca="false">'Estados Financieros - Real'!J31/'Estados Financieros - Real'!J$33</f>
        <v>-0.286517553039955</v>
      </c>
      <c r="K31" s="10" t="n">
        <f aca="false">'Estados Financieros - Real'!K31/'Estados Financieros - Real'!K$33</f>
        <v>-0.330091341362529</v>
      </c>
      <c r="M31" s="13" t="n">
        <f aca="false">AVERAGE(B31:K31)</f>
        <v>-0.254595082720432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2</v>
      </c>
      <c r="B33" s="16" t="n">
        <f aca="false">SUM(B26:B31)</f>
        <v>1</v>
      </c>
      <c r="C33" s="16" t="n">
        <f aca="false">SUM(C26:C31)</f>
        <v>1</v>
      </c>
      <c r="D33" s="16" t="n">
        <f aca="false">SUM(D26:D31)</f>
        <v>1</v>
      </c>
      <c r="E33" s="16" t="n">
        <f aca="false">SUM(E26:E31)</f>
        <v>1</v>
      </c>
      <c r="F33" s="16" t="n">
        <f aca="false">SUM(F26:F31)</f>
        <v>1</v>
      </c>
      <c r="G33" s="16" t="n">
        <f aca="false">SUM(G26:G31)</f>
        <v>1</v>
      </c>
      <c r="H33" s="16" t="n">
        <f aca="false">SUM(H26:H31)</f>
        <v>1</v>
      </c>
      <c r="I33" s="16" t="n">
        <f aca="false">SUM(I26:I31)</f>
        <v>1</v>
      </c>
      <c r="J33" s="16" t="n">
        <f aca="false">SUM(J26:J31)</f>
        <v>1</v>
      </c>
      <c r="K33" s="16" t="n">
        <f aca="false">SUM(K26:K31)</f>
        <v>1</v>
      </c>
      <c r="M33" s="16" t="n">
        <f aca="false">SUM(M26:M31)</f>
        <v>1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0" t="s">
        <v>23</v>
      </c>
      <c r="B35" s="10" t="n">
        <f aca="false">'Estados Financieros - Real'!B35/'Estados Financieros - Real'!B$47</f>
        <v>0.94098755186383</v>
      </c>
      <c r="C35" s="10" t="n">
        <f aca="false">'Estados Financieros - Real'!C35/'Estados Financieros - Real'!C$47</f>
        <v>0.173597345058821</v>
      </c>
      <c r="D35" s="10" t="n">
        <f aca="false">'Estados Financieros - Real'!D35/'Estados Financieros - Real'!D$47</f>
        <v>0.0463208223612635</v>
      </c>
      <c r="E35" s="10" t="n">
        <f aca="false">'Estados Financieros - Real'!E35/'Estados Financieros - Real'!E$47</f>
        <v>0.0400350193345673</v>
      </c>
      <c r="F35" s="10" t="n">
        <f aca="false">'Estados Financieros - Real'!F35/'Estados Financieros - Real'!F$47</f>
        <v>0.00212241784034114</v>
      </c>
      <c r="G35" s="10" t="n">
        <f aca="false">'Estados Financieros - Real'!G35/'Estados Financieros - Real'!G$47</f>
        <v>0.079787432161149</v>
      </c>
      <c r="H35" s="10" t="n">
        <f aca="false">'Estados Financieros - Real'!H35/'Estados Financieros - Real'!H$47</f>
        <v>0.0805310625974589</v>
      </c>
      <c r="I35" s="10" t="n">
        <f aca="false">'Estados Financieros - Real'!I35/'Estados Financieros - Real'!I$47</f>
        <v>0.0652374803066107</v>
      </c>
      <c r="J35" s="10" t="n">
        <f aca="false">'Estados Financieros - Real'!J35/'Estados Financieros - Real'!J$47</f>
        <v>0.0307967125483716</v>
      </c>
      <c r="K35" s="10" t="n">
        <f aca="false">'Estados Financieros - Real'!K35/'Estados Financieros - Real'!K$47</f>
        <v>0.03370975231582</v>
      </c>
      <c r="M35" s="13" t="n">
        <f aca="false">AVERAGE(B35:K35)</f>
        <v>0.149312559638823</v>
      </c>
    </row>
    <row r="36" customFormat="false" ht="12.75" hidden="false" customHeight="false" outlineLevel="0" collapsed="false">
      <c r="A36" s="0" t="s">
        <v>24</v>
      </c>
      <c r="B36" s="10" t="n">
        <f aca="false">'Estados Financieros - Real'!B36/'Estados Financieros - Real'!B$47</f>
        <v>0</v>
      </c>
      <c r="C36" s="10" t="n">
        <f aca="false">'Estados Financieros - Real'!C36/'Estados Financieros - Real'!C$47</f>
        <v>0</v>
      </c>
      <c r="D36" s="10" t="n">
        <f aca="false">'Estados Financieros - Real'!D36/'Estados Financieros - Real'!D$47</f>
        <v>0</v>
      </c>
      <c r="E36" s="10" t="n">
        <f aca="false">'Estados Financieros - Real'!E36/'Estados Financieros - Real'!E$47</f>
        <v>0</v>
      </c>
      <c r="F36" s="10" t="n">
        <f aca="false">'Estados Financieros - Real'!F36/'Estados Financieros - Real'!F$47</f>
        <v>0</v>
      </c>
      <c r="G36" s="10" t="n">
        <f aca="false">'Estados Financieros - Real'!G36/'Estados Financieros - Real'!G$47</f>
        <v>0</v>
      </c>
      <c r="H36" s="10" t="n">
        <f aca="false">'Estados Financieros - Real'!H36/'Estados Financieros - Real'!H$47</f>
        <v>0</v>
      </c>
      <c r="I36" s="10" t="n">
        <f aca="false">'Estados Financieros - Real'!I36/'Estados Financieros - Real'!I$47</f>
        <v>0</v>
      </c>
      <c r="J36" s="10" t="n">
        <f aca="false">'Estados Financieros - Real'!J36/'Estados Financieros - Real'!J$47</f>
        <v>0</v>
      </c>
      <c r="K36" s="10" t="n">
        <f aca="false">'Estados Financieros - Real'!K36/'Estados Financieros - Real'!K$47</f>
        <v>0</v>
      </c>
      <c r="M36" s="13" t="n">
        <f aca="false">AVERAGE(B36:K36)</f>
        <v>0</v>
      </c>
    </row>
    <row r="37" customFormat="false" ht="12.75" hidden="false" customHeight="false" outlineLevel="0" collapsed="false">
      <c r="A37" s="0" t="s">
        <v>25</v>
      </c>
      <c r="B37" s="10" t="n">
        <f aca="false">'Estados Financieros - Real'!B37/'Estados Financieros - Real'!B$47</f>
        <v>0</v>
      </c>
      <c r="C37" s="10" t="n">
        <f aca="false">'Estados Financieros - Real'!C37/'Estados Financieros - Real'!C$47</f>
        <v>0</v>
      </c>
      <c r="D37" s="10" t="n">
        <f aca="false">'Estados Financieros - Real'!D37/'Estados Financieros - Real'!D$47</f>
        <v>0.0116437900032593</v>
      </c>
      <c r="E37" s="10" t="n">
        <f aca="false">'Estados Financieros - Real'!E37/'Estados Financieros - Real'!E$47</f>
        <v>0.320653998652182</v>
      </c>
      <c r="F37" s="10" t="n">
        <f aca="false">'Estados Financieros - Real'!F37/'Estados Financieros - Real'!F$47</f>
        <v>0.682674617695539</v>
      </c>
      <c r="G37" s="10" t="n">
        <f aca="false">'Estados Financieros - Real'!G37/'Estados Financieros - Real'!G$47</f>
        <v>0.231803482200869</v>
      </c>
      <c r="H37" s="10" t="n">
        <f aca="false">'Estados Financieros - Real'!H37/'Estados Financieros - Real'!H$47</f>
        <v>0.259158702684229</v>
      </c>
      <c r="I37" s="10" t="n">
        <f aca="false">'Estados Financieros - Real'!I37/'Estados Financieros - Real'!I$47</f>
        <v>0.433768262835804</v>
      </c>
      <c r="J37" s="10" t="n">
        <f aca="false">'Estados Financieros - Real'!J37/'Estados Financieros - Real'!J$47</f>
        <v>0.501242597165465</v>
      </c>
      <c r="K37" s="10" t="n">
        <f aca="false">'Estados Financieros - Real'!K37/'Estados Financieros - Real'!K$47</f>
        <v>0.486324634809844</v>
      </c>
      <c r="M37" s="13" t="n">
        <f aca="false">AVERAGE(B37:K37)</f>
        <v>0.292727008604719</v>
      </c>
    </row>
    <row r="38" customFormat="false" ht="12.75" hidden="false" customHeight="false" outlineLevel="0" collapsed="false">
      <c r="A38" s="0" t="s">
        <v>26</v>
      </c>
      <c r="B38" s="10" t="n">
        <f aca="false">'Estados Financieros - Real'!B38/'Estados Financieros - Real'!B$47</f>
        <v>0</v>
      </c>
      <c r="C38" s="10" t="n">
        <f aca="false">'Estados Financieros - Real'!C38/'Estados Financieros - Real'!C$47</f>
        <v>0</v>
      </c>
      <c r="D38" s="10" t="n">
        <f aca="false">'Estados Financieros - Real'!D38/'Estados Financieros - Real'!D$47</f>
        <v>-0.216090625762178</v>
      </c>
      <c r="E38" s="10" t="n">
        <f aca="false">'Estados Financieros - Real'!E38/'Estados Financieros - Real'!E$47</f>
        <v>-0.165186392924062</v>
      </c>
      <c r="F38" s="10" t="n">
        <f aca="false">'Estados Financieros - Real'!F38/'Estados Financieros - Real'!F$47</f>
        <v>-0.139110161851985</v>
      </c>
      <c r="G38" s="10" t="n">
        <f aca="false">'Estados Financieros - Real'!G38/'Estados Financieros - Real'!G$47</f>
        <v>-0.0477864372170194</v>
      </c>
      <c r="H38" s="10" t="n">
        <f aca="false">'Estados Financieros - Real'!H38/'Estados Financieros - Real'!H$47</f>
        <v>-0.0410726026576723</v>
      </c>
      <c r="I38" s="10" t="n">
        <f aca="false">'Estados Financieros - Real'!I38/'Estados Financieros - Real'!I$47</f>
        <v>-0.0309438057436478</v>
      </c>
      <c r="J38" s="10" t="n">
        <f aca="false">'Estados Financieros - Real'!J38/'Estados Financieros - Real'!J$47</f>
        <v>-0.0225261244213769</v>
      </c>
      <c r="K38" s="10" t="n">
        <f aca="false">'Estados Financieros - Real'!K38/'Estados Financieros - Real'!K$47</f>
        <v>-0.0281982294029562</v>
      </c>
      <c r="M38" s="13" t="n">
        <f aca="false">AVERAGE(B38:K38)</f>
        <v>-0.0690914379980898</v>
      </c>
    </row>
    <row r="39" customFormat="false" ht="12.75" hidden="false" customHeight="false" outlineLevel="0" collapsed="false">
      <c r="A39" s="0" t="s">
        <v>27</v>
      </c>
      <c r="B39" s="10" t="n">
        <f aca="false">'Estados Financieros - Real'!B39/'Estados Financieros - Real'!B$47</f>
        <v>0.0265869919857301</v>
      </c>
      <c r="C39" s="10" t="n">
        <f aca="false">'Estados Financieros - Real'!C39/'Estados Financieros - Real'!C$47</f>
        <v>0.00382097844141916</v>
      </c>
      <c r="D39" s="10" t="n">
        <f aca="false">'Estados Financieros - Real'!D39/'Estados Financieros - Real'!D$47</f>
        <v>0.0018809466539747</v>
      </c>
      <c r="E39" s="10" t="n">
        <f aca="false">'Estados Financieros - Real'!E39/'Estados Financieros - Real'!E$47</f>
        <v>0.00912799933059252</v>
      </c>
      <c r="F39" s="10" t="n">
        <f aca="false">'Estados Financieros - Real'!F39/'Estados Financieros - Real'!F$47</f>
        <v>0.0130748042430226</v>
      </c>
      <c r="G39" s="10" t="n">
        <f aca="false">'Estados Financieros - Real'!G39/'Estados Financieros - Real'!G$47</f>
        <v>0.0246769248578811</v>
      </c>
      <c r="H39" s="10" t="n">
        <f aca="false">'Estados Financieros - Real'!H39/'Estados Financieros - Real'!H$47</f>
        <v>0.0299430035892656</v>
      </c>
      <c r="I39" s="10" t="n">
        <f aca="false">'Estados Financieros - Real'!I39/'Estados Financieros - Real'!I$47</f>
        <v>0.0416380795690812</v>
      </c>
      <c r="J39" s="10" t="n">
        <f aca="false">'Estados Financieros - Real'!J39/'Estados Financieros - Real'!J$47</f>
        <v>0.0433718953075444</v>
      </c>
      <c r="K39" s="10" t="n">
        <f aca="false">'Estados Financieros - Real'!K39/'Estados Financieros - Real'!K$47</f>
        <v>0.0545989413026597</v>
      </c>
      <c r="M39" s="13" t="n">
        <f aca="false">AVERAGE(B39:K39)</f>
        <v>0.0248720565281171</v>
      </c>
    </row>
    <row r="40" customFormat="false" ht="12.75" hidden="false" customHeight="false" outlineLevel="0" collapsed="false">
      <c r="A40" s="0" t="s">
        <v>28</v>
      </c>
      <c r="B40" s="10" t="n">
        <f aca="false">'Estados Financieros - Real'!B40/'Estados Financieros - Real'!B$47</f>
        <v>0</v>
      </c>
      <c r="C40" s="10" t="n">
        <f aca="false">'Estados Financieros - Real'!C40/'Estados Financieros - Real'!C$47</f>
        <v>0</v>
      </c>
      <c r="D40" s="10" t="n">
        <f aca="false">'Estados Financieros - Real'!D40/'Estados Financieros - Real'!D$47</f>
        <v>0</v>
      </c>
      <c r="E40" s="10" t="n">
        <f aca="false">'Estados Financieros - Real'!E40/'Estados Financieros - Real'!E$47</f>
        <v>0</v>
      </c>
      <c r="F40" s="10" t="n">
        <f aca="false">'Estados Financieros - Real'!F40/'Estados Financieros - Real'!F$47</f>
        <v>0</v>
      </c>
      <c r="G40" s="10" t="n">
        <f aca="false">'Estados Financieros - Real'!G40/'Estados Financieros - Real'!G$47</f>
        <v>0.0219618044129477</v>
      </c>
      <c r="H40" s="10" t="n">
        <f aca="false">'Estados Financieros - Real'!H40/'Estados Financieros - Real'!H$47</f>
        <v>0.0337816660088928</v>
      </c>
      <c r="I40" s="10" t="n">
        <f aca="false">'Estados Financieros - Real'!I40/'Estados Financieros - Real'!I$47</f>
        <v>0.00141359517882494</v>
      </c>
      <c r="J40" s="10" t="n">
        <f aca="false">'Estados Financieros - Real'!J40/'Estados Financieros - Real'!J$47</f>
        <v>0.000895104437441206</v>
      </c>
      <c r="K40" s="10" t="n">
        <f aca="false">'Estados Financieros - Real'!K40/'Estados Financieros - Real'!K$47</f>
        <v>0</v>
      </c>
      <c r="M40" s="13" t="n">
        <f aca="false">AVERAGE(B40:K40)</f>
        <v>0.00580521700381066</v>
      </c>
    </row>
    <row r="41" customFormat="false" ht="12.75" hidden="false" customHeight="false" outlineLevel="0" collapsed="false">
      <c r="A41" s="0" t="s">
        <v>29</v>
      </c>
      <c r="B41" s="10" t="n">
        <f aca="false">'Estados Financieros - Real'!B41/'Estados Financieros - Real'!B$47</f>
        <v>0</v>
      </c>
      <c r="C41" s="10" t="n">
        <f aca="false">'Estados Financieros - Real'!C41/'Estados Financieros - Real'!C$47</f>
        <v>0.570345241960611</v>
      </c>
      <c r="D41" s="10" t="n">
        <f aca="false">'Estados Financieros - Real'!D41/'Estados Financieros - Real'!D$47</f>
        <v>0.0172679382343337</v>
      </c>
      <c r="E41" s="10" t="n">
        <f aca="false">'Estados Financieros - Real'!E41/'Estados Financieros - Real'!E$47</f>
        <v>0.504599632849483</v>
      </c>
      <c r="F41" s="10" t="n">
        <f aca="false">'Estados Financieros - Real'!F41/'Estados Financieros - Real'!F$47</f>
        <v>0.136624777287094</v>
      </c>
      <c r="G41" s="10" t="n">
        <f aca="false">'Estados Financieros - Real'!G41/'Estados Financieros - Real'!G$47</f>
        <v>0</v>
      </c>
      <c r="H41" s="10" t="n">
        <f aca="false">'Estados Financieros - Real'!H41/'Estados Financieros - Real'!H$47</f>
        <v>0</v>
      </c>
      <c r="I41" s="10" t="n">
        <f aca="false">'Estados Financieros - Real'!I41/'Estados Financieros - Real'!I$47</f>
        <v>0</v>
      </c>
      <c r="J41" s="10" t="n">
        <f aca="false">'Estados Financieros - Real'!J41/'Estados Financieros - Real'!J$47</f>
        <v>0</v>
      </c>
      <c r="K41" s="10" t="n">
        <f aca="false">'Estados Financieros - Real'!K41/'Estados Financieros - Real'!K$47</f>
        <v>0</v>
      </c>
      <c r="M41" s="13" t="n">
        <f aca="false">AVERAGE(B41:K41)</f>
        <v>0.122883759033152</v>
      </c>
    </row>
    <row r="42" customFormat="false" ht="12.75" hidden="false" customHeight="false" outlineLevel="0" collapsed="false">
      <c r="A42" s="0" t="s">
        <v>30</v>
      </c>
      <c r="B42" s="10" t="n">
        <f aca="false">'Estados Financieros - Real'!B42/'Estados Financieros - Real'!B$47</f>
        <v>0</v>
      </c>
      <c r="C42" s="10" t="n">
        <f aca="false">'Estados Financieros - Real'!C42/'Estados Financieros - Real'!C$47</f>
        <v>0</v>
      </c>
      <c r="D42" s="10" t="n">
        <f aca="false">'Estados Financieros - Real'!D42/'Estados Financieros - Real'!D$47</f>
        <v>0</v>
      </c>
      <c r="E42" s="10" t="n">
        <f aca="false">'Estados Financieros - Real'!E42/'Estados Financieros - Real'!E$47</f>
        <v>0.00036510332436412</v>
      </c>
      <c r="F42" s="10" t="n">
        <f aca="false">'Estados Financieros - Real'!F42/'Estados Financieros - Real'!F$47</f>
        <v>0.00947738041655119</v>
      </c>
      <c r="G42" s="10" t="n">
        <f aca="false">'Estados Financieros - Real'!G42/'Estados Financieros - Real'!G$47</f>
        <v>0.575220710673729</v>
      </c>
      <c r="H42" s="10" t="n">
        <f aca="false">'Estados Financieros - Real'!H42/'Estados Financieros - Real'!H$47</f>
        <v>0.527196777193553</v>
      </c>
      <c r="I42" s="10" t="n">
        <f aca="false">'Estados Financieros - Real'!I42/'Estados Financieros - Real'!I$47</f>
        <v>0.432458075106161</v>
      </c>
      <c r="J42" s="10" t="n">
        <f aca="false">'Estados Financieros - Real'!J42/'Estados Financieros - Real'!J$47</f>
        <v>0.379763100676446</v>
      </c>
      <c r="K42" s="10" t="n">
        <f aca="false">'Estados Financieros - Real'!K42/'Estados Financieros - Real'!K$47</f>
        <v>0.461210502204008</v>
      </c>
      <c r="M42" s="13" t="n">
        <f aca="false">AVERAGE(B42:K42)</f>
        <v>0.238569164959481</v>
      </c>
    </row>
    <row r="43" customFormat="false" ht="12.75" hidden="false" customHeight="false" outlineLevel="0" collapsed="false">
      <c r="A43" s="0" t="s">
        <v>31</v>
      </c>
      <c r="B43" s="10" t="n">
        <f aca="false">'Estados Financieros - Real'!B43/'Estados Financieros - Real'!B$47</f>
        <v>0</v>
      </c>
      <c r="C43" s="10" t="n">
        <f aca="false">'Estados Financieros - Real'!C43/'Estados Financieros - Real'!C$47</f>
        <v>0</v>
      </c>
      <c r="D43" s="10" t="n">
        <f aca="false">'Estados Financieros - Real'!D43/'Estados Financieros - Real'!D$47</f>
        <v>0</v>
      </c>
      <c r="E43" s="10" t="n">
        <f aca="false">'Estados Financieros - Real'!E43/'Estados Financieros - Real'!E$47</f>
        <v>-0.000221167767043237</v>
      </c>
      <c r="F43" s="10" t="n">
        <f aca="false">'Estados Financieros - Real'!F43/'Estados Financieros - Real'!F$47</f>
        <v>-0.00286376865242498</v>
      </c>
      <c r="G43" s="10" t="n">
        <f aca="false">'Estados Financieros - Real'!G43/'Estados Financieros - Real'!G$47</f>
        <v>-0.0106702474440021</v>
      </c>
      <c r="H43" s="10" t="n">
        <f aca="false">'Estados Financieros - Real'!H43/'Estados Financieros - Real'!H$47</f>
        <v>-0.0261571316845919</v>
      </c>
      <c r="I43" s="10" t="n">
        <f aca="false">'Estados Financieros - Real'!I43/'Estados Financieros - Real'!I$47</f>
        <v>-0.0326106185833801</v>
      </c>
      <c r="J43" s="10" t="n">
        <f aca="false">'Estados Financieros - Real'!J43/'Estados Financieros - Real'!J$47</f>
        <v>-0.0347602005860062</v>
      </c>
      <c r="K43" s="10" t="n">
        <f aca="false">'Estados Financieros - Real'!K43/'Estados Financieros - Real'!K$47</f>
        <v>-0.0574011919762195</v>
      </c>
      <c r="M43" s="13" t="n">
        <f aca="false">AVERAGE(B43:K43)</f>
        <v>-0.0164684326693668</v>
      </c>
    </row>
    <row r="44" customFormat="false" ht="12.75" hidden="false" customHeight="false" outlineLevel="0" collapsed="false">
      <c r="A44" s="0" t="s">
        <v>32</v>
      </c>
      <c r="B44" s="10" t="n">
        <f aca="false">'Estados Financieros - Real'!B44/'Estados Financieros - Real'!B$47</f>
        <v>0.0324254561504404</v>
      </c>
      <c r="C44" s="10" t="n">
        <f aca="false">'Estados Financieros - Real'!C44/'Estados Financieros - Real'!C$47</f>
        <v>0.252236434539149</v>
      </c>
      <c r="D44" s="10" t="n">
        <f aca="false">'Estados Financieros - Real'!D44/'Estados Financieros - Real'!D$47</f>
        <v>1.13897712850935</v>
      </c>
      <c r="E44" s="10" t="n">
        <f aca="false">'Estados Financieros - Real'!E44/'Estados Financieros - Real'!E$47</f>
        <v>0.290625807199917</v>
      </c>
      <c r="F44" s="10" t="n">
        <f aca="false">'Estados Financieros - Real'!F44/'Estados Financieros - Real'!F$47</f>
        <v>0.297999933021862</v>
      </c>
      <c r="G44" s="10" t="n">
        <f aca="false">'Estados Financieros - Real'!G44/'Estados Financieros - Real'!G$47</f>
        <v>0.125006330354447</v>
      </c>
      <c r="H44" s="10" t="n">
        <f aca="false">'Estados Financieros - Real'!H44/'Estados Financieros - Real'!H$47</f>
        <v>0.136618522268866</v>
      </c>
      <c r="I44" s="10" t="n">
        <f aca="false">'Estados Financieros - Real'!I44/'Estados Financieros - Real'!I$47</f>
        <v>0.0890389313305458</v>
      </c>
      <c r="J44" s="10" t="n">
        <f aca="false">'Estados Financieros - Real'!J44/'Estados Financieros - Real'!J$47</f>
        <v>0.101216914872115</v>
      </c>
      <c r="K44" s="10" t="n">
        <f aca="false">'Estados Financieros - Real'!K44/'Estados Financieros - Real'!K$47</f>
        <v>0.0497555907468448</v>
      </c>
      <c r="M44" s="13" t="n">
        <f aca="false">AVERAGE(B44:K44)</f>
        <v>0.251390104899353</v>
      </c>
    </row>
    <row r="45" customFormat="false" ht="12.75" hidden="false" customHeight="false" outlineLevel="0" collapsed="false">
      <c r="A45" s="0" t="s">
        <v>33</v>
      </c>
      <c r="B45" s="10" t="n">
        <f aca="false">'Estados Financieros - Real'!B45/'Estados Financieros - Real'!B$47</f>
        <v>0</v>
      </c>
      <c r="C45" s="10" t="n">
        <f aca="false">'Estados Financieros - Real'!C45/'Estados Financieros - Real'!C$47</f>
        <v>0</v>
      </c>
      <c r="D45" s="10" t="n">
        <f aca="false">'Estados Financieros - Real'!D45/'Estados Financieros - Real'!D$47</f>
        <v>0</v>
      </c>
      <c r="E45" s="10" t="n">
        <f aca="false">'Estados Financieros - Real'!E45/'Estados Financieros - Real'!E$47</f>
        <v>0</v>
      </c>
      <c r="F45" s="10" t="n">
        <f aca="false">'Estados Financieros - Real'!F45/'Estados Financieros - Real'!F$47</f>
        <v>0</v>
      </c>
      <c r="G45" s="10" t="n">
        <f aca="false">'Estados Financieros - Real'!G45/'Estados Financieros - Real'!G$47</f>
        <v>0</v>
      </c>
      <c r="H45" s="10" t="n">
        <f aca="false">'Estados Financieros - Real'!H45/'Estados Financieros - Real'!H$47</f>
        <v>0</v>
      </c>
      <c r="I45" s="10" t="n">
        <f aca="false">'Estados Financieros - Real'!I45/'Estados Financieros - Real'!I$47</f>
        <v>0</v>
      </c>
      <c r="J45" s="10" t="n">
        <f aca="false">'Estados Financieros - Real'!J45/'Estados Financieros - Real'!J$47</f>
        <v>0</v>
      </c>
      <c r="K45" s="10" t="n">
        <f aca="false">'Estados Financieros - Real'!K45/'Estados Financieros - Real'!K$47</f>
        <v>0</v>
      </c>
      <c r="M45" s="13" t="n">
        <f aca="false">AVERAGE(B45:K45)</f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34</v>
      </c>
      <c r="B47" s="15" t="n">
        <f aca="false">SUM(B35:B45)</f>
        <v>1</v>
      </c>
      <c r="C47" s="15" t="n">
        <f aca="false">SUM(C35:C45)</f>
        <v>1</v>
      </c>
      <c r="D47" s="15" t="n">
        <f aca="false">SUM(D35:D45)</f>
        <v>1</v>
      </c>
      <c r="E47" s="15" t="n">
        <f aca="false">SUM(E35:E45)</f>
        <v>1</v>
      </c>
      <c r="F47" s="15" t="n">
        <f aca="false">SUM(F35:F45)</f>
        <v>1</v>
      </c>
      <c r="G47" s="15" t="n">
        <f aca="false">SUM(G35:G45)</f>
        <v>1</v>
      </c>
      <c r="H47" s="15" t="n">
        <f aca="false">SUM(H35:H45)</f>
        <v>1</v>
      </c>
      <c r="I47" s="15" t="n">
        <f aca="false">SUM(I35:I45)</f>
        <v>1</v>
      </c>
      <c r="J47" s="15" t="n">
        <f aca="false">SUM(J35:J45)</f>
        <v>1</v>
      </c>
      <c r="K47" s="15" t="n">
        <f aca="false">SUM(K35:K45)</f>
        <v>1</v>
      </c>
      <c r="M47" s="15" t="n">
        <f aca="false">SUM(M35:M45)</f>
        <v>1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35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0" t="s">
        <v>37</v>
      </c>
      <c r="B54" s="10" t="n">
        <f aca="false">'Estados Financieros - Real'!B54/'Estados Financieros - Real'!B$71</f>
        <v>0.175625218571506</v>
      </c>
      <c r="C54" s="10" t="n">
        <f aca="false">'Estados Financieros - Real'!C54/'Estados Financieros - Real'!C$71</f>
        <v>0.209063668548653</v>
      </c>
      <c r="D54" s="10" t="n">
        <f aca="false">'Estados Financieros - Real'!D54/'Estados Financieros - Real'!D$71</f>
        <v>0.090266531833442</v>
      </c>
      <c r="E54" s="10" t="n">
        <f aca="false">'Estados Financieros - Real'!E54/'Estados Financieros - Real'!E$71</f>
        <v>0.0846903712887758</v>
      </c>
      <c r="F54" s="10" t="n">
        <f aca="false">'Estados Financieros - Real'!F54/'Estados Financieros - Real'!F$71</f>
        <v>0.162671948557628</v>
      </c>
      <c r="G54" s="10" t="n">
        <f aca="false">'Estados Financieros - Real'!G54/'Estados Financieros - Real'!G$71</f>
        <v>0.119298871833848</v>
      </c>
      <c r="H54" s="10" t="n">
        <f aca="false">'Estados Financieros - Real'!H54/'Estados Financieros - Real'!H$71</f>
        <v>0.0482791676394931</v>
      </c>
      <c r="I54" s="10" t="n">
        <f aca="false">'Estados Financieros - Real'!I54/'Estados Financieros - Real'!I$71</f>
        <v>0.158192006693843</v>
      </c>
      <c r="J54" s="10" t="n">
        <f aca="false">'Estados Financieros - Real'!J54/'Estados Financieros - Real'!J$71</f>
        <v>0.140314097704691</v>
      </c>
      <c r="K54" s="10" t="n">
        <f aca="false">'Estados Financieros - Real'!K54/'Estados Financieros - Real'!K$71</f>
        <v>0.0244321095936698</v>
      </c>
      <c r="M54" s="13" t="n">
        <f aca="false">AVERAGE(B54:K54)</f>
        <v>0.121283399226555</v>
      </c>
    </row>
    <row r="55" customFormat="false" ht="12.75" hidden="false" customHeight="false" outlineLevel="0" collapsed="false">
      <c r="A55" s="0" t="s">
        <v>38</v>
      </c>
      <c r="B55" s="10" t="n">
        <f aca="false">'Estados Financieros - Real'!B55/'Estados Financieros - Real'!B$71</f>
        <v>0.00554011000505999</v>
      </c>
      <c r="C55" s="10" t="n">
        <f aca="false">'Estados Financieros - Real'!C55/'Estados Financieros - Real'!C$71</f>
        <v>0.0101269735011062</v>
      </c>
      <c r="D55" s="10" t="n">
        <f aca="false">'Estados Financieros - Real'!D55/'Estados Financieros - Real'!D$71</f>
        <v>0.0370355440319369</v>
      </c>
      <c r="E55" s="10" t="n">
        <f aca="false">'Estados Financieros - Real'!E55/'Estados Financieros - Real'!E$71</f>
        <v>0.0274025804896318</v>
      </c>
      <c r="F55" s="10" t="n">
        <f aca="false">'Estados Financieros - Real'!F55/'Estados Financieros - Real'!F$71</f>
        <v>0.032699818550724</v>
      </c>
      <c r="G55" s="10" t="n">
        <f aca="false">'Estados Financieros - Real'!G55/'Estados Financieros - Real'!G$71</f>
        <v>0.052341712241156</v>
      </c>
      <c r="H55" s="10" t="n">
        <f aca="false">'Estados Financieros - Real'!H55/'Estados Financieros - Real'!H$71</f>
        <v>0.0493389532096025</v>
      </c>
      <c r="I55" s="10" t="n">
        <f aca="false">'Estados Financieros - Real'!I55/'Estados Financieros - Real'!I$71</f>
        <v>0.0332186903104774</v>
      </c>
      <c r="J55" s="10" t="n">
        <f aca="false">'Estados Financieros - Real'!J55/'Estados Financieros - Real'!J$71</f>
        <v>0.0491976482927558</v>
      </c>
      <c r="K55" s="10" t="n">
        <f aca="false">'Estados Financieros - Real'!K55/'Estados Financieros - Real'!K$71</f>
        <v>0.070397947723991</v>
      </c>
      <c r="M55" s="13" t="n">
        <f aca="false">AVERAGE(B55:K55)</f>
        <v>0.0367299978356442</v>
      </c>
    </row>
    <row r="56" customFormat="false" ht="12.75" hidden="false" customHeight="false" outlineLevel="0" collapsed="false">
      <c r="A56" s="0" t="s">
        <v>39</v>
      </c>
      <c r="B56" s="10" t="n">
        <f aca="false">'Estados Financieros - Real'!B56/'Estados Financieros - Real'!B$71</f>
        <v>0</v>
      </c>
      <c r="C56" s="10" t="n">
        <f aca="false">'Estados Financieros - Real'!C56/'Estados Financieros - Real'!C$71</f>
        <v>0</v>
      </c>
      <c r="D56" s="10" t="n">
        <f aca="false">'Estados Financieros - Real'!D56/'Estados Financieros - Real'!D$71</f>
        <v>0</v>
      </c>
      <c r="E56" s="10" t="n">
        <f aca="false">'Estados Financieros - Real'!E56/'Estados Financieros - Real'!E$71</f>
        <v>0</v>
      </c>
      <c r="F56" s="10" t="n">
        <f aca="false">'Estados Financieros - Real'!F56/'Estados Financieros - Real'!F$71</f>
        <v>0</v>
      </c>
      <c r="G56" s="10" t="n">
        <f aca="false">'Estados Financieros - Real'!G56/'Estados Financieros - Real'!G$71</f>
        <v>0</v>
      </c>
      <c r="H56" s="10" t="n">
        <f aca="false">'Estados Financieros - Real'!H56/'Estados Financieros - Real'!H$71</f>
        <v>0</v>
      </c>
      <c r="I56" s="10" t="n">
        <f aca="false">'Estados Financieros - Real'!I56/'Estados Financieros - Real'!I$71</f>
        <v>0</v>
      </c>
      <c r="J56" s="10" t="n">
        <f aca="false">'Estados Financieros - Real'!J56/'Estados Financieros - Real'!J$71</f>
        <v>0</v>
      </c>
      <c r="K56" s="10" t="n">
        <f aca="false">'Estados Financieros - Real'!K56/'Estados Financieros - Real'!K$71</f>
        <v>0</v>
      </c>
      <c r="M56" s="13" t="n">
        <f aca="false">AVERAGE(B56:K56)</f>
        <v>0</v>
      </c>
    </row>
    <row r="57" customFormat="false" ht="12.75" hidden="false" customHeight="false" outlineLevel="0" collapsed="false">
      <c r="A57" s="0" t="s">
        <v>40</v>
      </c>
      <c r="B57" s="10" t="n">
        <f aca="false">'Estados Financieros - Real'!B57/'Estados Financieros - Real'!B$71</f>
        <v>0</v>
      </c>
      <c r="C57" s="10" t="n">
        <f aca="false">'Estados Financieros - Real'!C57/'Estados Financieros - Real'!C$71</f>
        <v>0.00904075033547189</v>
      </c>
      <c r="D57" s="10" t="n">
        <f aca="false">'Estados Financieros - Real'!D57/'Estados Financieros - Real'!D$71</f>
        <v>0.00846978295879601</v>
      </c>
      <c r="E57" s="10" t="n">
        <f aca="false">'Estados Financieros - Real'!E57/'Estados Financieros - Real'!E$71</f>
        <v>0.0419446214515013</v>
      </c>
      <c r="F57" s="10" t="n">
        <f aca="false">'Estados Financieros - Real'!F57/'Estados Financieros - Real'!F$71</f>
        <v>0.024991534057543</v>
      </c>
      <c r="G57" s="10" t="n">
        <f aca="false">'Estados Financieros - Real'!G57/'Estados Financieros - Real'!G$71</f>
        <v>0.0642518063449393</v>
      </c>
      <c r="H57" s="10" t="n">
        <f aca="false">'Estados Financieros - Real'!H57/'Estados Financieros - Real'!H$71</f>
        <v>0.0335543318483928</v>
      </c>
      <c r="I57" s="10" t="n">
        <f aca="false">'Estados Financieros - Real'!I57/'Estados Financieros - Real'!I$71</f>
        <v>0.0238836717805108</v>
      </c>
      <c r="J57" s="10" t="n">
        <f aca="false">'Estados Financieros - Real'!J57/'Estados Financieros - Real'!J$71</f>
        <v>0.0204316980764583</v>
      </c>
      <c r="K57" s="10" t="n">
        <f aca="false">'Estados Financieros - Real'!K57/'Estados Financieros - Real'!K$71</f>
        <v>0.0108926091934763</v>
      </c>
      <c r="M57" s="13" t="n">
        <f aca="false">AVERAGE(B57:K57)</f>
        <v>0.023746080604709</v>
      </c>
    </row>
    <row r="58" customFormat="false" ht="12.75" hidden="false" customHeight="false" outlineLevel="0" collapsed="false">
      <c r="A58" s="0" t="s">
        <v>41</v>
      </c>
      <c r="B58" s="10" t="n">
        <f aca="false">'Estados Financieros - Real'!B58/'Estados Financieros - Real'!B$71</f>
        <v>0.00165289049449733</v>
      </c>
      <c r="C58" s="10" t="n">
        <f aca="false">'Estados Financieros - Real'!C58/'Estados Financieros - Real'!C$71</f>
        <v>0.00577731967650589</v>
      </c>
      <c r="D58" s="10" t="n">
        <f aca="false">'Estados Financieros - Real'!D58/'Estados Financieros - Real'!D$71</f>
        <v>0.0551204962776932</v>
      </c>
      <c r="E58" s="10" t="n">
        <f aca="false">'Estados Financieros - Real'!E58/'Estados Financieros - Real'!E$71</f>
        <v>0.0386833348955238</v>
      </c>
      <c r="F58" s="10" t="n">
        <f aca="false">'Estados Financieros - Real'!F58/'Estados Financieros - Real'!F$71</f>
        <v>0.00383713742145028</v>
      </c>
      <c r="G58" s="10" t="n">
        <f aca="false">'Estados Financieros - Real'!G58/'Estados Financieros - Real'!G$71</f>
        <v>0.0111401906163761</v>
      </c>
      <c r="H58" s="10" t="n">
        <f aca="false">'Estados Financieros - Real'!H58/'Estados Financieros - Real'!H$71</f>
        <v>0.0105647928547436</v>
      </c>
      <c r="I58" s="10" t="n">
        <f aca="false">'Estados Financieros - Real'!I58/'Estados Financieros - Real'!I$71</f>
        <v>0.0120671427574962</v>
      </c>
      <c r="J58" s="10" t="n">
        <f aca="false">'Estados Financieros - Real'!J58/'Estados Financieros - Real'!J$71</f>
        <v>0.0113074100671176</v>
      </c>
      <c r="K58" s="10" t="n">
        <f aca="false">'Estados Financieros - Real'!K58/'Estados Financieros - Real'!K$71</f>
        <v>0.00592978376212949</v>
      </c>
      <c r="M58" s="13" t="n">
        <f aca="false">AVERAGE(B58:K58)</f>
        <v>0.0156080498823533</v>
      </c>
    </row>
    <row r="59" customFormat="false" ht="12.75" hidden="false" customHeight="false" outlineLevel="0" collapsed="false">
      <c r="A59" s="0" t="s">
        <v>42</v>
      </c>
      <c r="B59" s="10" t="n">
        <f aca="false">'Estados Financieros - Real'!B59/'Estados Financieros - Real'!B$71</f>
        <v>0</v>
      </c>
      <c r="C59" s="10" t="n">
        <f aca="false">'Estados Financieros - Real'!C59/'Estados Financieros - Real'!C$71</f>
        <v>0</v>
      </c>
      <c r="D59" s="10" t="n">
        <f aca="false">'Estados Financieros - Real'!D59/'Estados Financieros - Real'!D$71</f>
        <v>0</v>
      </c>
      <c r="E59" s="10" t="n">
        <f aca="false">'Estados Financieros - Real'!E59/'Estados Financieros - Real'!E$71</f>
        <v>0</v>
      </c>
      <c r="F59" s="10" t="n">
        <f aca="false">'Estados Financieros - Real'!F59/'Estados Financieros - Real'!F$71</f>
        <v>9.79227615099718E-005</v>
      </c>
      <c r="G59" s="10" t="n">
        <f aca="false">'Estados Financieros - Real'!G59/'Estados Financieros - Real'!G$71</f>
        <v>9.47400882230617E-005</v>
      </c>
      <c r="H59" s="10" t="n">
        <f aca="false">'Estados Financieros - Real'!H59/'Estados Financieros - Real'!H$71</f>
        <v>9.33006534476957E-005</v>
      </c>
      <c r="I59" s="10" t="n">
        <f aca="false">'Estados Financieros - Real'!I59/'Estados Financieros - Real'!I$71</f>
        <v>4.22852869301919E-005</v>
      </c>
      <c r="J59" s="10" t="n">
        <f aca="false">'Estados Financieros - Real'!J59/'Estados Financieros - Real'!J$71</f>
        <v>3.23084842188544E-005</v>
      </c>
      <c r="K59" s="10" t="n">
        <f aca="false">'Estados Financieros - Real'!K59/'Estados Financieros - Real'!K$71</f>
        <v>3.53746688610704E-005</v>
      </c>
      <c r="M59" s="13" t="n">
        <f aca="false">AVERAGE(B59:K59)</f>
        <v>3.95931943190846E-005</v>
      </c>
    </row>
    <row r="60" customFormat="false" ht="12.75" hidden="false" customHeight="false" outlineLevel="0" collapsed="false">
      <c r="A60" s="0" t="s">
        <v>43</v>
      </c>
      <c r="B60" s="10" t="n">
        <f aca="false">'Estados Financieros - Real'!B60/'Estados Financieros - Real'!B$71</f>
        <v>0.647787881447956</v>
      </c>
      <c r="C60" s="10" t="n">
        <f aca="false">'Estados Financieros - Real'!C60/'Estados Financieros - Real'!C$71</f>
        <v>0.577777767662711</v>
      </c>
      <c r="D60" s="10" t="n">
        <f aca="false">'Estados Financieros - Real'!D60/'Estados Financieros - Real'!D$71</f>
        <v>0.58284865502881</v>
      </c>
      <c r="E60" s="10" t="n">
        <f aca="false">'Estados Financieros - Real'!E60/'Estados Financieros - Real'!E$71</f>
        <v>0.682676688340423</v>
      </c>
      <c r="F60" s="10" t="n">
        <f aca="false">'Estados Financieros - Real'!F60/'Estados Financieros - Real'!F$71</f>
        <v>0.609535050716579</v>
      </c>
      <c r="G60" s="10" t="n">
        <f aca="false">'Estados Financieros - Real'!G60/'Estados Financieros - Real'!G$71</f>
        <v>0.615187629784586</v>
      </c>
      <c r="H60" s="10" t="n">
        <f aca="false">'Estados Financieros - Real'!H60/'Estados Financieros - Real'!H$71</f>
        <v>0.711213443615641</v>
      </c>
      <c r="I60" s="10" t="n">
        <f aca="false">'Estados Financieros - Real'!I60/'Estados Financieros - Real'!I$71</f>
        <v>0.634603971722637</v>
      </c>
      <c r="J60" s="10" t="n">
        <f aca="false">'Estados Financieros - Real'!J60/'Estados Financieros - Real'!J$71</f>
        <v>0.634813788476098</v>
      </c>
      <c r="K60" s="10" t="n">
        <f aca="false">'Estados Financieros - Real'!K60/'Estados Financieros - Real'!K$71</f>
        <v>0.697944307456463</v>
      </c>
      <c r="M60" s="13" t="n">
        <f aca="false">AVERAGE(B60:K60)</f>
        <v>0.63943891842519</v>
      </c>
    </row>
    <row r="61" customFormat="false" ht="12.75" hidden="false" customHeight="false" outlineLevel="0" collapsed="false">
      <c r="A61" s="0" t="s">
        <v>44</v>
      </c>
      <c r="B61" s="10" t="n">
        <f aca="false">'Estados Financieros - Real'!B61/'Estados Financieros - Real'!B$71</f>
        <v>0</v>
      </c>
      <c r="C61" s="10" t="n">
        <f aca="false">'Estados Financieros - Real'!C61/'Estados Financieros - Real'!C$71</f>
        <v>0</v>
      </c>
      <c r="D61" s="10" t="n">
        <f aca="false">'Estados Financieros - Real'!D61/'Estados Financieros - Real'!D$71</f>
        <v>0</v>
      </c>
      <c r="E61" s="10" t="n">
        <f aca="false">'Estados Financieros - Real'!E61/'Estados Financieros - Real'!E$71</f>
        <v>0.00030896973507511</v>
      </c>
      <c r="F61" s="10" t="n">
        <f aca="false">'Estados Financieros - Real'!F61/'Estados Financieros - Real'!F$71</f>
        <v>0</v>
      </c>
      <c r="G61" s="10" t="n">
        <f aca="false">'Estados Financieros - Real'!G61/'Estados Financieros - Real'!G$71</f>
        <v>0.00255394383921412</v>
      </c>
      <c r="H61" s="10" t="n">
        <f aca="false">'Estados Financieros - Real'!H61/'Estados Financieros - Real'!H$71</f>
        <v>0.000930013864346351</v>
      </c>
      <c r="I61" s="10" t="n">
        <f aca="false">'Estados Financieros - Real'!I61/'Estados Financieros - Real'!I$71</f>
        <v>2.88341976432773E-005</v>
      </c>
      <c r="J61" s="10" t="n">
        <f aca="false">'Estados Financieros - Real'!J61/'Estados Financieros - Real'!J$71</f>
        <v>0.00228220996262127</v>
      </c>
      <c r="K61" s="10" t="n">
        <f aca="false">'Estados Financieros - Real'!K61/'Estados Financieros - Real'!K$71</f>
        <v>0.00250640030073786</v>
      </c>
      <c r="M61" s="13" t="n">
        <f aca="false">AVERAGE(B61:K61)</f>
        <v>0.000861037189963798</v>
      </c>
    </row>
    <row r="62" customFormat="false" ht="12.75" hidden="false" customHeight="false" outlineLevel="0" collapsed="false">
      <c r="A62" s="0" t="s">
        <v>45</v>
      </c>
      <c r="B62" s="10" t="n">
        <f aca="false">'Estados Financieros - Real'!B62/'Estados Financieros - Real'!B$71</f>
        <v>0.0430586285186573</v>
      </c>
      <c r="C62" s="10" t="n">
        <f aca="false">'Estados Financieros - Real'!C62/'Estados Financieros - Real'!C$71</f>
        <v>0.0277853953083391</v>
      </c>
      <c r="D62" s="10" t="n">
        <f aca="false">'Estados Financieros - Real'!D62/'Estados Financieros - Real'!D$71</f>
        <v>0.0327708882464555</v>
      </c>
      <c r="E62" s="10" t="n">
        <f aca="false">'Estados Financieros - Real'!E62/'Estados Financieros - Real'!E$71</f>
        <v>0.0372793236628023</v>
      </c>
      <c r="F62" s="10" t="n">
        <f aca="false">'Estados Financieros - Real'!F62/'Estados Financieros - Real'!F$71</f>
        <v>0.0264121942957281</v>
      </c>
      <c r="G62" s="10" t="n">
        <f aca="false">'Estados Financieros - Real'!G62/'Estados Financieros - Real'!G$71</f>
        <v>0.0201216535063961</v>
      </c>
      <c r="H62" s="10" t="n">
        <f aca="false">'Estados Financieros - Real'!H62/'Estados Financieros - Real'!H$71</f>
        <v>0.0167272055229342</v>
      </c>
      <c r="I62" s="10" t="n">
        <f aca="false">'Estados Financieros - Real'!I62/'Estados Financieros - Real'!I$71</f>
        <v>0.00989571858593717</v>
      </c>
      <c r="J62" s="10" t="n">
        <f aca="false">'Estados Financieros - Real'!J62/'Estados Financieros - Real'!J$71</f>
        <v>0.0165714119008881</v>
      </c>
      <c r="K62" s="10" t="n">
        <f aca="false">'Estados Financieros - Real'!K62/'Estados Financieros - Real'!K$71</f>
        <v>0.0114796862756091</v>
      </c>
      <c r="M62" s="13" t="n">
        <f aca="false">AVERAGE(B62:K62)</f>
        <v>0.0242102105823747</v>
      </c>
    </row>
    <row r="63" customFormat="false" ht="12.75" hidden="false" customHeight="false" outlineLevel="0" collapsed="false">
      <c r="A63" s="0" t="s">
        <v>46</v>
      </c>
      <c r="B63" s="10" t="n">
        <f aca="false">'Estados Financieros - Real'!B63/'Estados Financieros - Real'!B$71</f>
        <v>0.000695877931137624</v>
      </c>
      <c r="C63" s="10" t="n">
        <f aca="false">'Estados Financieros - Real'!C63/'Estados Financieros - Real'!C$71</f>
        <v>0.000436715997115355</v>
      </c>
      <c r="D63" s="10" t="n">
        <f aca="false">'Estados Financieros - Real'!D63/'Estados Financieros - Real'!D$71</f>
        <v>0.00097358044978822</v>
      </c>
      <c r="E63" s="10" t="n">
        <f aca="false">'Estados Financieros - Real'!E63/'Estados Financieros - Real'!E$71</f>
        <v>0.000677984020178539</v>
      </c>
      <c r="F63" s="10" t="n">
        <f aca="false">'Estados Financieros - Real'!F63/'Estados Financieros - Real'!F$71</f>
        <v>0.00060279915899391</v>
      </c>
      <c r="G63" s="10" t="n">
        <f aca="false">'Estados Financieros - Real'!G63/'Estados Financieros - Real'!G$71</f>
        <v>0.00108255296789971</v>
      </c>
      <c r="H63" s="10" t="n">
        <f aca="false">'Estados Financieros - Real'!H63/'Estados Financieros - Real'!H$71</f>
        <v>0.000764345005922164</v>
      </c>
      <c r="I63" s="10" t="n">
        <f aca="false">'Estados Financieros - Real'!I63/'Estados Financieros - Real'!I$71</f>
        <v>0.00011254284995283</v>
      </c>
      <c r="J63" s="10" t="n">
        <f aca="false">'Estados Financieros - Real'!J63/'Estados Financieros - Real'!J$71</f>
        <v>0.00122104880385161</v>
      </c>
      <c r="K63" s="10" t="n">
        <f aca="false">'Estados Financieros - Real'!K63/'Estados Financieros - Real'!K$71</f>
        <v>0.000246781959174235</v>
      </c>
      <c r="M63" s="13" t="n">
        <f aca="false">AVERAGE(B63:K63)</f>
        <v>0.00068142291440142</v>
      </c>
    </row>
    <row r="64" customFormat="false" ht="12.75" hidden="false" customHeight="false" outlineLevel="0" collapsed="false">
      <c r="A64" s="0" t="s">
        <v>47</v>
      </c>
      <c r="B64" s="10" t="n">
        <f aca="false">'Estados Financieros - Real'!B64/'Estados Financieros - Real'!B$71</f>
        <v>0.035097559379023</v>
      </c>
      <c r="C64" s="10" t="n">
        <f aca="false">'Estados Financieros - Real'!C64/'Estados Financieros - Real'!C$71</f>
        <v>0.0887562358534939</v>
      </c>
      <c r="D64" s="10" t="n">
        <f aca="false">'Estados Financieros - Real'!D64/'Estados Financieros - Real'!D$71</f>
        <v>0.157933056913433</v>
      </c>
      <c r="E64" s="10" t="n">
        <f aca="false">'Estados Financieros - Real'!E64/'Estados Financieros - Real'!E$71</f>
        <v>0.0463533009651865</v>
      </c>
      <c r="F64" s="10" t="n">
        <f aca="false">'Estados Financieros - Real'!F64/'Estados Financieros - Real'!F$71</f>
        <v>0.0487154441919986</v>
      </c>
      <c r="G64" s="10" t="n">
        <f aca="false">'Estados Financieros - Real'!G64/'Estados Financieros - Real'!G$71</f>
        <v>0.0616060497358769</v>
      </c>
      <c r="H64" s="10" t="n">
        <f aca="false">'Estados Financieros - Real'!H64/'Estados Financieros - Real'!H$71</f>
        <v>0.0744069713161095</v>
      </c>
      <c r="I64" s="10" t="n">
        <f aca="false">'Estados Financieros - Real'!I64/'Estados Financieros - Real'!I$71</f>
        <v>0.0703700163934466</v>
      </c>
      <c r="J64" s="10" t="n">
        <f aca="false">'Estados Financieros - Real'!J64/'Estados Financieros - Real'!J$71</f>
        <v>0.0723981818802819</v>
      </c>
      <c r="K64" s="10" t="n">
        <f aca="false">'Estados Financieros - Real'!K64/'Estados Financieros - Real'!K$71</f>
        <v>0.088698627120285</v>
      </c>
      <c r="M64" s="13" t="n">
        <f aca="false">AVERAGE(B64:K64)</f>
        <v>0.0744335443749135</v>
      </c>
    </row>
    <row r="65" customFormat="false" ht="12.75" hidden="false" customHeight="false" outlineLevel="0" collapsed="false">
      <c r="A65" s="0" t="s">
        <v>48</v>
      </c>
      <c r="B65" s="10" t="n">
        <f aca="false">'Estados Financieros - Real'!B65/'Estados Financieros - Real'!B$71</f>
        <v>0.0565796788936557</v>
      </c>
      <c r="C65" s="10" t="n">
        <f aca="false">'Estados Financieros - Real'!C65/'Estados Financieros - Real'!C$71</f>
        <v>0.0404388480509494</v>
      </c>
      <c r="D65" s="10" t="n">
        <f aca="false">'Estados Financieros - Real'!D65/'Estados Financieros - Real'!D$71</f>
        <v>0.0345217244209275</v>
      </c>
      <c r="E65" s="10" t="n">
        <f aca="false">'Estados Financieros - Real'!E65/'Estados Financieros - Real'!E$71</f>
        <v>0.0397878374176901</v>
      </c>
      <c r="F65" s="10" t="n">
        <f aca="false">'Estados Financieros - Real'!F65/'Estados Financieros - Real'!F$71</f>
        <v>0.0444255328565933</v>
      </c>
      <c r="G65" s="10" t="n">
        <f aca="false">'Estados Financieros - Real'!G65/'Estados Financieros - Real'!G$71</f>
        <v>0.0383082511041449</v>
      </c>
      <c r="H65" s="10" t="n">
        <f aca="false">'Estados Financieros - Real'!H65/'Estados Financieros - Real'!H$71</f>
        <v>0.0380011161671505</v>
      </c>
      <c r="I65" s="10" t="n">
        <f aca="false">'Estados Financieros - Real'!I65/'Estados Financieros - Real'!I$71</f>
        <v>0.0351917282630518</v>
      </c>
      <c r="J65" s="10" t="n">
        <f aca="false">'Estados Financieros - Real'!J65/'Estados Financieros - Real'!J$71</f>
        <v>0.0439016897612468</v>
      </c>
      <c r="K65" s="10" t="n">
        <f aca="false">'Estados Financieros - Real'!K65/'Estados Financieros - Real'!K$71</f>
        <v>0.0445265260953378</v>
      </c>
      <c r="M65" s="13" t="n">
        <f aca="false">AVERAGE(B65:K65)</f>
        <v>0.0415682933030748</v>
      </c>
    </row>
    <row r="66" customFormat="false" ht="12.75" hidden="false" customHeight="false" outlineLevel="0" collapsed="false">
      <c r="A66" s="0" t="s">
        <v>49</v>
      </c>
      <c r="B66" s="10" t="n">
        <f aca="false">'Estados Financieros - Real'!B66/'Estados Financieros - Real'!B$71</f>
        <v>0</v>
      </c>
      <c r="C66" s="10" t="n">
        <f aca="false">'Estados Financieros - Real'!C66/'Estados Financieros - Real'!C$71</f>
        <v>0</v>
      </c>
      <c r="D66" s="10" t="n">
        <f aca="false">'Estados Financieros - Real'!D66/'Estados Financieros - Real'!D$71</f>
        <v>0</v>
      </c>
      <c r="E66" s="10" t="n">
        <f aca="false">'Estados Financieros - Real'!E66/'Estados Financieros - Real'!E$71</f>
        <v>0</v>
      </c>
      <c r="F66" s="10" t="n">
        <f aca="false">'Estados Financieros - Real'!F66/'Estados Financieros - Real'!F$71</f>
        <v>0</v>
      </c>
      <c r="G66" s="10" t="n">
        <f aca="false">'Estados Financieros - Real'!G66/'Estados Financieros - Real'!G$71</f>
        <v>0</v>
      </c>
      <c r="H66" s="10" t="n">
        <f aca="false">'Estados Financieros - Real'!H66/'Estados Financieros - Real'!H$71</f>
        <v>0.0115116677285051</v>
      </c>
      <c r="I66" s="10" t="n">
        <f aca="false">'Estados Financieros - Real'!I66/'Estados Financieros - Real'!I$71</f>
        <v>0.00884239749377683</v>
      </c>
      <c r="J66" s="10" t="n">
        <f aca="false">'Estados Financieros - Real'!J66/'Estados Financieros - Real'!J$71</f>
        <v>0.00160160107159846</v>
      </c>
      <c r="K66" s="10" t="n">
        <f aca="false">'Estados Financieros - Real'!K66/'Estados Financieros - Real'!K$71</f>
        <v>0</v>
      </c>
      <c r="M66" s="13" t="n">
        <f aca="false">AVERAGE(B66:K66)</f>
        <v>0.00219556662938804</v>
      </c>
    </row>
    <row r="67" customFormat="false" ht="12.75" hidden="false" customHeight="false" outlineLevel="0" collapsed="false">
      <c r="A67" s="0" t="s">
        <v>50</v>
      </c>
      <c r="B67" s="10" t="n">
        <f aca="false">'Estados Financieros - Real'!B67/'Estados Financieros - Real'!B$71</f>
        <v>0.0306011081988582</v>
      </c>
      <c r="C67" s="10" t="n">
        <f aca="false">'Estados Financieros - Real'!C67/'Estados Financieros - Real'!C$71</f>
        <v>0.027355966711284</v>
      </c>
      <c r="D67" s="10" t="n">
        <f aca="false">'Estados Financieros - Real'!D67/'Estados Financieros - Real'!D$71</f>
        <v>0</v>
      </c>
      <c r="E67" s="10" t="n">
        <f aca="false">'Estados Financieros - Real'!E67/'Estados Financieros - Real'!E$71</f>
        <v>0.000194987733211851</v>
      </c>
      <c r="F67" s="10" t="n">
        <f aca="false">'Estados Financieros - Real'!F67/'Estados Financieros - Real'!F$71</f>
        <v>0.000497023640549005</v>
      </c>
      <c r="G67" s="10" t="n">
        <f aca="false">'Estados Financieros - Real'!G67/'Estados Financieros - Real'!G$71</f>
        <v>0.0121007245772523</v>
      </c>
      <c r="H67" s="10" t="n">
        <f aca="false">'Estados Financieros - Real'!H67/'Estados Financieros - Real'!H$71</f>
        <v>0.00294977654560499</v>
      </c>
      <c r="I67" s="10" t="n">
        <f aca="false">'Estados Financieros - Real'!I67/'Estados Financieros - Real'!I$71</f>
        <v>0.00428162360838189</v>
      </c>
      <c r="J67" s="10" t="n">
        <f aca="false">'Estados Financieros - Real'!J67/'Estados Financieros - Real'!J$71</f>
        <v>0.00476683165802081</v>
      </c>
      <c r="K67" s="10" t="n">
        <f aca="false">'Estados Financieros - Real'!K67/'Estados Financieros - Real'!K$71</f>
        <v>0.00429538559662691</v>
      </c>
      <c r="M67" s="13" t="n">
        <f aca="false">AVERAGE(B67:K67)</f>
        <v>0.00870434282697899</v>
      </c>
    </row>
    <row r="68" customFormat="false" ht="12.75" hidden="false" customHeight="false" outlineLevel="0" collapsed="false">
      <c r="A68" s="0" t="s">
        <v>11</v>
      </c>
      <c r="B68" s="10" t="n">
        <f aca="false">'Estados Financieros - Real'!B68/'Estados Financieros - Real'!B$71</f>
        <v>0</v>
      </c>
      <c r="C68" s="10" t="n">
        <f aca="false">'Estados Financieros - Real'!C68/'Estados Financieros - Real'!C$71</f>
        <v>0</v>
      </c>
      <c r="D68" s="10" t="n">
        <f aca="false">'Estados Financieros - Real'!D68/'Estados Financieros - Real'!D$71</f>
        <v>0</v>
      </c>
      <c r="E68" s="10" t="n">
        <f aca="false">'Estados Financieros - Real'!E68/'Estados Financieros - Real'!E$71</f>
        <v>0</v>
      </c>
      <c r="F68" s="10" t="n">
        <f aca="false">'Estados Financieros - Real'!F68/'Estados Financieros - Real'!F$71</f>
        <v>0</v>
      </c>
      <c r="G68" s="10" t="n">
        <f aca="false">'Estados Financieros - Real'!G68/'Estados Financieros - Real'!G$71</f>
        <v>0</v>
      </c>
      <c r="H68" s="10" t="n">
        <f aca="false">'Estados Financieros - Real'!H68/'Estados Financieros - Real'!H$71</f>
        <v>0</v>
      </c>
      <c r="I68" s="10" t="n">
        <f aca="false">'Estados Financieros - Real'!I68/'Estados Financieros - Real'!I$71</f>
        <v>0</v>
      </c>
      <c r="J68" s="10" t="n">
        <f aca="false">'Estados Financieros - Real'!J68/'Estados Financieros - Real'!J$71</f>
        <v>0</v>
      </c>
      <c r="K68" s="10" t="n">
        <f aca="false">'Estados Financieros - Real'!K68/'Estados Financieros - Real'!K$71</f>
        <v>0</v>
      </c>
      <c r="M68" s="13" t="n">
        <f aca="false">AVERAGE(B68:K68)</f>
        <v>0</v>
      </c>
    </row>
    <row r="69" customFormat="false" ht="12.75" hidden="false" customHeight="false" outlineLevel="0" collapsed="false">
      <c r="A69" s="0" t="s">
        <v>51</v>
      </c>
      <c r="B69" s="10" t="n">
        <f aca="false">'Estados Financieros - Real'!B69/'Estados Financieros - Real'!B$71</f>
        <v>0.00336104655964881</v>
      </c>
      <c r="C69" s="10" t="n">
        <f aca="false">'Estados Financieros - Real'!C69/'Estados Financieros - Real'!C$71</f>
        <v>0.00344035835437033</v>
      </c>
      <c r="D69" s="10" t="n">
        <f aca="false">'Estados Financieros - Real'!D69/'Estados Financieros - Real'!D$71</f>
        <v>5.97398387179254E-005</v>
      </c>
      <c r="E69" s="10" t="n">
        <f aca="false">'Estados Financieros - Real'!E69/'Estados Financieros - Real'!E$71</f>
        <v>0</v>
      </c>
      <c r="F69" s="10" t="n">
        <f aca="false">'Estados Financieros - Real'!F69/'Estados Financieros - Real'!F$71</f>
        <v>0.0455135937907038</v>
      </c>
      <c r="G69" s="10" t="n">
        <f aca="false">'Estados Financieros - Real'!G69/'Estados Financieros - Real'!G$71</f>
        <v>0.00191187336008729</v>
      </c>
      <c r="H69" s="10" t="n">
        <f aca="false">'Estados Financieros - Real'!H69/'Estados Financieros - Real'!H$71</f>
        <v>0.00166491402810605</v>
      </c>
      <c r="I69" s="10" t="n">
        <f aca="false">'Estados Financieros - Real'!I69/'Estados Financieros - Real'!I$71</f>
        <v>0.00926937005591492</v>
      </c>
      <c r="J69" s="10" t="n">
        <f aca="false">'Estados Financieros - Real'!J69/'Estados Financieros - Real'!J$71</f>
        <v>0.00116007386015131</v>
      </c>
      <c r="K69" s="10" t="n">
        <f aca="false">'Estados Financieros - Real'!K69/'Estados Financieros - Real'!K$71</f>
        <v>0.0386144602536382</v>
      </c>
      <c r="M69" s="13" t="n">
        <f aca="false">AVERAGE(B69:K69)</f>
        <v>0.0104995430101339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 t="s">
        <v>52</v>
      </c>
      <c r="B71" s="16" t="n">
        <f aca="false">SUM(B54:B69)</f>
        <v>1</v>
      </c>
      <c r="C71" s="16" t="n">
        <f aca="false">SUM(C54:C69)</f>
        <v>1</v>
      </c>
      <c r="D71" s="16" t="n">
        <f aca="false">SUM(D54:D69)</f>
        <v>1</v>
      </c>
      <c r="E71" s="16" t="n">
        <f aca="false">SUM(E54:E69)</f>
        <v>1</v>
      </c>
      <c r="F71" s="16" t="n">
        <f aca="false">SUM(F54:F69)</f>
        <v>1</v>
      </c>
      <c r="G71" s="16" t="n">
        <f aca="false">SUM(G54:G69)</f>
        <v>1</v>
      </c>
      <c r="H71" s="16" t="n">
        <f aca="false">SUM(H54:H69)</f>
        <v>1</v>
      </c>
      <c r="I71" s="16" t="n">
        <f aca="false">SUM(I54:I69)</f>
        <v>1</v>
      </c>
      <c r="J71" s="16" t="n">
        <f aca="false">SUM(J54:J69)</f>
        <v>1</v>
      </c>
      <c r="K71" s="16" t="n">
        <f aca="false">SUM(K54:K69)</f>
        <v>1</v>
      </c>
      <c r="M71" s="16" t="n">
        <f aca="false">SUM(M54:M69)</f>
        <v>1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 t="s">
        <v>53</v>
      </c>
      <c r="B73" s="10" t="n">
        <f aca="false">'Estados Financieros - Real'!B73/'Estados Financieros - Real'!B$82</f>
        <v>0.30335109991268</v>
      </c>
      <c r="C73" s="10" t="n">
        <f aca="false">'Estados Financieros - Real'!C73/'Estados Financieros - Real'!C$82</f>
        <v>0.412511626311134</v>
      </c>
      <c r="D73" s="10" t="n">
        <f aca="false">'Estados Financieros - Real'!D73/'Estados Financieros - Real'!D$82</f>
        <v>0.473910995785979</v>
      </c>
      <c r="E73" s="10" t="n">
        <f aca="false">'Estados Financieros - Real'!E73/'Estados Financieros - Real'!E$82</f>
        <v>0.497803378127443</v>
      </c>
      <c r="F73" s="10" t="n">
        <f aca="false">'Estados Financieros - Real'!F73/'Estados Financieros - Real'!F$82</f>
        <v>0.513501240310984</v>
      </c>
      <c r="G73" s="10" t="n">
        <f aca="false">'Estados Financieros - Real'!G73/'Estados Financieros - Real'!G$82</f>
        <v>0.578421119225163</v>
      </c>
      <c r="H73" s="10" t="n">
        <f aca="false">'Estados Financieros - Real'!H73/'Estados Financieros - Real'!H$82</f>
        <v>0.454569252315348</v>
      </c>
      <c r="I73" s="10" t="n">
        <f aca="false">'Estados Financieros - Real'!I73/'Estados Financieros - Real'!I$82</f>
        <v>0.569512574244126</v>
      </c>
      <c r="J73" s="10" t="n">
        <f aca="false">'Estados Financieros - Real'!J73/'Estados Financieros - Real'!J$82</f>
        <v>0.504219982204538</v>
      </c>
      <c r="K73" s="10" t="n">
        <f aca="false">'Estados Financieros - Real'!K73/'Estados Financieros - Real'!K$82</f>
        <v>0.390739266018076</v>
      </c>
      <c r="M73" s="13" t="n">
        <f aca="false">AVERAGE(B73:K73)</f>
        <v>0.469854053445547</v>
      </c>
    </row>
    <row r="74" customFormat="false" ht="12.75" hidden="false" customHeight="false" outlineLevel="0" collapsed="false">
      <c r="A74" s="0" t="s">
        <v>54</v>
      </c>
      <c r="B74" s="10" t="n">
        <f aca="false">'Estados Financieros - Real'!B74/'Estados Financieros - Real'!B$82</f>
        <v>0</v>
      </c>
      <c r="C74" s="10" t="n">
        <f aca="false">'Estados Financieros - Real'!C74/'Estados Financieros - Real'!C$82</f>
        <v>0.354311694511879</v>
      </c>
      <c r="D74" s="10" t="n">
        <f aca="false">'Estados Financieros - Real'!D74/'Estados Financieros - Real'!D$82</f>
        <v>0.315737506824604</v>
      </c>
      <c r="E74" s="10" t="n">
        <f aca="false">'Estados Financieros - Real'!E74/'Estados Financieros - Real'!E$82</f>
        <v>0.301221611087914</v>
      </c>
      <c r="F74" s="10" t="n">
        <f aca="false">'Estados Financieros - Real'!F74/'Estados Financieros - Real'!F$82</f>
        <v>0.251196768051592</v>
      </c>
      <c r="G74" s="10" t="n">
        <f aca="false">'Estados Financieros - Real'!G74/'Estados Financieros - Real'!G$82</f>
        <v>0.223472098159192</v>
      </c>
      <c r="H74" s="10" t="n">
        <f aca="false">'Estados Financieros - Real'!H74/'Estados Financieros - Real'!H$82</f>
        <v>0.40404709882211</v>
      </c>
      <c r="I74" s="10" t="n">
        <f aca="false">'Estados Financieros - Real'!I74/'Estados Financieros - Real'!I$82</f>
        <v>0.308495575144395</v>
      </c>
      <c r="J74" s="10" t="n">
        <f aca="false">'Estados Financieros - Real'!J74/'Estados Financieros - Real'!J$82</f>
        <v>0.333236307210603</v>
      </c>
      <c r="K74" s="10" t="n">
        <f aca="false">'Estados Financieros - Real'!K74/'Estados Financieros - Real'!K$82</f>
        <v>0.510542908092998</v>
      </c>
      <c r="M74" s="13" t="n">
        <f aca="false">AVERAGE(B74:K74)</f>
        <v>0.300226156790529</v>
      </c>
    </row>
    <row r="75" customFormat="false" ht="12.75" hidden="false" customHeight="false" outlineLevel="0" collapsed="false">
      <c r="A75" s="0" t="s">
        <v>55</v>
      </c>
      <c r="B75" s="10" t="n">
        <f aca="false">'Estados Financieros - Real'!B75/'Estados Financieros - Real'!B$82</f>
        <v>0</v>
      </c>
      <c r="C75" s="10" t="n">
        <f aca="false">'Estados Financieros - Real'!C75/'Estados Financieros - Real'!C$82</f>
        <v>0</v>
      </c>
      <c r="D75" s="10" t="n">
        <f aca="false">'Estados Financieros - Real'!D75/'Estados Financieros - Real'!D$82</f>
        <v>0</v>
      </c>
      <c r="E75" s="10" t="n">
        <f aca="false">'Estados Financieros - Real'!E75/'Estados Financieros - Real'!E$82</f>
        <v>0</v>
      </c>
      <c r="F75" s="10" t="n">
        <f aca="false">'Estados Financieros - Real'!F75/'Estados Financieros - Real'!F$82</f>
        <v>0</v>
      </c>
      <c r="G75" s="10" t="n">
        <f aca="false">'Estados Financieros - Real'!G75/'Estados Financieros - Real'!G$82</f>
        <v>0</v>
      </c>
      <c r="H75" s="10" t="n">
        <f aca="false">'Estados Financieros - Real'!H75/'Estados Financieros - Real'!H$82</f>
        <v>0</v>
      </c>
      <c r="I75" s="10" t="n">
        <f aca="false">'Estados Financieros - Real'!I75/'Estados Financieros - Real'!I$82</f>
        <v>0</v>
      </c>
      <c r="J75" s="10" t="n">
        <f aca="false">'Estados Financieros - Real'!J75/'Estados Financieros - Real'!J$82</f>
        <v>0.0011785188473142</v>
      </c>
      <c r="K75" s="10" t="n">
        <f aca="false">'Estados Financieros - Real'!K75/'Estados Financieros - Real'!K$82</f>
        <v>0</v>
      </c>
      <c r="M75" s="13" t="n">
        <f aca="false">AVERAGE(B75:K75)</f>
        <v>0.00011785188473142</v>
      </c>
    </row>
    <row r="76" customFormat="false" ht="12.75" hidden="false" customHeight="false" outlineLevel="0" collapsed="false">
      <c r="A76" s="0" t="s">
        <v>45</v>
      </c>
      <c r="B76" s="10" t="n">
        <f aca="false">'Estados Financieros - Real'!B76/'Estados Financieros - Real'!B$82</f>
        <v>0.211913451040574</v>
      </c>
      <c r="C76" s="10" t="n">
        <f aca="false">'Estados Financieros - Real'!C76/'Estados Financieros - Real'!C$82</f>
        <v>0.059512642350517</v>
      </c>
      <c r="D76" s="10" t="n">
        <f aca="false">'Estados Financieros - Real'!D76/'Estados Financieros - Real'!D$82</f>
        <v>0.179427083842397</v>
      </c>
      <c r="E76" s="10" t="n">
        <f aca="false">'Estados Financieros - Real'!E76/'Estados Financieros - Real'!E$82</f>
        <v>0.134079575082622</v>
      </c>
      <c r="F76" s="10" t="n">
        <f aca="false">'Estados Financieros - Real'!F76/'Estados Financieros - Real'!F$82</f>
        <v>0.0941443068464757</v>
      </c>
      <c r="G76" s="10" t="n">
        <f aca="false">'Estados Financieros - Real'!G76/'Estados Financieros - Real'!G$82</f>
        <v>0.0661528250928655</v>
      </c>
      <c r="H76" s="10" t="n">
        <f aca="false">'Estados Financieros - Real'!H76/'Estados Financieros - Real'!H$82</f>
        <v>0.0455953986394901</v>
      </c>
      <c r="I76" s="10" t="n">
        <f aca="false">'Estados Financieros - Real'!I76/'Estados Financieros - Real'!I$82</f>
        <v>0.0379485432680319</v>
      </c>
      <c r="J76" s="10" t="n">
        <f aca="false">'Estados Financieros - Real'!J76/'Estados Financieros - Real'!J$82</f>
        <v>0.0155934719836349</v>
      </c>
      <c r="K76" s="10" t="n">
        <f aca="false">'Estados Financieros - Real'!K76/'Estados Financieros - Real'!K$82</f>
        <v>0.0220525431959681</v>
      </c>
      <c r="M76" s="13" t="n">
        <f aca="false">AVERAGE(B76:K76)</f>
        <v>0.0866419841342575</v>
      </c>
    </row>
    <row r="77" customFormat="false" ht="12.75" hidden="false" customHeight="false" outlineLevel="0" collapsed="false">
      <c r="A77" s="0" t="s">
        <v>46</v>
      </c>
      <c r="B77" s="10" t="n">
        <f aca="false">'Estados Financieros - Real'!B77/'Estados Financieros - Real'!B$82</f>
        <v>0</v>
      </c>
      <c r="C77" s="10" t="n">
        <f aca="false">'Estados Financieros - Real'!C77/'Estados Financieros - Real'!C$82</f>
        <v>0</v>
      </c>
      <c r="D77" s="10" t="n">
        <f aca="false">'Estados Financieros - Real'!D77/'Estados Financieros - Real'!D$82</f>
        <v>0</v>
      </c>
      <c r="E77" s="10" t="n">
        <f aca="false">'Estados Financieros - Real'!E77/'Estados Financieros - Real'!E$82</f>
        <v>0</v>
      </c>
      <c r="F77" s="10" t="n">
        <f aca="false">'Estados Financieros - Real'!F77/'Estados Financieros - Real'!F$82</f>
        <v>0</v>
      </c>
      <c r="G77" s="10" t="n">
        <f aca="false">'Estados Financieros - Real'!G77/'Estados Financieros - Real'!G$82</f>
        <v>0</v>
      </c>
      <c r="H77" s="10" t="n">
        <f aca="false">'Estados Financieros - Real'!H77/'Estados Financieros - Real'!H$82</f>
        <v>0</v>
      </c>
      <c r="I77" s="10" t="n">
        <f aca="false">'Estados Financieros - Real'!I77/'Estados Financieros - Real'!I$82</f>
        <v>0.000397181644881593</v>
      </c>
      <c r="J77" s="10" t="n">
        <f aca="false">'Estados Financieros - Real'!J77/'Estados Financieros - Real'!J$82</f>
        <v>0.000226303408789382</v>
      </c>
      <c r="K77" s="10" t="n">
        <f aca="false">'Estados Financieros - Real'!K77/'Estados Financieros - Real'!K$82</f>
        <v>0</v>
      </c>
      <c r="M77" s="13" t="n">
        <f aca="false">AVERAGE(B77:K77)</f>
        <v>6.23485053670975E-005</v>
      </c>
    </row>
    <row r="78" customFormat="false" ht="12.75" hidden="false" customHeight="false" outlineLevel="0" collapsed="false">
      <c r="A78" s="0" t="s">
        <v>47</v>
      </c>
      <c r="B78" s="10" t="n">
        <f aca="false">'Estados Financieros - Real'!B78/'Estados Financieros - Real'!B$82</f>
        <v>0.0370513555283129</v>
      </c>
      <c r="C78" s="10" t="n">
        <f aca="false">'Estados Financieros - Real'!C78/'Estados Financieros - Real'!C$82</f>
        <v>0.0788804271652328</v>
      </c>
      <c r="D78" s="10" t="n">
        <f aca="false">'Estados Financieros - Real'!D78/'Estados Financieros - Real'!D$82</f>
        <v>0.00562186866576673</v>
      </c>
      <c r="E78" s="10" t="n">
        <f aca="false">'Estados Financieros - Real'!E78/'Estados Financieros - Real'!E$82</f>
        <v>0.0459914543763889</v>
      </c>
      <c r="F78" s="10" t="n">
        <f aca="false">'Estados Financieros - Real'!F78/'Estados Financieros - Real'!F$82</f>
        <v>0.119514642981713</v>
      </c>
      <c r="G78" s="10" t="n">
        <f aca="false">'Estados Financieros - Real'!G78/'Estados Financieros - Real'!G$82</f>
        <v>0.0632762816607364</v>
      </c>
      <c r="H78" s="10" t="n">
        <f aca="false">'Estados Financieros - Real'!H78/'Estados Financieros - Real'!H$82</f>
        <v>0.0486187201226669</v>
      </c>
      <c r="I78" s="10" t="n">
        <f aca="false">'Estados Financieros - Real'!I78/'Estados Financieros - Real'!I$82</f>
        <v>0.0298275973710179</v>
      </c>
      <c r="J78" s="10" t="n">
        <f aca="false">'Estados Financieros - Real'!J78/'Estados Financieros - Real'!J$82</f>
        <v>0.0221061092810425</v>
      </c>
      <c r="K78" s="10" t="n">
        <f aca="false">'Estados Financieros - Real'!K78/'Estados Financieros - Real'!K$82</f>
        <v>0.0195178769713537</v>
      </c>
      <c r="M78" s="13" t="n">
        <f aca="false">AVERAGE(B78:K78)</f>
        <v>0.0470406334124232</v>
      </c>
    </row>
    <row r="79" customFormat="false" ht="12.75" hidden="false" customHeight="false" outlineLevel="0" collapsed="false">
      <c r="A79" s="0" t="s">
        <v>11</v>
      </c>
      <c r="B79" s="10" t="n">
        <f aca="false">'Estados Financieros - Real'!B79/'Estados Financieros - Real'!B$82</f>
        <v>0.0152810683522082</v>
      </c>
      <c r="C79" s="10" t="n">
        <f aca="false">'Estados Financieros - Real'!C79/'Estados Financieros - Real'!C$82</f>
        <v>0</v>
      </c>
      <c r="D79" s="10" t="n">
        <f aca="false">'Estados Financieros - Real'!D79/'Estados Financieros - Real'!D$82</f>
        <v>0</v>
      </c>
      <c r="E79" s="10" t="n">
        <f aca="false">'Estados Financieros - Real'!E79/'Estados Financieros - Real'!E$82</f>
        <v>0</v>
      </c>
      <c r="F79" s="10" t="n">
        <f aca="false">'Estados Financieros - Real'!F79/'Estados Financieros - Real'!F$82</f>
        <v>0</v>
      </c>
      <c r="G79" s="10" t="n">
        <f aca="false">'Estados Financieros - Real'!G79/'Estados Financieros - Real'!G$82</f>
        <v>0.055304147164551</v>
      </c>
      <c r="H79" s="10" t="n">
        <f aca="false">'Estados Financieros - Real'!H79/'Estados Financieros - Real'!H$82</f>
        <v>0.0368277823469806</v>
      </c>
      <c r="I79" s="10" t="n">
        <f aca="false">'Estados Financieros - Real'!I79/'Estados Financieros - Real'!I$82</f>
        <v>0.0423971622884335</v>
      </c>
      <c r="J79" s="10" t="n">
        <f aca="false">'Estados Financieros - Real'!J79/'Estados Financieros - Real'!J$82</f>
        <v>0.0492870565118491</v>
      </c>
      <c r="K79" s="10" t="n">
        <f aca="false">'Estados Financieros - Real'!K79/'Estados Financieros - Real'!K$82</f>
        <v>0.0472230230185526</v>
      </c>
      <c r="M79" s="13" t="n">
        <f aca="false">AVERAGE(B79:K79)</f>
        <v>0.0246320239682575</v>
      </c>
    </row>
    <row r="80" customFormat="false" ht="12.75" hidden="false" customHeight="false" outlineLevel="0" collapsed="false">
      <c r="A80" s="0" t="s">
        <v>56</v>
      </c>
      <c r="B80" s="10" t="n">
        <f aca="false">'Estados Financieros - Real'!B80/'Estados Financieros - Real'!B$82</f>
        <v>0.432403025166225</v>
      </c>
      <c r="C80" s="10" t="n">
        <f aca="false">'Estados Financieros - Real'!C80/'Estados Financieros - Real'!C$82</f>
        <v>0.0947836096612374</v>
      </c>
      <c r="D80" s="10" t="n">
        <f aca="false">'Estados Financieros - Real'!D80/'Estados Financieros - Real'!D$82</f>
        <v>0.0253025448812539</v>
      </c>
      <c r="E80" s="10" t="n">
        <f aca="false">'Estados Financieros - Real'!E80/'Estados Financieros - Real'!E$82</f>
        <v>0.0209039813256316</v>
      </c>
      <c r="F80" s="10" t="n">
        <f aca="false">'Estados Financieros - Real'!F80/'Estados Financieros - Real'!F$82</f>
        <v>0.0216430418092353</v>
      </c>
      <c r="G80" s="10" t="n">
        <f aca="false">'Estados Financieros - Real'!G80/'Estados Financieros - Real'!G$82</f>
        <v>0.0133735286974917</v>
      </c>
      <c r="H80" s="10" t="n">
        <f aca="false">'Estados Financieros - Real'!H80/'Estados Financieros - Real'!H$82</f>
        <v>0.0103417477534046</v>
      </c>
      <c r="I80" s="10" t="n">
        <f aca="false">'Estados Financieros - Real'!I80/'Estados Financieros - Real'!I$82</f>
        <v>0.0114213660391146</v>
      </c>
      <c r="J80" s="10" t="n">
        <f aca="false">'Estados Financieros - Real'!J80/'Estados Financieros - Real'!J$82</f>
        <v>0.0741522505522296</v>
      </c>
      <c r="K80" s="10" t="n">
        <f aca="false">'Estados Financieros - Real'!K80/'Estados Financieros - Real'!K$82</f>
        <v>0.00992438270305226</v>
      </c>
      <c r="M80" s="13" t="n">
        <f aca="false">AVERAGE(B80:K80)</f>
        <v>0.0714249478588876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" t="s">
        <v>57</v>
      </c>
      <c r="B82" s="15" t="n">
        <f aca="false">SUM(B73:B80)</f>
        <v>1</v>
      </c>
      <c r="C82" s="15" t="n">
        <f aca="false">SUM(C73:C80)</f>
        <v>1</v>
      </c>
      <c r="D82" s="15" t="n">
        <f aca="false">SUM(D73:D80)</f>
        <v>1</v>
      </c>
      <c r="E82" s="15" t="n">
        <f aca="false">SUM(E73:E80)</f>
        <v>1</v>
      </c>
      <c r="F82" s="15" t="n">
        <f aca="false">SUM(F73:F80)</f>
        <v>1</v>
      </c>
      <c r="G82" s="15" t="n">
        <f aca="false">SUM(G73:G80)</f>
        <v>1</v>
      </c>
      <c r="H82" s="15" t="n">
        <f aca="false">SUM(H73:H80)</f>
        <v>1</v>
      </c>
      <c r="I82" s="15" t="n">
        <f aca="false">SUM(I73:I80)</f>
        <v>1</v>
      </c>
      <c r="J82" s="15" t="n">
        <f aca="false">SUM(J73:J80)</f>
        <v>1</v>
      </c>
      <c r="K82" s="15" t="n">
        <f aca="false">SUM(K73:K80)</f>
        <v>1</v>
      </c>
      <c r="M82" s="15" t="n">
        <f aca="false">SUM(M73:M80)</f>
        <v>1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" t="s">
        <v>58</v>
      </c>
      <c r="B85" s="15" t="n">
        <f aca="false">'Estados Financieros - Real'!B85/'Estados Financieros - Real'!B85</f>
        <v>1</v>
      </c>
      <c r="C85" s="15" t="n">
        <f aca="false">'Estados Financieros - Real'!C85/'Estados Financieros - Real'!C85</f>
        <v>1</v>
      </c>
      <c r="D85" s="15" t="n">
        <f aca="false">'Estados Financieros - Real'!D85/'Estados Financieros - Real'!D85</f>
        <v>1</v>
      </c>
      <c r="E85" s="15" t="n">
        <f aca="false">'Estados Financieros - Real'!E85/'Estados Financieros - Real'!E85</f>
        <v>1</v>
      </c>
      <c r="F85" s="15" t="n">
        <f aca="false">'Estados Financieros - Real'!F85/'Estados Financieros - Real'!F85</f>
        <v>1</v>
      </c>
      <c r="G85" s="15" t="n">
        <f aca="false">'Estados Financieros - Real'!G85/'Estados Financieros - Real'!G85</f>
        <v>1</v>
      </c>
      <c r="H85" s="15" t="n">
        <f aca="false">'Estados Financieros - Real'!H85/'Estados Financieros - Real'!H85</f>
        <v>1</v>
      </c>
      <c r="I85" s="15" t="n">
        <f aca="false">'Estados Financieros - Real'!I85/'Estados Financieros - Real'!I85</f>
        <v>1</v>
      </c>
      <c r="J85" s="15" t="n">
        <f aca="false">'Estados Financieros - Real'!J85/'Estados Financieros - Real'!J85</f>
        <v>1</v>
      </c>
      <c r="K85" s="15" t="n">
        <f aca="false">'Estados Financieros - Real'!K85/'Estados Financieros - Real'!K85</f>
        <v>1</v>
      </c>
      <c r="M85" s="15" t="n">
        <f aca="false">AVERAGE(B85:K85)</f>
        <v>1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9</v>
      </c>
      <c r="B87" s="10" t="n">
        <f aca="false">'Estados Financieros - Real'!B87/'Estados Financieros - Real'!B$99</f>
        <v>0.349570633049664</v>
      </c>
      <c r="C87" s="10" t="n">
        <f aca="false">'Estados Financieros - Real'!C87/'Estados Financieros - Real'!C$99</f>
        <v>0.303099262897124</v>
      </c>
      <c r="D87" s="10" t="n">
        <f aca="false">'Estados Financieros - Real'!D87/'Estados Financieros - Real'!D$99</f>
        <v>0.267384776473771</v>
      </c>
      <c r="E87" s="10" t="n">
        <f aca="false">'Estados Financieros - Real'!E87/'Estados Financieros - Real'!E$99</f>
        <v>0.273902455014872</v>
      </c>
      <c r="F87" s="10" t="n">
        <f aca="false">'Estados Financieros - Real'!F87/'Estados Financieros - Real'!F$99</f>
        <v>0.434272710488735</v>
      </c>
      <c r="G87" s="10" t="n">
        <f aca="false">'Estados Financieros - Real'!G87/'Estados Financieros - Real'!G$99</f>
        <v>0.503770341747653</v>
      </c>
      <c r="H87" s="10" t="n">
        <f aca="false">'Estados Financieros - Real'!H87/'Estados Financieros - Real'!H$99</f>
        <v>0.466794569208116</v>
      </c>
      <c r="I87" s="10" t="n">
        <f aca="false">'Estados Financieros - Real'!I87/'Estados Financieros - Real'!I$99</f>
        <v>0.416528382297117</v>
      </c>
      <c r="J87" s="10" t="n">
        <f aca="false">'Estados Financieros - Real'!J87/'Estados Financieros - Real'!J$99</f>
        <v>0.374714567318649</v>
      </c>
      <c r="K87" s="10" t="n">
        <f aca="false">'Estados Financieros - Real'!K87/'Estados Financieros - Real'!K$99</f>
        <v>0.426291928409545</v>
      </c>
      <c r="M87" s="13" t="n">
        <f aca="false">AVERAGE(B87:K87)</f>
        <v>0.381632962690524</v>
      </c>
    </row>
    <row r="88" customFormat="false" ht="12.75" hidden="false" customHeight="false" outlineLevel="0" collapsed="false">
      <c r="A88" s="0" t="s">
        <v>60</v>
      </c>
      <c r="B88" s="10" t="n">
        <f aca="false">'Estados Financieros - Real'!B88/'Estados Financieros - Real'!B$99</f>
        <v>0</v>
      </c>
      <c r="C88" s="10" t="n">
        <f aca="false">'Estados Financieros - Real'!C88/'Estados Financieros - Real'!C$99</f>
        <v>0</v>
      </c>
      <c r="D88" s="10" t="n">
        <f aca="false">'Estados Financieros - Real'!D88/'Estados Financieros - Real'!D$99</f>
        <v>0</v>
      </c>
      <c r="E88" s="10" t="n">
        <f aca="false">'Estados Financieros - Real'!E88/'Estados Financieros - Real'!E$99</f>
        <v>0</v>
      </c>
      <c r="F88" s="10" t="n">
        <f aca="false">'Estados Financieros - Real'!F88/'Estados Financieros - Real'!F$99</f>
        <v>0</v>
      </c>
      <c r="G88" s="10" t="n">
        <f aca="false">'Estados Financieros - Real'!G88/'Estados Financieros - Real'!G$99</f>
        <v>0</v>
      </c>
      <c r="H88" s="10" t="n">
        <f aca="false">'Estados Financieros - Real'!H88/'Estados Financieros - Real'!H$99</f>
        <v>0</v>
      </c>
      <c r="I88" s="10" t="n">
        <f aca="false">'Estados Financieros - Real'!I88/'Estados Financieros - Real'!I$99</f>
        <v>0</v>
      </c>
      <c r="J88" s="10" t="n">
        <f aca="false">'Estados Financieros - Real'!J88/'Estados Financieros - Real'!J$99</f>
        <v>0</v>
      </c>
      <c r="K88" s="10" t="n">
        <f aca="false">'Estados Financieros - Real'!K88/'Estados Financieros - Real'!K$99</f>
        <v>0</v>
      </c>
      <c r="M88" s="13" t="n">
        <f aca="false">AVERAGE(B88:K88)</f>
        <v>0</v>
      </c>
    </row>
    <row r="89" customFormat="false" ht="12.75" hidden="false" customHeight="false" outlineLevel="0" collapsed="false">
      <c r="A89" s="0" t="s">
        <v>61</v>
      </c>
      <c r="B89" s="10" t="n">
        <f aca="false">'Estados Financieros - Real'!B89/'Estados Financieros - Real'!B$99</f>
        <v>0</v>
      </c>
      <c r="C89" s="10" t="n">
        <f aca="false">'Estados Financieros - Real'!C89/'Estados Financieros - Real'!C$99</f>
        <v>0</v>
      </c>
      <c r="D89" s="10" t="n">
        <f aca="false">'Estados Financieros - Real'!D89/'Estados Financieros - Real'!D$99</f>
        <v>0</v>
      </c>
      <c r="E89" s="10" t="n">
        <f aca="false">'Estados Financieros - Real'!E89/'Estados Financieros - Real'!E$99</f>
        <v>0</v>
      </c>
      <c r="F89" s="10" t="n">
        <f aca="false">'Estados Financieros - Real'!F89/'Estados Financieros - Real'!F$99</f>
        <v>0.0945303558085199</v>
      </c>
      <c r="G89" s="10" t="n">
        <f aca="false">'Estados Financieros - Real'!G89/'Estados Financieros - Real'!G$99</f>
        <v>0.171407022936565</v>
      </c>
      <c r="H89" s="10" t="n">
        <f aca="false">'Estados Financieros - Real'!H89/'Estados Financieros - Real'!H$99</f>
        <v>0.15901128196187</v>
      </c>
      <c r="I89" s="10" t="n">
        <f aca="false">'Estados Financieros - Real'!I89/'Estados Financieros - Real'!I$99</f>
        <v>0.200633442779001</v>
      </c>
      <c r="J89" s="10" t="n">
        <f aca="false">'Estados Financieros - Real'!J89/'Estados Financieros - Real'!J$99</f>
        <v>0.200144990197295</v>
      </c>
      <c r="K89" s="10" t="n">
        <f aca="false">'Estados Financieros - Real'!K89/'Estados Financieros - Real'!K$99</f>
        <v>0.214390721728741</v>
      </c>
      <c r="M89" s="13" t="n">
        <f aca="false">AVERAGE(B89:K89)</f>
        <v>0.104011781541199</v>
      </c>
    </row>
    <row r="90" customFormat="false" ht="12.75" hidden="false" customHeight="false" outlineLevel="0" collapsed="false">
      <c r="A90" s="0" t="s">
        <v>62</v>
      </c>
      <c r="B90" s="10" t="n">
        <f aca="false">'Estados Financieros - Real'!B90/'Estados Financieros - Real'!B$99</f>
        <v>0.049946987681738</v>
      </c>
      <c r="C90" s="10" t="n">
        <f aca="false">'Estados Financieros - Real'!C90/'Estados Financieros - Real'!C$99</f>
        <v>0.0941360488243144</v>
      </c>
      <c r="D90" s="10" t="n">
        <f aca="false">'Estados Financieros - Real'!D90/'Estados Financieros - Real'!D$99</f>
        <v>0.115804696769795</v>
      </c>
      <c r="E90" s="10" t="n">
        <f aca="false">'Estados Financieros - Real'!E90/'Estados Financieros - Real'!E$99</f>
        <v>0.00484369877353086</v>
      </c>
      <c r="F90" s="10" t="n">
        <f aca="false">'Estados Financieros - Real'!F90/'Estados Financieros - Real'!F$99</f>
        <v>-0.0687576273062507</v>
      </c>
      <c r="G90" s="10" t="n">
        <f aca="false">'Estados Financieros - Real'!G90/'Estados Financieros - Real'!G$99</f>
        <v>-0.0709921043188524</v>
      </c>
      <c r="H90" s="10" t="n">
        <f aca="false">'Estados Financieros - Real'!H90/'Estados Financieros - Real'!H$99</f>
        <v>-0.0611040015625225</v>
      </c>
      <c r="I90" s="10" t="n">
        <f aca="false">'Estados Financieros - Real'!I90/'Estados Financieros - Real'!I$99</f>
        <v>-0.0821163251807087</v>
      </c>
      <c r="J90" s="10" t="n">
        <f aca="false">'Estados Financieros - Real'!J90/'Estados Financieros - Real'!J$99</f>
        <v>0.0109392142632583</v>
      </c>
      <c r="K90" s="10" t="n">
        <f aca="false">'Estados Financieros - Real'!K90/'Estados Financieros - Real'!K$99</f>
        <v>-0.0961774425985671</v>
      </c>
      <c r="M90" s="13" t="n">
        <f aca="false">AVERAGE(B90:K90)</f>
        <v>-0.0103476854654265</v>
      </c>
    </row>
    <row r="91" customFormat="false" ht="12.75" hidden="false" customHeight="false" outlineLevel="0" collapsed="false">
      <c r="A91" s="0" t="s">
        <v>63</v>
      </c>
      <c r="B91" s="10" t="n">
        <f aca="false">'Estados Financieros - Real'!B91/'Estados Financieros - Real'!B$99</f>
        <v>0.600482379268598</v>
      </c>
      <c r="C91" s="10" t="n">
        <f aca="false">'Estados Financieros - Real'!C91/'Estados Financieros - Real'!C$99</f>
        <v>0.602764688278562</v>
      </c>
      <c r="D91" s="10" t="n">
        <f aca="false">'Estados Financieros - Real'!D91/'Estados Financieros - Real'!D$99</f>
        <v>0.616810526756434</v>
      </c>
      <c r="E91" s="10" t="n">
        <f aca="false">'Estados Financieros - Real'!E91/'Estados Financieros - Real'!E$99</f>
        <v>0.721253846211597</v>
      </c>
      <c r="F91" s="10" t="n">
        <f aca="false">'Estados Financieros - Real'!F91/'Estados Financieros - Real'!F$99</f>
        <v>0.539954561008995</v>
      </c>
      <c r="G91" s="10" t="n">
        <f aca="false">'Estados Financieros - Real'!G91/'Estados Financieros - Real'!G$99</f>
        <v>0.395814739634635</v>
      </c>
      <c r="H91" s="10" t="n">
        <f aca="false">'Estados Financieros - Real'!H91/'Estados Financieros - Real'!H$99</f>
        <v>0.435298150392536</v>
      </c>
      <c r="I91" s="10" t="n">
        <f aca="false">'Estados Financieros - Real'!I91/'Estados Financieros - Real'!I$99</f>
        <v>0.464954500104592</v>
      </c>
      <c r="J91" s="10" t="n">
        <f aca="false">'Estados Financieros - Real'!J91/'Estados Financieros - Real'!J$99</f>
        <v>0.414201228220798</v>
      </c>
      <c r="K91" s="10" t="n">
        <f aca="false">'Estados Financieros - Real'!K91/'Estados Financieros - Real'!K$99</f>
        <v>0.455494792460282</v>
      </c>
      <c r="M91" s="13" t="n">
        <f aca="false">AVERAGE(B91:K91)</f>
        <v>0.524702941233703</v>
      </c>
    </row>
    <row r="92" customFormat="false" ht="12.75" hidden="false" customHeight="false" outlineLevel="0" collapsed="false">
      <c r="A92" s="0" t="s">
        <v>64</v>
      </c>
      <c r="B92" s="10" t="n">
        <f aca="false">'Estados Financieros - Real'!B92/'Estados Financieros - Real'!B$99</f>
        <v>0.495511942276618</v>
      </c>
      <c r="C92" s="10" t="n">
        <f aca="false">'Estados Financieros - Real'!C92/'Estados Financieros - Real'!C$99</f>
        <v>0.5206551985382</v>
      </c>
      <c r="D92" s="10" t="n">
        <f aca="false">'Estados Financieros - Real'!D92/'Estados Financieros - Real'!D$99</f>
        <v>0.531740324880043</v>
      </c>
      <c r="E92" s="10" t="n">
        <f aca="false">'Estados Financieros - Real'!E92/'Estados Financieros - Real'!E$99</f>
        <v>0.631845686635948</v>
      </c>
      <c r="F92" s="10" t="n">
        <f aca="false">'Estados Financieros - Real'!F92/'Estados Financieros - Real'!F$99</f>
        <v>0.476403001803995</v>
      </c>
      <c r="G92" s="10" t="n">
        <f aca="false">'Estados Financieros - Real'!G92/'Estados Financieros - Real'!G$99</f>
        <v>0.317905909043977</v>
      </c>
      <c r="H92" s="10" t="n">
        <f aca="false">'Estados Financieros - Real'!H92/'Estados Financieros - Real'!H$99</f>
        <v>0.348792615720615</v>
      </c>
      <c r="I92" s="10" t="n">
        <f aca="false">'Estados Financieros - Real'!I92/'Estados Financieros - Real'!I$99</f>
        <v>0.351783058289325</v>
      </c>
      <c r="J92" s="10" t="n">
        <f aca="false">'Estados Financieros - Real'!J92/'Estados Financieros - Real'!J$99</f>
        <v>0.35094473549987</v>
      </c>
      <c r="K92" s="10" t="n">
        <f aca="false">'Estados Financieros - Real'!K92/'Estados Financieros - Real'!K$99</f>
        <v>0.417227430274319</v>
      </c>
      <c r="M92" s="13" t="n">
        <f aca="false">AVERAGE(B92:K92)</f>
        <v>0.444280990296291</v>
      </c>
    </row>
    <row r="93" customFormat="false" ht="12.75" hidden="false" customHeight="false" outlineLevel="0" collapsed="false">
      <c r="A93" s="0" t="s">
        <v>65</v>
      </c>
      <c r="B93" s="10" t="n">
        <f aca="false">'Estados Financieros - Real'!B93/'Estados Financieros - Real'!B$99</f>
        <v>0</v>
      </c>
      <c r="C93" s="10" t="n">
        <f aca="false">'Estados Financieros - Real'!C93/'Estados Financieros - Real'!C$99</f>
        <v>0</v>
      </c>
      <c r="D93" s="10" t="n">
        <f aca="false">'Estados Financieros - Real'!D93/'Estados Financieros - Real'!D$99</f>
        <v>0</v>
      </c>
      <c r="E93" s="10" t="n">
        <f aca="false">'Estados Financieros - Real'!E93/'Estados Financieros - Real'!E$99</f>
        <v>0</v>
      </c>
      <c r="F93" s="10" t="n">
        <f aca="false">'Estados Financieros - Real'!F93/'Estados Financieros - Real'!F$99</f>
        <v>0</v>
      </c>
      <c r="G93" s="10" t="n">
        <f aca="false">'Estados Financieros - Real'!G93/'Estados Financieros - Real'!G$99</f>
        <v>0</v>
      </c>
      <c r="H93" s="10" t="n">
        <f aca="false">'Estados Financieros - Real'!H93/'Estados Financieros - Real'!H$99</f>
        <v>0</v>
      </c>
      <c r="I93" s="10" t="n">
        <f aca="false">'Estados Financieros - Real'!I93/'Estados Financieros - Real'!I$99</f>
        <v>0</v>
      </c>
      <c r="J93" s="10" t="n">
        <f aca="false">'Estados Financieros - Real'!J93/'Estados Financieros - Real'!J$99</f>
        <v>0</v>
      </c>
      <c r="K93" s="10" t="n">
        <f aca="false">'Estados Financieros - Real'!K93/'Estados Financieros - Real'!K$99</f>
        <v>0</v>
      </c>
      <c r="M93" s="13" t="n">
        <f aca="false">AVERAGE(B93:K93)</f>
        <v>0</v>
      </c>
    </row>
    <row r="94" customFormat="false" ht="12.75" hidden="false" customHeight="false" outlineLevel="0" collapsed="false">
      <c r="A94" s="0" t="s">
        <v>66</v>
      </c>
      <c r="B94" s="10" t="n">
        <f aca="false">'Estados Financieros - Real'!B94/'Estados Financieros - Real'!B$99</f>
        <v>0</v>
      </c>
      <c r="C94" s="10" t="n">
        <f aca="false">'Estados Financieros - Real'!C94/'Estados Financieros - Real'!C$99</f>
        <v>0</v>
      </c>
      <c r="D94" s="10" t="n">
        <f aca="false">'Estados Financieros - Real'!D94/'Estados Financieros - Real'!D$99</f>
        <v>0</v>
      </c>
      <c r="E94" s="10" t="n">
        <f aca="false">'Estados Financieros - Real'!E94/'Estados Financieros - Real'!E$99</f>
        <v>0</v>
      </c>
      <c r="F94" s="10" t="n">
        <f aca="false">'Estados Financieros - Real'!F94/'Estados Financieros - Real'!F$99</f>
        <v>0</v>
      </c>
      <c r="G94" s="10" t="n">
        <f aca="false">'Estados Financieros - Real'!G94/'Estados Financieros - Real'!G$99</f>
        <v>0</v>
      </c>
      <c r="H94" s="10" t="n">
        <f aca="false">'Estados Financieros - Real'!H94/'Estados Financieros - Real'!H$99</f>
        <v>0</v>
      </c>
      <c r="I94" s="10" t="n">
        <f aca="false">'Estados Financieros - Real'!I94/'Estados Financieros - Real'!I$99</f>
        <v>0</v>
      </c>
      <c r="J94" s="10" t="n">
        <f aca="false">'Estados Financieros - Real'!J94/'Estados Financieros - Real'!J$99</f>
        <v>0</v>
      </c>
      <c r="K94" s="10" t="n">
        <f aca="false">'Estados Financieros - Real'!K94/'Estados Financieros - Real'!K$99</f>
        <v>0</v>
      </c>
      <c r="M94" s="13" t="n">
        <f aca="false">AVERAGE(B94:K94)</f>
        <v>0</v>
      </c>
    </row>
    <row r="95" customFormat="false" ht="12.75" hidden="false" customHeight="false" outlineLevel="0" collapsed="false">
      <c r="A95" s="0" t="s">
        <v>67</v>
      </c>
      <c r="B95" s="10" t="n">
        <f aca="false">'Estados Financieros - Real'!B95/'Estados Financieros - Real'!B$99</f>
        <v>0.10497043699198</v>
      </c>
      <c r="C95" s="10" t="n">
        <f aca="false">'Estados Financieros - Real'!C95/'Estados Financieros - Real'!C$99</f>
        <v>0.0821094897403614</v>
      </c>
      <c r="D95" s="10" t="n">
        <f aca="false">'Estados Financieros - Real'!D95/'Estados Financieros - Real'!D$99</f>
        <v>0.0850702018763908</v>
      </c>
      <c r="E95" s="10" t="n">
        <f aca="false">'Estados Financieros - Real'!E95/'Estados Financieros - Real'!E$99</f>
        <v>0.0894081595756499</v>
      </c>
      <c r="F95" s="10" t="n">
        <f aca="false">'Estados Financieros - Real'!F95/'Estados Financieros - Real'!F$99</f>
        <v>0.0699868242970643</v>
      </c>
      <c r="G95" s="10" t="n">
        <f aca="false">'Estados Financieros - Real'!G95/'Estados Financieros - Real'!G$99</f>
        <v>0.0829551391594973</v>
      </c>
      <c r="H95" s="10" t="n">
        <f aca="false">'Estados Financieros - Real'!H95/'Estados Financieros - Real'!H$99</f>
        <v>0.094925991648367</v>
      </c>
      <c r="I95" s="10" t="n">
        <f aca="false">'Estados Financieros - Real'!I95/'Estados Financieros - Real'!I$99</f>
        <v>0.12255612944611</v>
      </c>
      <c r="J95" s="10" t="n">
        <f aca="false">'Estados Financieros - Real'!J95/'Estados Financieros - Real'!J$99</f>
        <v>0.0686986138398264</v>
      </c>
      <c r="K95" s="10" t="n">
        <f aca="false">'Estados Financieros - Real'!K95/'Estados Financieros - Real'!K$99</f>
        <v>0.0442650491484057</v>
      </c>
      <c r="M95" s="13" t="n">
        <f aca="false">AVERAGE(B95:K95)</f>
        <v>0.0844946035723653</v>
      </c>
    </row>
    <row r="96" customFormat="false" ht="12.75" hidden="false" customHeight="false" outlineLevel="0" collapsed="false">
      <c r="A96" s="0" t="s">
        <v>68</v>
      </c>
      <c r="B96" s="10" t="n">
        <f aca="false">'Estados Financieros - Real'!B96/'Estados Financieros - Real'!B$99</f>
        <v>0</v>
      </c>
      <c r="C96" s="10" t="n">
        <f aca="false">'Estados Financieros - Real'!C96/'Estados Financieros - Real'!C$99</f>
        <v>0</v>
      </c>
      <c r="D96" s="10" t="n">
        <f aca="false">'Estados Financieros - Real'!D96/'Estados Financieros - Real'!D$99</f>
        <v>0</v>
      </c>
      <c r="E96" s="10" t="n">
        <f aca="false">'Estados Financieros - Real'!E96/'Estados Financieros - Real'!E$99</f>
        <v>0</v>
      </c>
      <c r="F96" s="10" t="n">
        <f aca="false">'Estados Financieros - Real'!F96/'Estados Financieros - Real'!F$99</f>
        <v>-0.0064352650920638</v>
      </c>
      <c r="G96" s="10" t="n">
        <f aca="false">'Estados Financieros - Real'!G96/'Estados Financieros - Real'!G$99</f>
        <v>-0.00491847584087178</v>
      </c>
      <c r="H96" s="10" t="n">
        <f aca="false">'Estados Financieros - Real'!H96/'Estados Financieros - Real'!H$99</f>
        <v>-0.00835372924858164</v>
      </c>
      <c r="I96" s="10" t="n">
        <f aca="false">'Estados Financieros - Real'!I96/'Estados Financieros - Real'!I$99</f>
        <v>-0.00938468763084293</v>
      </c>
      <c r="J96" s="10" t="n">
        <f aca="false">'Estados Financieros - Real'!J96/'Estados Financieros - Real'!J$99</f>
        <v>-0.00544212111889856</v>
      </c>
      <c r="K96" s="10" t="n">
        <f aca="false">'Estados Financieros - Real'!K96/'Estados Financieros - Real'!K$99</f>
        <v>-0.00599768696244281</v>
      </c>
      <c r="M96" s="13" t="n">
        <f aca="false">AVERAGE(B96:K96)</f>
        <v>-0.00405319658937015</v>
      </c>
    </row>
    <row r="97" customFormat="false" ht="12.75" hidden="false" customHeight="false" outlineLevel="0" collapsed="false">
      <c r="A97" s="0" t="s">
        <v>69</v>
      </c>
      <c r="B97" s="10" t="n">
        <f aca="false">'Estados Financieros - Real'!B97/'Estados Financieros - Real'!B$99</f>
        <v>0</v>
      </c>
      <c r="C97" s="10" t="n">
        <f aca="false">'Estados Financieros - Real'!C97/'Estados Financieros - Real'!C$99</f>
        <v>0</v>
      </c>
      <c r="D97" s="10" t="n">
        <f aca="false">'Estados Financieros - Real'!D97/'Estados Financieros - Real'!D$99</f>
        <v>0</v>
      </c>
      <c r="E97" s="10" t="n">
        <f aca="false">'Estados Financieros - Real'!E97/'Estados Financieros - Real'!E$99</f>
        <v>0</v>
      </c>
      <c r="F97" s="10" t="n">
        <f aca="false">'Estados Financieros - Real'!F97/'Estados Financieros - Real'!F$99</f>
        <v>0</v>
      </c>
      <c r="G97" s="10" t="n">
        <f aca="false">'Estados Financieros - Real'!G97/'Estados Financieros - Real'!G$99</f>
        <v>-0.000127832727967926</v>
      </c>
      <c r="H97" s="10" t="n">
        <f aca="false">'Estados Financieros - Real'!H97/'Estados Financieros - Real'!H$99</f>
        <v>-6.67277278646279E-005</v>
      </c>
      <c r="I97" s="10" t="n">
        <f aca="false">'Estados Financieros - Real'!I97/'Estados Financieros - Real'!I$99</f>
        <v>0</v>
      </c>
      <c r="J97" s="10" t="n">
        <f aca="false">'Estados Financieros - Real'!J97/'Estados Financieros - Real'!J$99</f>
        <v>0</v>
      </c>
      <c r="K97" s="10" t="n">
        <f aca="false">'Estados Financieros - Real'!K97/'Estados Financieros - Real'!K$99</f>
        <v>0</v>
      </c>
      <c r="M97" s="13" t="n">
        <f aca="false">AVERAGE(B97:K97)</f>
        <v>-1.94560455832554E-005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" t="s">
        <v>70</v>
      </c>
      <c r="B99" s="15" t="n">
        <f aca="false">SUM(B87:B91)</f>
        <v>1</v>
      </c>
      <c r="C99" s="15" t="n">
        <f aca="false">SUM(C87:C91)</f>
        <v>1</v>
      </c>
      <c r="D99" s="15" t="n">
        <f aca="false">SUM(D87:D91)</f>
        <v>1</v>
      </c>
      <c r="E99" s="15" t="n">
        <f aca="false">SUM(E87:E91)</f>
        <v>1</v>
      </c>
      <c r="F99" s="15" t="n">
        <f aca="false">SUM(F87:F91)</f>
        <v>1</v>
      </c>
      <c r="G99" s="15" t="n">
        <f aca="false">SUM(G87:G91)</f>
        <v>1</v>
      </c>
      <c r="H99" s="15" t="n">
        <f aca="false">SUM(H87:H91)</f>
        <v>1</v>
      </c>
      <c r="I99" s="15" t="n">
        <f aca="false">SUM(I87:I91)</f>
        <v>1</v>
      </c>
      <c r="J99" s="15" t="n">
        <f aca="false">SUM(J87:J91)</f>
        <v>1</v>
      </c>
      <c r="K99" s="15" t="n">
        <f aca="false">SUM(K87:K91)</f>
        <v>1</v>
      </c>
      <c r="M99" s="15" t="n">
        <f aca="false">SUM(M87:M91)</f>
        <v>1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5" t="s">
        <v>7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B106" s="1" t="n">
        <v>2000</v>
      </c>
      <c r="C106" s="1" t="n">
        <v>2001</v>
      </c>
      <c r="D106" s="1" t="n">
        <v>2002</v>
      </c>
      <c r="E106" s="1" t="n">
        <v>2003</v>
      </c>
      <c r="F106" s="1" t="n">
        <v>2004</v>
      </c>
      <c r="G106" s="1" t="n">
        <v>2005</v>
      </c>
      <c r="H106" s="1" t="n">
        <v>2006</v>
      </c>
      <c r="I106" s="1" t="n">
        <v>2007</v>
      </c>
      <c r="J106" s="1" t="n">
        <v>2008</v>
      </c>
      <c r="K106" s="1" t="n">
        <v>2008</v>
      </c>
      <c r="M106" s="1" t="s">
        <v>178</v>
      </c>
    </row>
    <row r="108" customFormat="false" ht="12.75" hidden="false" customHeight="false" outlineLevel="0" collapsed="false">
      <c r="A108" s="0" t="s">
        <v>1</v>
      </c>
      <c r="B108" s="10" t="n">
        <f aca="false">'Estados Financieros - Real'!B8/'Estados Financieros - Real'!B$49</f>
        <v>0.0103596877109464</v>
      </c>
      <c r="C108" s="10" t="n">
        <f aca="false">'Estados Financieros - Real'!C8/'Estados Financieros - Real'!C$49</f>
        <v>0.0061959387929153</v>
      </c>
      <c r="D108" s="10" t="n">
        <f aca="false">'Estados Financieros - Real'!D8/'Estados Financieros - Real'!D$49</f>
        <v>0.00602099630818916</v>
      </c>
      <c r="E108" s="10" t="n">
        <f aca="false">'Estados Financieros - Real'!E8/'Estados Financieros - Real'!E$49</f>
        <v>0.0108639685872249</v>
      </c>
      <c r="F108" s="10" t="n">
        <f aca="false">'Estados Financieros - Real'!F8/'Estados Financieros - Real'!F$49</f>
        <v>0.0246382430124341</v>
      </c>
      <c r="G108" s="10" t="n">
        <f aca="false">'Estados Financieros - Real'!G8/'Estados Financieros - Real'!G$49</f>
        <v>0.0147119304528818</v>
      </c>
      <c r="H108" s="10" t="n">
        <f aca="false">'Estados Financieros - Real'!H8/'Estados Financieros - Real'!H$49</f>
        <v>0.0177881353478112</v>
      </c>
      <c r="I108" s="10" t="n">
        <f aca="false">'Estados Financieros - Real'!I8/'Estados Financieros - Real'!I$49</f>
        <v>0.0179298581611498</v>
      </c>
      <c r="J108" s="10" t="n">
        <f aca="false">'Estados Financieros - Real'!J8/'Estados Financieros - Real'!J$49</f>
        <v>0.0176642251093543</v>
      </c>
      <c r="K108" s="10" t="n">
        <f aca="false">'Estados Financieros - Real'!K8/'Estados Financieros - Real'!K$49</f>
        <v>0.0188265261163192</v>
      </c>
      <c r="M108" s="13" t="n">
        <f aca="false">AVERAGE(B108:K108)</f>
        <v>0.0144999509599226</v>
      </c>
    </row>
    <row r="109" customFormat="false" ht="12.75" hidden="false" customHeight="false" outlineLevel="0" collapsed="false">
      <c r="A109" s="0" t="s">
        <v>2</v>
      </c>
      <c r="B109" s="10" t="n">
        <f aca="false">'Estados Financieros - Real'!B9/'Estados Financieros - Real'!B$49</f>
        <v>0.0426904522806328</v>
      </c>
      <c r="C109" s="10" t="n">
        <f aca="false">'Estados Financieros - Real'!C9/'Estados Financieros - Real'!C$49</f>
        <v>0.030152712097336</v>
      </c>
      <c r="D109" s="10" t="n">
        <f aca="false">'Estados Financieros - Real'!D9/'Estados Financieros - Real'!D$49</f>
        <v>0.0306048338151223</v>
      </c>
      <c r="E109" s="10" t="n">
        <f aca="false">'Estados Financieros - Real'!E9/'Estados Financieros - Real'!E$49</f>
        <v>0.00123456159354139</v>
      </c>
      <c r="F109" s="10" t="n">
        <f aca="false">'Estados Financieros - Real'!F9/'Estados Financieros - Real'!F$49</f>
        <v>0</v>
      </c>
      <c r="G109" s="10" t="n">
        <f aca="false">'Estados Financieros - Real'!G9/'Estados Financieros - Real'!G$49</f>
        <v>0.00143609110529975</v>
      </c>
      <c r="H109" s="10" t="n">
        <f aca="false">'Estados Financieros - Real'!H9/'Estados Financieros - Real'!H$49</f>
        <v>0</v>
      </c>
      <c r="I109" s="10" t="n">
        <f aca="false">'Estados Financieros - Real'!I9/'Estados Financieros - Real'!I$49</f>
        <v>0</v>
      </c>
      <c r="J109" s="10" t="n">
        <f aca="false">'Estados Financieros - Real'!J9/'Estados Financieros - Real'!J$49</f>
        <v>0</v>
      </c>
      <c r="K109" s="10" t="n">
        <f aca="false">'Estados Financieros - Real'!K9/'Estados Financieros - Real'!K$49</f>
        <v>0.000812652291169162</v>
      </c>
      <c r="M109" s="13" t="n">
        <f aca="false">AVERAGE(B109:K109)</f>
        <v>0.0106931303183101</v>
      </c>
    </row>
    <row r="110" customFormat="false" ht="12.75" hidden="false" customHeight="false" outlineLevel="0" collapsed="false">
      <c r="A110" s="0" t="s">
        <v>3</v>
      </c>
      <c r="B110" s="10" t="n">
        <f aca="false">'Estados Financieros - Real'!B10/'Estados Financieros - Real'!B$49</f>
        <v>0.016041906276144</v>
      </c>
      <c r="C110" s="10" t="n">
        <f aca="false">'Estados Financieros - Real'!C10/'Estados Financieros - Real'!C$49</f>
        <v>0.074129117600261</v>
      </c>
      <c r="D110" s="10" t="n">
        <f aca="false">'Estados Financieros - Real'!D10/'Estados Financieros - Real'!D$49</f>
        <v>0.0248399390871842</v>
      </c>
      <c r="E110" s="10" t="n">
        <f aca="false">'Estados Financieros - Real'!E10/'Estados Financieros - Real'!E$49</f>
        <v>0.0157418282128896</v>
      </c>
      <c r="F110" s="10" t="n">
        <f aca="false">'Estados Financieros - Real'!F10/'Estados Financieros - Real'!F$49</f>
        <v>0.00901858097179764</v>
      </c>
      <c r="G110" s="10" t="n">
        <f aca="false">'Estados Financieros - Real'!G10/'Estados Financieros - Real'!G$49</f>
        <v>0.00431600980642408</v>
      </c>
      <c r="H110" s="10" t="n">
        <f aca="false">'Estados Financieros - Real'!H10/'Estados Financieros - Real'!H$49</f>
        <v>0.00280383282124106</v>
      </c>
      <c r="I110" s="10" t="n">
        <f aca="false">'Estados Financieros - Real'!I10/'Estados Financieros - Real'!I$49</f>
        <v>0.00881579076228911</v>
      </c>
      <c r="J110" s="10" t="n">
        <f aca="false">'Estados Financieros - Real'!J10/'Estados Financieros - Real'!J$49</f>
        <v>0.00511480887195771</v>
      </c>
      <c r="K110" s="10" t="n">
        <f aca="false">'Estados Financieros - Real'!K10/'Estados Financieros - Real'!K$49</f>
        <v>0.0563241616113326</v>
      </c>
      <c r="M110" s="13" t="n">
        <f aca="false">AVERAGE(B110:K110)</f>
        <v>0.0217145976021521</v>
      </c>
    </row>
    <row r="111" customFormat="false" ht="12.75" hidden="false" customHeight="false" outlineLevel="0" collapsed="false">
      <c r="A111" s="0" t="s">
        <v>4</v>
      </c>
      <c r="B111" s="10" t="n">
        <f aca="false">'Estados Financieros - Real'!B11/'Estados Financieros - Real'!B$49</f>
        <v>0.0111554864529111</v>
      </c>
      <c r="C111" s="10" t="n">
        <f aca="false">'Estados Financieros - Real'!C11/'Estados Financieros - Real'!C$49</f>
        <v>0.00278703945460798</v>
      </c>
      <c r="D111" s="10" t="n">
        <f aca="false">'Estados Financieros - Real'!D11/'Estados Financieros - Real'!D$49</f>
        <v>0.0148486593919213</v>
      </c>
      <c r="E111" s="10" t="n">
        <f aca="false">'Estados Financieros - Real'!E11/'Estados Financieros - Real'!E$49</f>
        <v>0.0237870639370201</v>
      </c>
      <c r="F111" s="10" t="n">
        <f aca="false">'Estados Financieros - Real'!F11/'Estados Financieros - Real'!F$49</f>
        <v>0.0333357016318381</v>
      </c>
      <c r="G111" s="10" t="n">
        <f aca="false">'Estados Financieros - Real'!G11/'Estados Financieros - Real'!G$49</f>
        <v>0.0956209854311332</v>
      </c>
      <c r="H111" s="10" t="n">
        <f aca="false">'Estados Financieros - Real'!H11/'Estados Financieros - Real'!H$49</f>
        <v>0.0995325222268137</v>
      </c>
      <c r="I111" s="10" t="n">
        <f aca="false">'Estados Financieros - Real'!I11/'Estados Financieros - Real'!I$49</f>
        <v>0.105396232385441</v>
      </c>
      <c r="J111" s="10" t="n">
        <f aca="false">'Estados Financieros - Real'!J11/'Estados Financieros - Real'!J$49</f>
        <v>0.0825445557477337</v>
      </c>
      <c r="K111" s="10" t="n">
        <f aca="false">'Estados Financieros - Real'!K11/'Estados Financieros - Real'!K$49</f>
        <v>0.0860527883961157</v>
      </c>
      <c r="M111" s="13" t="n">
        <f aca="false">AVERAGE(B111:K111)</f>
        <v>0.0555061035055536</v>
      </c>
    </row>
    <row r="112" customFormat="false" ht="12.75" hidden="false" customHeight="false" outlineLevel="0" collapsed="false">
      <c r="A112" s="0" t="s">
        <v>5</v>
      </c>
      <c r="B112" s="10" t="n">
        <f aca="false">'Estados Financieros - Real'!B12/'Estados Financieros - Real'!B$49</f>
        <v>0.0400762775699798</v>
      </c>
      <c r="C112" s="10" t="n">
        <f aca="false">'Estados Financieros - Real'!C12/'Estados Financieros - Real'!C$49</f>
        <v>0.0236567866253473</v>
      </c>
      <c r="D112" s="10" t="n">
        <f aca="false">'Estados Financieros - Real'!D12/'Estados Financieros - Real'!D$49</f>
        <v>0.0277754351363346</v>
      </c>
      <c r="E112" s="10" t="n">
        <f aca="false">'Estados Financieros - Real'!E12/'Estados Financieros - Real'!E$49</f>
        <v>0.0351152597140206</v>
      </c>
      <c r="F112" s="10" t="n">
        <f aca="false">'Estados Financieros - Real'!F12/'Estados Financieros - Real'!F$49</f>
        <v>0.0310838338923459</v>
      </c>
      <c r="G112" s="10" t="n">
        <f aca="false">'Estados Financieros - Real'!G12/'Estados Financieros - Real'!G$49</f>
        <v>0.020703015098058</v>
      </c>
      <c r="H112" s="10" t="n">
        <f aca="false">'Estados Financieros - Real'!H12/'Estados Financieros - Real'!H$49</f>
        <v>0.0267221955414195</v>
      </c>
      <c r="I112" s="10" t="n">
        <f aca="false">'Estados Financieros - Real'!I12/'Estados Financieros - Real'!I$49</f>
        <v>0.0234887169289231</v>
      </c>
      <c r="J112" s="10" t="n">
        <f aca="false">'Estados Financieros - Real'!J12/'Estados Financieros - Real'!J$49</f>
        <v>0.0172768891338501</v>
      </c>
      <c r="K112" s="10" t="n">
        <f aca="false">'Estados Financieros - Real'!K12/'Estados Financieros - Real'!K$49</f>
        <v>0.0169918787971104</v>
      </c>
      <c r="M112" s="13" t="n">
        <f aca="false">AVERAGE(B112:K112)</f>
        <v>0.0262890288437389</v>
      </c>
    </row>
    <row r="113" customFormat="false" ht="12.75" hidden="false" customHeight="false" outlineLevel="0" collapsed="false">
      <c r="A113" s="0" t="s">
        <v>6</v>
      </c>
      <c r="B113" s="10" t="n">
        <f aca="false">'Estados Financieros - Real'!B13/'Estados Financieros - Real'!B$49</f>
        <v>0.00438991678952311</v>
      </c>
      <c r="C113" s="10" t="n">
        <f aca="false">'Estados Financieros - Real'!C13/'Estados Financieros - Real'!C$49</f>
        <v>0.0031645697676856</v>
      </c>
      <c r="D113" s="10" t="n">
        <f aca="false">'Estados Financieros - Real'!D13/'Estados Financieros - Real'!D$49</f>
        <v>0.00459451115570031</v>
      </c>
      <c r="E113" s="10" t="n">
        <f aca="false">'Estados Financieros - Real'!E13/'Estados Financieros - Real'!E$49</f>
        <v>0.00362940601190255</v>
      </c>
      <c r="F113" s="10" t="n">
        <f aca="false">'Estados Financieros - Real'!F13/'Estados Financieros - Real'!F$49</f>
        <v>0.00609319508870665</v>
      </c>
      <c r="G113" s="10" t="n">
        <f aca="false">'Estados Financieros - Real'!G13/'Estados Financieros - Real'!G$49</f>
        <v>0.00391863188284082</v>
      </c>
      <c r="H113" s="10" t="n">
        <f aca="false">'Estados Financieros - Real'!H13/'Estados Financieros - Real'!H$49</f>
        <v>0.00523632050964089</v>
      </c>
      <c r="I113" s="10" t="n">
        <f aca="false">'Estados Financieros - Real'!I13/'Estados Financieros - Real'!I$49</f>
        <v>0.00723428471296292</v>
      </c>
      <c r="J113" s="10" t="n">
        <f aca="false">'Estados Financieros - Real'!J13/'Estados Financieros - Real'!J$49</f>
        <v>0.0078554111815583</v>
      </c>
      <c r="K113" s="10" t="n">
        <f aca="false">'Estados Financieros - Real'!K13/'Estados Financieros - Real'!K$49</f>
        <v>0.00468850946599917</v>
      </c>
      <c r="M113" s="13" t="n">
        <f aca="false">AVERAGE(B113:K113)</f>
        <v>0.00508047565665203</v>
      </c>
    </row>
    <row r="114" customFormat="false" ht="12.75" hidden="false" customHeight="false" outlineLevel="0" collapsed="false">
      <c r="A114" s="0" t="s">
        <v>7</v>
      </c>
      <c r="B114" s="10" t="n">
        <f aca="false">'Estados Financieros - Real'!B14/'Estados Financieros - Real'!B$49</f>
        <v>0.00139795218587979</v>
      </c>
      <c r="C114" s="10" t="n">
        <f aca="false">'Estados Financieros - Real'!C14/'Estados Financieros - Real'!C$49</f>
        <v>0.000975134104832187</v>
      </c>
      <c r="D114" s="10" t="n">
        <f aca="false">'Estados Financieros - Real'!D14/'Estados Financieros - Real'!D$49</f>
        <v>8.2533167137966E-005</v>
      </c>
      <c r="E114" s="10" t="n">
        <f aca="false">'Estados Financieros - Real'!E14/'Estados Financieros - Real'!E$49</f>
        <v>0.00146413501064933</v>
      </c>
      <c r="F114" s="10" t="n">
        <f aca="false">'Estados Financieros - Real'!F14/'Estados Financieros - Real'!F$49</f>
        <v>0.000408168317060824</v>
      </c>
      <c r="G114" s="10" t="n">
        <f aca="false">'Estados Financieros - Real'!G14/'Estados Financieros - Real'!G$49</f>
        <v>0.000494688049581171</v>
      </c>
      <c r="H114" s="10" t="n">
        <f aca="false">'Estados Financieros - Real'!H14/'Estados Financieros - Real'!H$49</f>
        <v>0.00249724860236317</v>
      </c>
      <c r="I114" s="10" t="n">
        <f aca="false">'Estados Financieros - Real'!I14/'Estados Financieros - Real'!I$49</f>
        <v>4.94255681737135E-005</v>
      </c>
      <c r="J114" s="10" t="n">
        <f aca="false">'Estados Financieros - Real'!J14/'Estados Financieros - Real'!J$49</f>
        <v>3.10604055425837E-005</v>
      </c>
      <c r="K114" s="10" t="n">
        <f aca="false">'Estados Financieros - Real'!K14/'Estados Financieros - Real'!K$49</f>
        <v>1.00069051843824E-005</v>
      </c>
      <c r="M114" s="13" t="n">
        <f aca="false">AVERAGE(B114:K114)</f>
        <v>0.000741035231640512</v>
      </c>
    </row>
    <row r="115" customFormat="false" ht="12.75" hidden="false" customHeight="false" outlineLevel="0" collapsed="false">
      <c r="A115" s="0" t="s">
        <v>8</v>
      </c>
      <c r="B115" s="10" t="n">
        <f aca="false">'Estados Financieros - Real'!B15/'Estados Financieros - Real'!B$49</f>
        <v>0.12482558269228</v>
      </c>
      <c r="C115" s="10" t="n">
        <f aca="false">'Estados Financieros - Real'!C15/'Estados Financieros - Real'!C$49</f>
        <v>0.0706095241384138</v>
      </c>
      <c r="D115" s="10" t="n">
        <f aca="false">'Estados Financieros - Real'!D15/'Estados Financieros - Real'!D$49</f>
        <v>0.0728949283099247</v>
      </c>
      <c r="E115" s="10" t="n">
        <f aca="false">'Estados Financieros - Real'!E15/'Estados Financieros - Real'!E$49</f>
        <v>0.0803651167981143</v>
      </c>
      <c r="F115" s="10" t="n">
        <f aca="false">'Estados Financieros - Real'!F15/'Estados Financieros - Real'!F$49</f>
        <v>0.0931283324608286</v>
      </c>
      <c r="G115" s="10" t="n">
        <f aca="false">'Estados Financieros - Real'!G15/'Estados Financieros - Real'!G$49</f>
        <v>0.0918474102448281</v>
      </c>
      <c r="H115" s="10" t="n">
        <f aca="false">'Estados Financieros - Real'!H15/'Estados Financieros - Real'!H$49</f>
        <v>0.0993002130027082</v>
      </c>
      <c r="I115" s="10" t="n">
        <f aca="false">'Estados Financieros - Real'!I15/'Estados Financieros - Real'!I$49</f>
        <v>0.102893475752412</v>
      </c>
      <c r="J115" s="10" t="n">
        <f aca="false">'Estados Financieros - Real'!J15/'Estados Financieros - Real'!J$49</f>
        <v>0.0939365709414463</v>
      </c>
      <c r="K115" s="10" t="n">
        <f aca="false">'Estados Financieros - Real'!K15/'Estados Financieros - Real'!K$49</f>
        <v>0.0861536970584064</v>
      </c>
      <c r="M115" s="13" t="n">
        <f aca="false">AVERAGE(B115:K115)</f>
        <v>0.0915954851399362</v>
      </c>
    </row>
    <row r="116" customFormat="false" ht="12.75" hidden="false" customHeight="false" outlineLevel="0" collapsed="false">
      <c r="A116" s="0" t="s">
        <v>9</v>
      </c>
      <c r="B116" s="10" t="n">
        <f aca="false">'Estados Financieros - Real'!B16/'Estados Financieros - Real'!B$49</f>
        <v>0.00934520493012924</v>
      </c>
      <c r="C116" s="10" t="n">
        <f aca="false">'Estados Financieros - Real'!C16/'Estados Financieros - Real'!C$49</f>
        <v>0.010816758402874</v>
      </c>
      <c r="D116" s="10" t="n">
        <f aca="false">'Estados Financieros - Real'!D16/'Estados Financieros - Real'!D$49</f>
        <v>0.00935625707940375</v>
      </c>
      <c r="E116" s="10" t="n">
        <f aca="false">'Estados Financieros - Real'!E16/'Estados Financieros - Real'!E$49</f>
        <v>0.00786103538664184</v>
      </c>
      <c r="F116" s="10" t="n">
        <f aca="false">'Estados Financieros - Real'!F16/'Estados Financieros - Real'!F$49</f>
        <v>0.00769519817970867</v>
      </c>
      <c r="G116" s="10" t="n">
        <f aca="false">'Estados Financieros - Real'!G16/'Estados Financieros - Real'!G$49</f>
        <v>0.00669425941063406</v>
      </c>
      <c r="H116" s="10" t="n">
        <f aca="false">'Estados Financieros - Real'!H16/'Estados Financieros - Real'!H$49</f>
        <v>0.00686715103427257</v>
      </c>
      <c r="I116" s="10" t="n">
        <f aca="false">'Estados Financieros - Real'!I16/'Estados Financieros - Real'!I$49</f>
        <v>0.00829760838208226</v>
      </c>
      <c r="J116" s="10" t="n">
        <f aca="false">'Estados Financieros - Real'!J16/'Estados Financieros - Real'!J$49</f>
        <v>0.0154604259253407</v>
      </c>
      <c r="K116" s="10" t="n">
        <f aca="false">'Estados Financieros - Real'!K16/'Estados Financieros - Real'!K$49</f>
        <v>0.00659969292866577</v>
      </c>
      <c r="M116" s="13" t="n">
        <f aca="false">AVERAGE(B116:K116)</f>
        <v>0.00889935916597529</v>
      </c>
    </row>
    <row r="117" customFormat="false" ht="12.75" hidden="false" customHeight="false" outlineLevel="0" collapsed="false">
      <c r="A117" s="0" t="s">
        <v>10</v>
      </c>
      <c r="B117" s="10" t="n">
        <f aca="false">'Estados Financieros - Real'!B17/'Estados Financieros - Real'!B$49</f>
        <v>0.000420300091075548</v>
      </c>
      <c r="C117" s="10" t="n">
        <f aca="false">'Estados Financieros - Real'!C17/'Estados Financieros - Real'!C$49</f>
        <v>0.000430644186377213</v>
      </c>
      <c r="D117" s="10" t="n">
        <f aca="false">'Estados Financieros - Real'!D17/'Estados Financieros - Real'!D$49</f>
        <v>0.000889550527474566</v>
      </c>
      <c r="E117" s="10" t="n">
        <f aca="false">'Estados Financieros - Real'!E17/'Estados Financieros - Real'!E$49</f>
        <v>0.00108543917109272</v>
      </c>
      <c r="F117" s="10" t="n">
        <f aca="false">'Estados Financieros - Real'!F17/'Estados Financieros - Real'!F$49</f>
        <v>0.00113307075543281</v>
      </c>
      <c r="G117" s="10" t="n">
        <f aca="false">'Estados Financieros - Real'!G17/'Estados Financieros - Real'!G$49</f>
        <v>0.00158725496784945</v>
      </c>
      <c r="H117" s="10" t="n">
        <f aca="false">'Estados Financieros - Real'!H17/'Estados Financieros - Real'!H$49</f>
        <v>0.0022293834549744</v>
      </c>
      <c r="I117" s="10" t="n">
        <f aca="false">'Estados Financieros - Real'!I17/'Estados Financieros - Real'!I$49</f>
        <v>0.00219810598791422</v>
      </c>
      <c r="J117" s="10" t="n">
        <f aca="false">'Estados Financieros - Real'!J17/'Estados Financieros - Real'!J$49</f>
        <v>0.00170919393113157</v>
      </c>
      <c r="K117" s="10" t="n">
        <f aca="false">'Estados Financieros - Real'!K17/'Estados Financieros - Real'!K$49</f>
        <v>0.00184680148774523</v>
      </c>
      <c r="M117" s="13" t="n">
        <f aca="false">AVERAGE(B117:K117)</f>
        <v>0.00135297445610677</v>
      </c>
    </row>
    <row r="118" customFormat="false" ht="12.75" hidden="false" customHeight="false" outlineLevel="0" collapsed="false">
      <c r="A118" s="0" t="s">
        <v>11</v>
      </c>
      <c r="B118" s="10" t="n">
        <f aca="false">'Estados Financieros - Real'!B18/'Estados Financieros - Real'!B$49</f>
        <v>0.00119648485824043</v>
      </c>
      <c r="C118" s="10" t="n">
        <f aca="false">'Estados Financieros - Real'!C18/'Estados Financieros - Real'!C$49</f>
        <v>0.00571966340624772</v>
      </c>
      <c r="D118" s="10" t="n">
        <f aca="false">'Estados Financieros - Real'!D18/'Estados Financieros - Real'!D$49</f>
        <v>0.00131983198760216</v>
      </c>
      <c r="E118" s="10" t="n">
        <f aca="false">'Estados Financieros - Real'!E18/'Estados Financieros - Real'!E$49</f>
        <v>0.00449266941329036</v>
      </c>
      <c r="F118" s="10" t="n">
        <f aca="false">'Estados Financieros - Real'!F18/'Estados Financieros - Real'!F$49</f>
        <v>0.00836043926684207</v>
      </c>
      <c r="G118" s="10" t="n">
        <f aca="false">'Estados Financieros - Real'!G18/'Estados Financieros - Real'!G$49</f>
        <v>0.00681189087846208</v>
      </c>
      <c r="H118" s="10" t="n">
        <f aca="false">'Estados Financieros - Real'!H18/'Estados Financieros - Real'!H$49</f>
        <v>0.00735262731506362</v>
      </c>
      <c r="I118" s="10" t="n">
        <f aca="false">'Estados Financieros - Real'!I18/'Estados Financieros - Real'!I$49</f>
        <v>0.00504334745468071</v>
      </c>
      <c r="J118" s="10" t="n">
        <f aca="false">'Estados Financieros - Real'!J18/'Estados Financieros - Real'!J$49</f>
        <v>0.00450740292988254</v>
      </c>
      <c r="K118" s="10" t="n">
        <f aca="false">'Estados Financieros - Real'!K18/'Estados Financieros - Real'!K$49</f>
        <v>0.0052346413470355</v>
      </c>
      <c r="M118" s="13" t="n">
        <f aca="false">AVERAGE(B118:K118)</f>
        <v>0.00500389988573472</v>
      </c>
    </row>
    <row r="119" customFormat="false" ht="12.75" hidden="false" customHeight="false" outlineLevel="0" collapsed="false">
      <c r="A119" s="0" t="s">
        <v>12</v>
      </c>
      <c r="B119" s="10" t="n">
        <f aca="false">'Estados Financieros - Real'!B19/'Estados Financieros - Real'!B$49</f>
        <v>0.017921630399345</v>
      </c>
      <c r="C119" s="10" t="n">
        <f aca="false">'Estados Financieros - Real'!C19/'Estados Financieros - Real'!C$49</f>
        <v>0.0779777664821343</v>
      </c>
      <c r="D119" s="10" t="n">
        <f aca="false">'Estados Financieros - Real'!D19/'Estados Financieros - Real'!D$49</f>
        <v>0.00910249002172766</v>
      </c>
      <c r="E119" s="10" t="n">
        <f aca="false">'Estados Financieros - Real'!E19/'Estados Financieros - Real'!E$49</f>
        <v>0.00266872340876027</v>
      </c>
      <c r="F119" s="10" t="n">
        <f aca="false">'Estados Financieros - Real'!F19/'Estados Financieros - Real'!F$49</f>
        <v>0.00847327802933849</v>
      </c>
      <c r="G119" s="10" t="n">
        <f aca="false">'Estados Financieros - Real'!G19/'Estados Financieros - Real'!G$49</f>
        <v>0.00332270204158307</v>
      </c>
      <c r="H119" s="10" t="n">
        <f aca="false">'Estados Financieros - Real'!H19/'Estados Financieros - Real'!H$49</f>
        <v>0.0013110926613718</v>
      </c>
      <c r="I119" s="10" t="n">
        <f aca="false">'Estados Financieros - Real'!I19/'Estados Financieros - Real'!I$49</f>
        <v>0.0397738300703871</v>
      </c>
      <c r="J119" s="10" t="n">
        <f aca="false">'Estados Financieros - Real'!J19/'Estados Financieros - Real'!J$49</f>
        <v>0.00616406448263389</v>
      </c>
      <c r="K119" s="10" t="n">
        <f aca="false">'Estados Financieros - Real'!K19/'Estados Financieros - Real'!K$49</f>
        <v>0.000529545941780516</v>
      </c>
      <c r="M119" s="13" t="n">
        <f aca="false">AVERAGE(B119:K119)</f>
        <v>0.0167245123539062</v>
      </c>
    </row>
    <row r="120" customFormat="false" ht="12.75" hidden="false" customHeight="false" outlineLevel="0" collapsed="false">
      <c r="A120" s="0" t="s">
        <v>13</v>
      </c>
      <c r="B120" s="10" t="n">
        <f aca="false">'Estados Financieros - Real'!B20/'Estados Financieros - Real'!B$49</f>
        <v>0</v>
      </c>
      <c r="C120" s="10" t="n">
        <f aca="false">'Estados Financieros - Real'!C20/'Estados Financieros - Real'!C$49</f>
        <v>0</v>
      </c>
      <c r="D120" s="10" t="n">
        <f aca="false">'Estados Financieros - Real'!D20/'Estados Financieros - Real'!D$49</f>
        <v>0</v>
      </c>
      <c r="E120" s="10" t="n">
        <f aca="false">'Estados Financieros - Real'!E20/'Estados Financieros - Real'!E$49</f>
        <v>0</v>
      </c>
      <c r="F120" s="10" t="n">
        <f aca="false">'Estados Financieros - Real'!F20/'Estados Financieros - Real'!F$49</f>
        <v>0</v>
      </c>
      <c r="G120" s="10" t="n">
        <f aca="false">'Estados Financieros - Real'!G20/'Estados Financieros - Real'!G$49</f>
        <v>0</v>
      </c>
      <c r="H120" s="10" t="n">
        <f aca="false">'Estados Financieros - Real'!H20/'Estados Financieros - Real'!H$49</f>
        <v>0</v>
      </c>
      <c r="I120" s="10" t="n">
        <f aca="false">'Estados Financieros - Real'!I20/'Estados Financieros - Real'!I$49</f>
        <v>0</v>
      </c>
      <c r="J120" s="10" t="n">
        <f aca="false">'Estados Financieros - Real'!J20/'Estados Financieros - Real'!J$49</f>
        <v>0</v>
      </c>
      <c r="K120" s="10" t="n">
        <f aca="false">'Estados Financieros - Real'!K20/'Estados Financieros - Real'!K$49</f>
        <v>0</v>
      </c>
      <c r="M120" s="13" t="n">
        <f aca="false">AVERAGE(B120:K120)</f>
        <v>0</v>
      </c>
    </row>
    <row r="121" customFormat="false" ht="12.75" hidden="false" customHeight="false" outlineLevel="0" collapsed="false">
      <c r="A121" s="0" t="s">
        <v>14</v>
      </c>
      <c r="B121" s="10" t="n">
        <f aca="false">'Estados Financieros - Real'!B21/'Estados Financieros - Real'!B$49</f>
        <v>0</v>
      </c>
      <c r="C121" s="10" t="n">
        <f aca="false">'Estados Financieros - Real'!C21/'Estados Financieros - Real'!C$49</f>
        <v>0</v>
      </c>
      <c r="D121" s="10" t="n">
        <f aca="false">'Estados Financieros - Real'!D21/'Estados Financieros - Real'!D$49</f>
        <v>0</v>
      </c>
      <c r="E121" s="10" t="n">
        <f aca="false">'Estados Financieros - Real'!E21/'Estados Financieros - Real'!E$49</f>
        <v>0</v>
      </c>
      <c r="F121" s="10" t="n">
        <f aca="false">'Estados Financieros - Real'!F21/'Estados Financieros - Real'!F$49</f>
        <v>0</v>
      </c>
      <c r="G121" s="10" t="n">
        <f aca="false">'Estados Financieros - Real'!G21/'Estados Financieros - Real'!G$49</f>
        <v>0</v>
      </c>
      <c r="H121" s="10" t="n">
        <f aca="false">'Estados Financieros - Real'!H21/'Estados Financieros - Real'!H$49</f>
        <v>0</v>
      </c>
      <c r="I121" s="10" t="n">
        <f aca="false">'Estados Financieros - Real'!I21/'Estados Financieros - Real'!I$49</f>
        <v>0</v>
      </c>
      <c r="J121" s="10" t="n">
        <f aca="false">'Estados Financieros - Real'!J21/'Estados Financieros - Real'!J$49</f>
        <v>0</v>
      </c>
      <c r="K121" s="10" t="n">
        <f aca="false">'Estados Financieros - Real'!K21/'Estados Financieros - Real'!K$49</f>
        <v>0</v>
      </c>
      <c r="M121" s="13" t="n">
        <f aca="false">AVERAGE(B121:K121)</f>
        <v>0</v>
      </c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3" t="s">
        <v>15</v>
      </c>
      <c r="B123" s="17" t="n">
        <f aca="false">SUM(B108:B121)</f>
        <v>0.279820882237087</v>
      </c>
      <c r="C123" s="17" t="n">
        <f aca="false">SUM(C108:C121)</f>
        <v>0.306615655059032</v>
      </c>
      <c r="D123" s="17" t="n">
        <f aca="false">SUM(D108:D121)</f>
        <v>0.202329965987723</v>
      </c>
      <c r="E123" s="17" t="n">
        <f aca="false">SUM(E108:E121)</f>
        <v>0.188309207245148</v>
      </c>
      <c r="F123" s="17" t="n">
        <f aca="false">SUM(F108:F121)</f>
        <v>0.223368041606334</v>
      </c>
      <c r="G123" s="17" t="n">
        <f aca="false">SUM(G108:G121)</f>
        <v>0.251464869369576</v>
      </c>
      <c r="H123" s="17" t="n">
        <f aca="false">SUM(H108:H121)</f>
        <v>0.27164072251768</v>
      </c>
      <c r="I123" s="17" t="n">
        <f aca="false">SUM(I108:I121)</f>
        <v>0.321120676166416</v>
      </c>
      <c r="J123" s="17" t="n">
        <f aca="false">SUM(J108:J121)</f>
        <v>0.252264608660432</v>
      </c>
      <c r="K123" s="17" t="n">
        <f aca="false">SUM(K108:K121)</f>
        <v>0.284070902346864</v>
      </c>
      <c r="M123" s="17" t="n">
        <f aca="false">SUM(M108:M121)</f>
        <v>0.258100553119629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0" t="s">
        <v>16</v>
      </c>
      <c r="B126" s="10" t="n">
        <f aca="false">'Estados Financieros - Real'!B26/'Estados Financieros - Real'!B$49</f>
        <v>0.252214764901634</v>
      </c>
      <c r="C126" s="10" t="n">
        <f aca="false">'Estados Financieros - Real'!C26/'Estados Financieros - Real'!C$49</f>
        <v>0.214759786773204</v>
      </c>
      <c r="D126" s="10" t="n">
        <f aca="false">'Estados Financieros - Real'!D26/'Estados Financieros - Real'!D$49</f>
        <v>0.244209980622358</v>
      </c>
      <c r="E126" s="10" t="n">
        <f aca="false">'Estados Financieros - Real'!E26/'Estados Financieros - Real'!E$49</f>
        <v>0.23906526196959</v>
      </c>
      <c r="F126" s="10" t="n">
        <f aca="false">'Estados Financieros - Real'!F26/'Estados Financieros - Real'!F$49</f>
        <v>0.217421305092312</v>
      </c>
      <c r="G126" s="10" t="n">
        <f aca="false">'Estados Financieros - Real'!G26/'Estados Financieros - Real'!G$49</f>
        <v>0.144932612990828</v>
      </c>
      <c r="H126" s="10" t="n">
        <f aca="false">'Estados Financieros - Real'!H26/'Estados Financieros - Real'!H$49</f>
        <v>0.137453445995003</v>
      </c>
      <c r="I126" s="10" t="n">
        <f aca="false">'Estados Financieros - Real'!I26/'Estados Financieros - Real'!I$49</f>
        <v>0.120169842728208</v>
      </c>
      <c r="J126" s="10" t="n">
        <f aca="false">'Estados Financieros - Real'!J26/'Estados Financieros - Real'!J$49</f>
        <v>0.129014204580753</v>
      </c>
      <c r="K126" s="10" t="n">
        <f aca="false">'Estados Financieros - Real'!K26/'Estados Financieros - Real'!K$49</f>
        <v>0.13022149440474</v>
      </c>
      <c r="M126" s="13" t="n">
        <f aca="false">AVERAGE(B126:K126)</f>
        <v>0.182946270005863</v>
      </c>
    </row>
    <row r="127" customFormat="false" ht="12.75" hidden="false" customHeight="false" outlineLevel="0" collapsed="false">
      <c r="A127" s="0" t="s">
        <v>17</v>
      </c>
      <c r="B127" s="10" t="n">
        <f aca="false">'Estados Financieros - Real'!B27/'Estados Financieros - Real'!B$49</f>
        <v>0.466848192530918</v>
      </c>
      <c r="C127" s="10" t="n">
        <f aca="false">'Estados Financieros - Real'!C27/'Estados Financieros - Real'!C$49</f>
        <v>0.462347046646924</v>
      </c>
      <c r="D127" s="10" t="n">
        <f aca="false">'Estados Financieros - Real'!D27/'Estados Financieros - Real'!D$49</f>
        <v>0.512204564370391</v>
      </c>
      <c r="E127" s="10" t="n">
        <f aca="false">'Estados Financieros - Real'!E27/'Estados Financieros - Real'!E$49</f>
        <v>0.506643654057666</v>
      </c>
      <c r="F127" s="10" t="n">
        <f aca="false">'Estados Financieros - Real'!F27/'Estados Financieros - Real'!F$49</f>
        <v>0.443883890075038</v>
      </c>
      <c r="G127" s="10" t="n">
        <f aca="false">'Estados Financieros - Real'!G27/'Estados Financieros - Real'!G$49</f>
        <v>0.314291584095319</v>
      </c>
      <c r="H127" s="10" t="n">
        <f aca="false">'Estados Financieros - Real'!H27/'Estados Financieros - Real'!H$49</f>
        <v>0.30286133986883</v>
      </c>
      <c r="I127" s="10" t="n">
        <f aca="false">'Estados Financieros - Real'!I27/'Estados Financieros - Real'!I$49</f>
        <v>0.263601986785604</v>
      </c>
      <c r="J127" s="10" t="n">
        <f aca="false">'Estados Financieros - Real'!J27/'Estados Financieros - Real'!J$49</f>
        <v>0.302665719809843</v>
      </c>
      <c r="K127" s="10" t="n">
        <f aca="false">'Estados Financieros - Real'!K27/'Estados Financieros - Real'!K$49</f>
        <v>0.309465043630701</v>
      </c>
      <c r="M127" s="13" t="n">
        <f aca="false">AVERAGE(B127:K127)</f>
        <v>0.388481302187123</v>
      </c>
    </row>
    <row r="128" customFormat="false" ht="12.75" hidden="false" customHeight="false" outlineLevel="0" collapsed="false">
      <c r="A128" s="0" t="s">
        <v>18</v>
      </c>
      <c r="B128" s="10" t="n">
        <f aca="false">'Estados Financieros - Real'!B28/'Estados Financieros - Real'!B$49</f>
        <v>0.0861922663737752</v>
      </c>
      <c r="C128" s="10" t="n">
        <f aca="false">'Estados Financieros - Real'!C28/'Estados Financieros - Real'!C$49</f>
        <v>0.0847108062803166</v>
      </c>
      <c r="D128" s="10" t="n">
        <f aca="false">'Estados Financieros - Real'!D28/'Estados Financieros - Real'!D$49</f>
        <v>0.0898914857956563</v>
      </c>
      <c r="E128" s="10" t="n">
        <f aca="false">'Estados Financieros - Real'!E28/'Estados Financieros - Real'!E$49</f>
        <v>0.086707283787521</v>
      </c>
      <c r="F128" s="10" t="n">
        <f aca="false">'Estados Financieros - Real'!F28/'Estados Financieros - Real'!F$49</f>
        <v>0.0774599959943432</v>
      </c>
      <c r="G128" s="10" t="n">
        <f aca="false">'Estados Financieros - Real'!G28/'Estados Financieros - Real'!G$49</f>
        <v>0.051133621694589</v>
      </c>
      <c r="H128" s="10" t="n">
        <f aca="false">'Estados Financieros - Real'!H28/'Estados Financieros - Real'!H$49</f>
        <v>0.0532234880684551</v>
      </c>
      <c r="I128" s="10" t="n">
        <f aca="false">'Estados Financieros - Real'!I28/'Estados Financieros - Real'!I$49</f>
        <v>0.0530833860464811</v>
      </c>
      <c r="J128" s="10" t="n">
        <f aca="false">'Estados Financieros - Real'!J28/'Estados Financieros - Real'!J$49</f>
        <v>0.0646890828584401</v>
      </c>
      <c r="K128" s="10" t="n">
        <f aca="false">'Estados Financieros - Real'!K28/'Estados Financieros - Real'!K$49</f>
        <v>0.0601496233892121</v>
      </c>
      <c r="M128" s="13" t="n">
        <f aca="false">AVERAGE(B128:K128)</f>
        <v>0.070724104028879</v>
      </c>
    </row>
    <row r="129" customFormat="false" ht="12.75" hidden="false" customHeight="false" outlineLevel="0" collapsed="false">
      <c r="A129" s="0" t="s">
        <v>19</v>
      </c>
      <c r="B129" s="10" t="n">
        <f aca="false">'Estados Financieros - Real'!B29/'Estados Financieros - Real'!B$49</f>
        <v>0.067162899934597</v>
      </c>
      <c r="C129" s="10" t="n">
        <f aca="false">'Estados Financieros - Real'!C29/'Estados Financieros - Real'!C$49</f>
        <v>0.0598639358326024</v>
      </c>
      <c r="D129" s="10" t="n">
        <f aca="false">'Estados Financieros - Real'!D29/'Estados Financieros - Real'!D$49</f>
        <v>0.0667237663423528</v>
      </c>
      <c r="E129" s="10" t="n">
        <f aca="false">'Estados Financieros - Real'!E29/'Estados Financieros - Real'!E$49</f>
        <v>0.0950193599987884</v>
      </c>
      <c r="F129" s="10" t="n">
        <f aca="false">'Estados Financieros - Real'!F29/'Estados Financieros - Real'!F$49</f>
        <v>0.0881321521900032</v>
      </c>
      <c r="G129" s="10" t="n">
        <f aca="false">'Estados Financieros - Real'!G29/'Estados Financieros - Real'!G$49</f>
        <v>0.106135250574957</v>
      </c>
      <c r="H129" s="10" t="n">
        <f aca="false">'Estados Financieros - Real'!H29/'Estados Financieros - Real'!H$49</f>
        <v>0.110118016781968</v>
      </c>
      <c r="I129" s="10" t="n">
        <f aca="false">'Estados Financieros - Real'!I29/'Estados Financieros - Real'!I$49</f>
        <v>0.117251674323956</v>
      </c>
      <c r="J129" s="10" t="n">
        <f aca="false">'Estados Financieros - Real'!J29/'Estados Financieros - Real'!J$49</f>
        <v>0.122041714776869</v>
      </c>
      <c r="K129" s="10" t="n">
        <f aca="false">'Estados Financieros - Real'!K29/'Estados Financieros - Real'!K$49</f>
        <v>0.145199145923307</v>
      </c>
      <c r="M129" s="13" t="n">
        <f aca="false">AVERAGE(B129:K129)</f>
        <v>0.0977647916679401</v>
      </c>
    </row>
    <row r="130" customFormat="false" ht="12.75" hidden="false" customHeight="false" outlineLevel="0" collapsed="false">
      <c r="A130" s="0" t="s">
        <v>20</v>
      </c>
      <c r="B130" s="10" t="n">
        <f aca="false">'Estados Financieros - Real'!B30/'Estados Financieros - Real'!B$49</f>
        <v>0</v>
      </c>
      <c r="C130" s="10" t="n">
        <f aca="false">'Estados Financieros - Real'!C30/'Estados Financieros - Real'!C$49</f>
        <v>0</v>
      </c>
      <c r="D130" s="10" t="n">
        <f aca="false">'Estados Financieros - Real'!D30/'Estados Financieros - Real'!D$49</f>
        <v>0</v>
      </c>
      <c r="E130" s="10" t="n">
        <f aca="false">'Estados Financieros - Real'!E30/'Estados Financieros - Real'!E$49</f>
        <v>2.72335933914706E-006</v>
      </c>
      <c r="F130" s="10" t="n">
        <f aca="false">'Estados Financieros - Real'!F30/'Estados Financieros - Real'!F$49</f>
        <v>0.000276560490809613</v>
      </c>
      <c r="G130" s="10" t="n">
        <f aca="false">'Estados Financieros - Real'!G30/'Estados Financieros - Real'!G$49</f>
        <v>0.000178826767770019</v>
      </c>
      <c r="H130" s="10" t="n">
        <f aca="false">'Estados Financieros - Real'!H30/'Estados Financieros - Real'!H$49</f>
        <v>0.000158334374484236</v>
      </c>
      <c r="I130" s="10" t="n">
        <f aca="false">'Estados Financieros - Real'!I30/'Estados Financieros - Real'!I$49</f>
        <v>0.000126329462176713</v>
      </c>
      <c r="J130" s="10" t="n">
        <f aca="false">'Estados Financieros - Real'!J30/'Estados Financieros - Real'!J$49</f>
        <v>9.66910931826769E-005</v>
      </c>
      <c r="K130" s="10" t="n">
        <f aca="false">'Estados Financieros - Real'!K30/'Estados Financieros - Real'!K$49</f>
        <v>0.000105237499998595</v>
      </c>
      <c r="M130" s="13" t="n">
        <f aca="false">AVERAGE(B130:K130)</f>
        <v>9.44703047761E-005</v>
      </c>
    </row>
    <row r="131" customFormat="false" ht="12.75" hidden="false" customHeight="false" outlineLevel="0" collapsed="false">
      <c r="A131" s="0" t="s">
        <v>21</v>
      </c>
      <c r="B131" s="10" t="n">
        <f aca="false">'Estados Financieros - Real'!B31/'Estados Financieros - Real'!B$49</f>
        <v>-0.163051764726667</v>
      </c>
      <c r="C131" s="10" t="n">
        <f aca="false">'Estados Financieros - Real'!C31/'Estados Financieros - Real'!C$49</f>
        <v>-0.155273882016361</v>
      </c>
      <c r="D131" s="10" t="n">
        <f aca="false">'Estados Financieros - Real'!D31/'Estados Financieros - Real'!D$49</f>
        <v>-0.173836511133062</v>
      </c>
      <c r="E131" s="10" t="n">
        <f aca="false">'Estados Financieros - Real'!E31/'Estados Financieros - Real'!E$49</f>
        <v>-0.17428375144052</v>
      </c>
      <c r="F131" s="10" t="n">
        <f aca="false">'Estados Financieros - Real'!F31/'Estados Financieros - Real'!F$49</f>
        <v>-0.148841921391974</v>
      </c>
      <c r="G131" s="10" t="n">
        <f aca="false">'Estados Financieros - Real'!G31/'Estados Financieros - Real'!G$49</f>
        <v>-0.121537488851181</v>
      </c>
      <c r="H131" s="10" t="n">
        <f aca="false">'Estados Financieros - Real'!H31/'Estados Financieros - Real'!H$49</f>
        <v>-0.12571326806013</v>
      </c>
      <c r="I131" s="10" t="n">
        <f aca="false">'Estados Financieros - Real'!I31/'Estados Financieros - Real'!I$49</f>
        <v>-0.118542584923535</v>
      </c>
      <c r="J131" s="10" t="n">
        <f aca="false">'Estados Financieros - Real'!J31/'Estados Financieros - Real'!J$49</f>
        <v>-0.137746453692148</v>
      </c>
      <c r="K131" s="10" t="n">
        <f aca="false">'Estados Financieros - Real'!K31/'Estados Financieros - Real'!K$49</f>
        <v>-0.160105777095028</v>
      </c>
      <c r="M131" s="13" t="n">
        <f aca="false">AVERAGE(B131:K131)</f>
        <v>-0.147893340333061</v>
      </c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3" t="s">
        <v>22</v>
      </c>
      <c r="B133" s="17" t="n">
        <f aca="false">SUM(B126:B131)</f>
        <v>0.709366359014257</v>
      </c>
      <c r="C133" s="17" t="n">
        <f aca="false">SUM(C126:C131)</f>
        <v>0.666407693516686</v>
      </c>
      <c r="D133" s="17" t="n">
        <f aca="false">SUM(D126:D131)</f>
        <v>0.739193285997696</v>
      </c>
      <c r="E133" s="17" t="n">
        <f aca="false">SUM(E126:E131)</f>
        <v>0.753154531732385</v>
      </c>
      <c r="F133" s="17" t="n">
        <f aca="false">SUM(F126:F131)</f>
        <v>0.678331982450532</v>
      </c>
      <c r="G133" s="17" t="n">
        <f aca="false">SUM(G126:G131)</f>
        <v>0.495134407272282</v>
      </c>
      <c r="H133" s="17" t="n">
        <f aca="false">SUM(H126:H131)</f>
        <v>0.47810135702861</v>
      </c>
      <c r="I133" s="17" t="n">
        <f aca="false">SUM(I126:I131)</f>
        <v>0.43569063442289</v>
      </c>
      <c r="J133" s="17" t="n">
        <f aca="false">SUM(J126:J131)</f>
        <v>0.480760959426939</v>
      </c>
      <c r="K133" s="17" t="n">
        <f aca="false">SUM(K126:K131)</f>
        <v>0.485034767752931</v>
      </c>
      <c r="M133" s="17" t="n">
        <f aca="false">SUM(M126:M131)</f>
        <v>0.592117597861521</v>
      </c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0" t="s">
        <v>23</v>
      </c>
      <c r="B135" s="10" t="n">
        <f aca="false">'Estados Financieros - Real'!B35/'Estados Financieros - Real'!B$49</f>
        <v>0.0101746713837923</v>
      </c>
      <c r="C135" s="10" t="n">
        <f aca="false">'Estados Financieros - Real'!C35/'Estados Financieros - Real'!C$49</f>
        <v>0.00468307506583255</v>
      </c>
      <c r="D135" s="10" t="n">
        <f aca="false">'Estados Financieros - Real'!D35/'Estados Financieros - Real'!D$49</f>
        <v>0.00270869105704778</v>
      </c>
      <c r="E135" s="10" t="n">
        <f aca="false">'Estados Financieros - Real'!E35/'Estados Financieros - Real'!E$49</f>
        <v>0.00234350034180777</v>
      </c>
      <c r="F135" s="10" t="n">
        <f aca="false">'Estados Financieros - Real'!F35/'Estados Financieros - Real'!F$49</f>
        <v>0.000208633622646812</v>
      </c>
      <c r="G135" s="10" t="n">
        <f aca="false">'Estados Financieros - Real'!G35/'Estados Financieros - Real'!G$49</f>
        <v>0.0202181930245239</v>
      </c>
      <c r="H135" s="10" t="n">
        <f aca="false">'Estados Financieros - Real'!H35/'Estados Financieros - Real'!H$49</f>
        <v>0.0201535362575676</v>
      </c>
      <c r="I135" s="10" t="n">
        <f aca="false">'Estados Financieros - Real'!I35/'Estados Financieros - Real'!I$49</f>
        <v>0.0158650173362206</v>
      </c>
      <c r="J135" s="10" t="n">
        <f aca="false">'Estados Financieros - Real'!J35/'Estados Financieros - Real'!J$49</f>
        <v>0.00822193483737803</v>
      </c>
      <c r="K135" s="10" t="n">
        <f aca="false">'Estados Financieros - Real'!K35/'Estados Financieros - Real'!K$49</f>
        <v>0.00778339067206312</v>
      </c>
      <c r="M135" s="13" t="n">
        <f aca="false">AVERAGE(B135:K135)</f>
        <v>0.00923606435988804</v>
      </c>
    </row>
    <row r="136" customFormat="false" ht="12.75" hidden="false" customHeight="false" outlineLevel="0" collapsed="false">
      <c r="A136" s="0" t="s">
        <v>24</v>
      </c>
      <c r="B136" s="10" t="n">
        <f aca="false">'Estados Financieros - Real'!B36/'Estados Financieros - Real'!B$49</f>
        <v>0</v>
      </c>
      <c r="C136" s="10" t="n">
        <f aca="false">'Estados Financieros - Real'!C36/'Estados Financieros - Real'!C$49</f>
        <v>0</v>
      </c>
      <c r="D136" s="10" t="n">
        <f aca="false">'Estados Financieros - Real'!D36/'Estados Financieros - Real'!D$49</f>
        <v>0</v>
      </c>
      <c r="E136" s="10" t="n">
        <f aca="false">'Estados Financieros - Real'!E36/'Estados Financieros - Real'!E$49</f>
        <v>0</v>
      </c>
      <c r="F136" s="10" t="n">
        <f aca="false">'Estados Financieros - Real'!F36/'Estados Financieros - Real'!F$49</f>
        <v>0</v>
      </c>
      <c r="G136" s="10" t="n">
        <f aca="false">'Estados Financieros - Real'!G36/'Estados Financieros - Real'!G$49</f>
        <v>0</v>
      </c>
      <c r="H136" s="10" t="n">
        <f aca="false">'Estados Financieros - Real'!H36/'Estados Financieros - Real'!H$49</f>
        <v>0</v>
      </c>
      <c r="I136" s="10" t="n">
        <f aca="false">'Estados Financieros - Real'!I36/'Estados Financieros - Real'!I$49</f>
        <v>0</v>
      </c>
      <c r="J136" s="10" t="n">
        <f aca="false">'Estados Financieros - Real'!J36/'Estados Financieros - Real'!J$49</f>
        <v>0</v>
      </c>
      <c r="K136" s="10" t="n">
        <f aca="false">'Estados Financieros - Real'!K36/'Estados Financieros - Real'!K$49</f>
        <v>0</v>
      </c>
      <c r="M136" s="13" t="n">
        <f aca="false">AVERAGE(B136:K136)</f>
        <v>0</v>
      </c>
    </row>
    <row r="137" customFormat="false" ht="12.75" hidden="false" customHeight="false" outlineLevel="0" collapsed="false">
      <c r="A137" s="0" t="s">
        <v>25</v>
      </c>
      <c r="B137" s="10" t="n">
        <f aca="false">'Estados Financieros - Real'!B37/'Estados Financieros - Real'!B$49</f>
        <v>0</v>
      </c>
      <c r="C137" s="10" t="n">
        <f aca="false">'Estados Financieros - Real'!C37/'Estados Financieros - Real'!C$49</f>
        <v>0</v>
      </c>
      <c r="D137" s="10" t="n">
        <f aca="false">'Estados Financieros - Real'!D37/'Estados Financieros - Real'!D$49</f>
        <v>0.000680890973955293</v>
      </c>
      <c r="E137" s="10" t="n">
        <f aca="false">'Estados Financieros - Real'!E37/'Estados Financieros - Real'!E$49</f>
        <v>0.0187698861630021</v>
      </c>
      <c r="F137" s="10" t="n">
        <f aca="false">'Estados Financieros - Real'!F37/'Estados Financieros - Real'!F$49</f>
        <v>0.0671068984964596</v>
      </c>
      <c r="G137" s="10" t="n">
        <f aca="false">'Estados Financieros - Real'!G37/'Estados Financieros - Real'!G$49</f>
        <v>0.0587391700666365</v>
      </c>
      <c r="H137" s="10" t="n">
        <f aca="false">'Estados Financieros - Real'!H37/'Estados Financieros - Real'!H$49</f>
        <v>0.0648565180012363</v>
      </c>
      <c r="I137" s="10" t="n">
        <f aca="false">'Estados Financieros - Real'!I37/'Estados Financieros - Real'!I$49</f>
        <v>0.105487535346993</v>
      </c>
      <c r="J137" s="10" t="n">
        <f aca="false">'Estados Financieros - Real'!J37/'Estados Financieros - Real'!J$49</f>
        <v>0.133818957628661</v>
      </c>
      <c r="K137" s="10" t="n">
        <f aca="false">'Estados Financieros - Real'!K37/'Estados Financieros - Real'!K$49</f>
        <v>0.112289600668381</v>
      </c>
      <c r="M137" s="13" t="n">
        <f aca="false">AVERAGE(B137:K137)</f>
        <v>0.0561749457345324</v>
      </c>
    </row>
    <row r="138" customFormat="false" ht="12.75" hidden="false" customHeight="false" outlineLevel="0" collapsed="false">
      <c r="A138" s="0" t="s">
        <v>26</v>
      </c>
      <c r="B138" s="10" t="n">
        <f aca="false">'Estados Financieros - Real'!B38/'Estados Financieros - Real'!B$49</f>
        <v>0</v>
      </c>
      <c r="C138" s="10" t="n">
        <f aca="false">'Estados Financieros - Real'!C38/'Estados Financieros - Real'!C$49</f>
        <v>0</v>
      </c>
      <c r="D138" s="10" t="n">
        <f aca="false">'Estados Financieros - Real'!D38/'Estados Financieros - Real'!D$49</f>
        <v>-0.012636277071008</v>
      </c>
      <c r="E138" s="10" t="n">
        <f aca="false">'Estados Financieros - Real'!E38/'Estados Financieros - Real'!E$49</f>
        <v>-0.00966939381356278</v>
      </c>
      <c r="F138" s="10" t="n">
        <f aca="false">'Estados Financieros - Real'!F38/'Estados Financieros - Real'!F$49</f>
        <v>-0.0136745255634956</v>
      </c>
      <c r="G138" s="10" t="n">
        <f aca="false">'Estados Financieros - Real'!G38/'Estados Financieros - Real'!G$49</f>
        <v>-0.0121091177575012</v>
      </c>
      <c r="H138" s="10" t="n">
        <f aca="false">'Estados Financieros - Real'!H38/'Estados Financieros - Real'!H$49</f>
        <v>-0.0102787441287306</v>
      </c>
      <c r="I138" s="10" t="n">
        <f aca="false">'Estados Financieros - Real'!I38/'Estados Financieros - Real'!I$49</f>
        <v>-0.00752518356417681</v>
      </c>
      <c r="J138" s="10" t="n">
        <f aca="false">'Estados Financieros - Real'!J38/'Estados Financieros - Real'!J$49</f>
        <v>-0.00601389927059029</v>
      </c>
      <c r="K138" s="10" t="n">
        <f aca="false">'Estados Financieros - Real'!K38/'Estados Financieros - Real'!K$49</f>
        <v>-0.00651081128236783</v>
      </c>
      <c r="M138" s="13" t="n">
        <f aca="false">AVERAGE(B138:K138)</f>
        <v>-0.00784179524514331</v>
      </c>
    </row>
    <row r="139" customFormat="false" ht="12.75" hidden="false" customHeight="false" outlineLevel="0" collapsed="false">
      <c r="A139" s="0" t="s">
        <v>27</v>
      </c>
      <c r="B139" s="10" t="n">
        <f aca="false">'Estados Financieros - Real'!B39/'Estados Financieros - Real'!B$49</f>
        <v>0.000287478730194158</v>
      </c>
      <c r="C139" s="10" t="n">
        <f aca="false">'Estados Financieros - Real'!C39/'Estados Financieros - Real'!C$49</f>
        <v>0.00010307720351386</v>
      </c>
      <c r="D139" s="10" t="n">
        <f aca="false">'Estados Financieros - Real'!D39/'Estados Financieros - Real'!D$49</f>
        <v>0.000109991643513348</v>
      </c>
      <c r="E139" s="10" t="n">
        <f aca="false">'Estados Financieros - Real'!E39/'Estados Financieros - Real'!E$49</f>
        <v>0.000534318951428473</v>
      </c>
      <c r="F139" s="10" t="n">
        <f aca="false">'Estados Financieros - Real'!F39/'Estados Financieros - Real'!F$49</f>
        <v>0.00128525294255031</v>
      </c>
      <c r="G139" s="10" t="n">
        <f aca="false">'Estados Financieros - Real'!G39/'Estados Financieros - Real'!G$49</f>
        <v>0.00625315060924161</v>
      </c>
      <c r="H139" s="10" t="n">
        <f aca="false">'Estados Financieros - Real'!H39/'Estados Financieros - Real'!H$49</f>
        <v>0.00749347381038757</v>
      </c>
      <c r="I139" s="10" t="n">
        <f aca="false">'Estados Financieros - Real'!I39/'Estados Financieros - Real'!I$49</f>
        <v>0.010125909999983</v>
      </c>
      <c r="J139" s="10" t="n">
        <f aca="false">'Estados Financieros - Real'!J39/'Estados Financieros - Real'!J$49</f>
        <v>0.0115791871107057</v>
      </c>
      <c r="K139" s="10" t="n">
        <f aca="false">'Estados Financieros - Real'!K39/'Estados Financieros - Real'!K$49</f>
        <v>0.0126065859653382</v>
      </c>
      <c r="M139" s="13" t="n">
        <f aca="false">AVERAGE(B139:K139)</f>
        <v>0.00503784269668563</v>
      </c>
    </row>
    <row r="140" customFormat="false" ht="12.75" hidden="false" customHeight="false" outlineLevel="0" collapsed="false">
      <c r="A140" s="0" t="s">
        <v>28</v>
      </c>
      <c r="B140" s="10" t="n">
        <f aca="false">'Estados Financieros - Real'!B40/'Estados Financieros - Real'!B$49</f>
        <v>0</v>
      </c>
      <c r="C140" s="10" t="n">
        <f aca="false">'Estados Financieros - Real'!C40/'Estados Financieros - Real'!C$49</f>
        <v>0</v>
      </c>
      <c r="D140" s="10" t="n">
        <f aca="false">'Estados Financieros - Real'!D40/'Estados Financieros - Real'!D$49</f>
        <v>0</v>
      </c>
      <c r="E140" s="10" t="n">
        <f aca="false">'Estados Financieros - Real'!E40/'Estados Financieros - Real'!E$49</f>
        <v>0</v>
      </c>
      <c r="F140" s="10" t="n">
        <f aca="false">'Estados Financieros - Real'!F40/'Estados Financieros - Real'!F$49</f>
        <v>0</v>
      </c>
      <c r="G140" s="10" t="n">
        <f aca="false">'Estados Financieros - Real'!G40/'Estados Financieros - Real'!G$49</f>
        <v>0.00556513712449101</v>
      </c>
      <c r="H140" s="10" t="n">
        <f aca="false">'Estados Financieros - Real'!H40/'Estados Financieros - Real'!H$49</f>
        <v>0.00845412948484727</v>
      </c>
      <c r="I140" s="10" t="n">
        <f aca="false">'Estados Financieros - Real'!I40/'Estados Financieros - Real'!I$49</f>
        <v>0.000343770358895713</v>
      </c>
      <c r="J140" s="10" t="n">
        <f aca="false">'Estados Financieros - Real'!J40/'Estados Financieros - Real'!J$49</f>
        <v>0.000238969998688339</v>
      </c>
      <c r="K140" s="10" t="n">
        <f aca="false">'Estados Financieros - Real'!K40/'Estados Financieros - Real'!K$49</f>
        <v>0</v>
      </c>
      <c r="M140" s="13" t="n">
        <f aca="false">AVERAGE(B140:K140)</f>
        <v>0.00146020069669223</v>
      </c>
    </row>
    <row r="141" customFormat="false" ht="12.75" hidden="false" customHeight="false" outlineLevel="0" collapsed="false">
      <c r="A141" s="0" t="s">
        <v>29</v>
      </c>
      <c r="B141" s="10" t="n">
        <f aca="false">'Estados Financieros - Real'!B41/'Estados Financieros - Real'!B$49</f>
        <v>0</v>
      </c>
      <c r="C141" s="10" t="n">
        <f aca="false">'Estados Financieros - Real'!C41/'Estados Financieros - Real'!C$49</f>
        <v>0.015386004783869</v>
      </c>
      <c r="D141" s="10" t="n">
        <f aca="false">'Estados Financieros - Real'!D41/'Estados Financieros - Real'!D$49</f>
        <v>0.00100977287286048</v>
      </c>
      <c r="E141" s="10" t="n">
        <f aca="false">'Estados Financieros - Real'!E41/'Estados Financieros - Real'!E$49</f>
        <v>0.0295373758203186</v>
      </c>
      <c r="F141" s="10" t="n">
        <f aca="false">'Estados Financieros - Real'!F41/'Estados Financieros - Real'!F$49</f>
        <v>0.0134302123205573</v>
      </c>
      <c r="G141" s="10" t="n">
        <f aca="false">'Estados Financieros - Real'!G41/'Estados Financieros - Real'!G$49</f>
        <v>0</v>
      </c>
      <c r="H141" s="10" t="n">
        <f aca="false">'Estados Financieros - Real'!H41/'Estados Financieros - Real'!H$49</f>
        <v>0</v>
      </c>
      <c r="I141" s="10" t="n">
        <f aca="false">'Estados Financieros - Real'!I41/'Estados Financieros - Real'!I$49</f>
        <v>0</v>
      </c>
      <c r="J141" s="10" t="n">
        <f aca="false">'Estados Financieros - Real'!J41/'Estados Financieros - Real'!J$49</f>
        <v>0</v>
      </c>
      <c r="K141" s="10" t="n">
        <f aca="false">'Estados Financieros - Real'!K41/'Estados Financieros - Real'!K$49</f>
        <v>0</v>
      </c>
      <c r="M141" s="13" t="n">
        <f aca="false">AVERAGE(B141:K141)</f>
        <v>0.00593633657976054</v>
      </c>
    </row>
    <row r="142" customFormat="false" ht="12.75" hidden="false" customHeight="false" outlineLevel="0" collapsed="false">
      <c r="A142" s="0" t="s">
        <v>30</v>
      </c>
      <c r="B142" s="10" t="n">
        <f aca="false">'Estados Financieros - Real'!B42/'Estados Financieros - Real'!B$49</f>
        <v>0</v>
      </c>
      <c r="C142" s="10" t="n">
        <f aca="false">'Estados Financieros - Real'!C42/'Estados Financieros - Real'!C$49</f>
        <v>0</v>
      </c>
      <c r="D142" s="10" t="n">
        <f aca="false">'Estados Financieros - Real'!D42/'Estados Financieros - Real'!D$49</f>
        <v>0</v>
      </c>
      <c r="E142" s="10" t="n">
        <f aca="false">'Estados Financieros - Real'!E42/'Estados Financieros - Real'!E$49</f>
        <v>2.13717834951488E-005</v>
      </c>
      <c r="F142" s="10" t="n">
        <f aca="false">'Estados Financieros - Real'!F42/'Estados Financieros - Real'!F$49</f>
        <v>0.00093162626695091</v>
      </c>
      <c r="G142" s="10" t="n">
        <f aca="false">'Estados Financieros - Real'!G42/'Estados Financieros - Real'!G$49</f>
        <v>0.145761344175308</v>
      </c>
      <c r="H142" s="10" t="n">
        <f aca="false">'Estados Financieros - Real'!H42/'Estados Financieros - Real'!H$49</f>
        <v>0.131935169130356</v>
      </c>
      <c r="I142" s="10" t="n">
        <f aca="false">'Estados Financieros - Real'!I42/'Estados Financieros - Real'!I$49</f>
        <v>0.105168912510139</v>
      </c>
      <c r="J142" s="10" t="n">
        <f aca="false">'Estados Financieros - Real'!J42/'Estados Financieros - Real'!J$49</f>
        <v>0.101387038064473</v>
      </c>
      <c r="K142" s="10" t="n">
        <f aca="false">'Estados Financieros - Real'!K42/'Estados Financieros - Real'!K$49</f>
        <v>0.106490889849331</v>
      </c>
      <c r="M142" s="13" t="n">
        <f aca="false">AVERAGE(B142:K142)</f>
        <v>0.0591696351780052</v>
      </c>
    </row>
    <row r="143" customFormat="false" ht="12.75" hidden="false" customHeight="false" outlineLevel="0" collapsed="false">
      <c r="A143" s="0" t="s">
        <v>31</v>
      </c>
      <c r="B143" s="10" t="n">
        <f aca="false">'Estados Financieros - Real'!B43/'Estados Financieros - Real'!B$49</f>
        <v>0</v>
      </c>
      <c r="C143" s="10" t="n">
        <f aca="false">'Estados Financieros - Real'!C43/'Estados Financieros - Real'!C$49</f>
        <v>0</v>
      </c>
      <c r="D143" s="10" t="n">
        <f aca="false">'Estados Financieros - Real'!D43/'Estados Financieros - Real'!D$49</f>
        <v>0</v>
      </c>
      <c r="E143" s="10" t="n">
        <f aca="false">'Estados Financieros - Real'!E43/'Estados Financieros - Real'!E$49</f>
        <v>-1.29463341413992E-005</v>
      </c>
      <c r="F143" s="10" t="n">
        <f aca="false">'Estados Financieros - Real'!F43/'Estados Financieros - Real'!F$49</f>
        <v>-0.000281508389640076</v>
      </c>
      <c r="G143" s="10" t="n">
        <f aca="false">'Estados Financieros - Real'!G43/'Estados Financieros - Real'!G$49</f>
        <v>-0.00270384842072052</v>
      </c>
      <c r="H143" s="10" t="n">
        <f aca="false">'Estados Financieros - Real'!H43/'Estados Financieros - Real'!H$49</f>
        <v>-0.0065460293804198</v>
      </c>
      <c r="I143" s="10" t="n">
        <f aca="false">'Estados Financieros - Real'!I43/'Estados Financieros - Real'!I$49</f>
        <v>-0.00793053359416421</v>
      </c>
      <c r="J143" s="10" t="n">
        <f aca="false">'Estados Financieros - Real'!J43/'Estados Financieros - Real'!J$49</f>
        <v>-0.00928008480461804</v>
      </c>
      <c r="K143" s="10" t="n">
        <f aca="false">'Estados Financieros - Real'!K43/'Estados Financieros - Real'!K$49</f>
        <v>-0.0132536097568222</v>
      </c>
      <c r="M143" s="13" t="n">
        <f aca="false">AVERAGE(B143:K143)</f>
        <v>-0.00400085606805263</v>
      </c>
    </row>
    <row r="144" customFormat="false" ht="12.75" hidden="false" customHeight="false" outlineLevel="0" collapsed="false">
      <c r="A144" s="0" t="s">
        <v>32</v>
      </c>
      <c r="B144" s="10" t="n">
        <f aca="false">'Estados Financieros - Real'!B44/'Estados Financieros - Real'!B$49</f>
        <v>0.000350608634669845</v>
      </c>
      <c r="C144" s="10" t="n">
        <f aca="false">'Estados Financieros - Real'!C44/'Estados Financieros - Real'!C$49</f>
        <v>0.00680449437106627</v>
      </c>
      <c r="D144" s="10" t="n">
        <f aca="false">'Estados Financieros - Real'!D44/'Estados Financieros - Real'!D$49</f>
        <v>0.0666036785382122</v>
      </c>
      <c r="E144" s="10" t="n">
        <f aca="false">'Estados Financieros - Real'!E44/'Estados Financieros - Real'!E$49</f>
        <v>0.0170121481101196</v>
      </c>
      <c r="F144" s="10" t="n">
        <f aca="false">'Estados Financieros - Real'!F44/'Estados Financieros - Real'!F$49</f>
        <v>0.0292933862471045</v>
      </c>
      <c r="G144" s="10" t="n">
        <f aca="false">'Estados Financieros - Real'!G44/'Estados Financieros - Real'!G$49</f>
        <v>0.0316766945361637</v>
      </c>
      <c r="H144" s="10" t="n">
        <f aca="false">'Estados Financieros - Real'!H44/'Estados Financieros - Real'!H$49</f>
        <v>0.0341898672784652</v>
      </c>
      <c r="I144" s="10" t="n">
        <f aca="false">'Estados Financieros - Real'!I44/'Estados Financieros - Real'!I$49</f>
        <v>0.0216532610168042</v>
      </c>
      <c r="J144" s="10" t="n">
        <f aca="false">'Estados Financieros - Real'!J44/'Estados Financieros - Real'!J$49</f>
        <v>0.0270223283479317</v>
      </c>
      <c r="K144" s="10" t="n">
        <f aca="false">'Estados Financieros - Real'!K44/'Estados Financieros - Real'!K$49</f>
        <v>0.0114882837842815</v>
      </c>
      <c r="M144" s="13" t="n">
        <f aca="false">AVERAGE(B144:K144)</f>
        <v>0.0246094750864819</v>
      </c>
    </row>
    <row r="145" customFormat="false" ht="12.75" hidden="false" customHeight="false" outlineLevel="0" collapsed="false">
      <c r="A145" s="0" t="s">
        <v>33</v>
      </c>
      <c r="B145" s="10" t="n">
        <f aca="false">'Estados Financieros - Real'!B45/'Estados Financieros - Real'!B$49</f>
        <v>0</v>
      </c>
      <c r="C145" s="10" t="n">
        <f aca="false">'Estados Financieros - Real'!C45/'Estados Financieros - Real'!C$49</f>
        <v>0</v>
      </c>
      <c r="D145" s="10" t="n">
        <f aca="false">'Estados Financieros - Real'!D45/'Estados Financieros - Real'!D$49</f>
        <v>0</v>
      </c>
      <c r="E145" s="10" t="n">
        <f aca="false">'Estados Financieros - Real'!E45/'Estados Financieros - Real'!E$49</f>
        <v>0</v>
      </c>
      <c r="F145" s="10" t="n">
        <f aca="false">'Estados Financieros - Real'!F45/'Estados Financieros - Real'!F$49</f>
        <v>0</v>
      </c>
      <c r="G145" s="10" t="n">
        <f aca="false">'Estados Financieros - Real'!G45/'Estados Financieros - Real'!G$49</f>
        <v>0</v>
      </c>
      <c r="H145" s="10" t="n">
        <f aca="false">'Estados Financieros - Real'!H45/'Estados Financieros - Real'!H$49</f>
        <v>0</v>
      </c>
      <c r="I145" s="10" t="n">
        <f aca="false">'Estados Financieros - Real'!I45/'Estados Financieros - Real'!I$49</f>
        <v>0</v>
      </c>
      <c r="J145" s="10" t="n">
        <f aca="false">'Estados Financieros - Real'!J45/'Estados Financieros - Real'!J$49</f>
        <v>0</v>
      </c>
      <c r="K145" s="10" t="n">
        <f aca="false">'Estados Financieros - Real'!K45/'Estados Financieros - Real'!K$49</f>
        <v>0</v>
      </c>
      <c r="M145" s="13" t="n">
        <f aca="false">AVERAGE(B145:K145)</f>
        <v>0</v>
      </c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3" t="s">
        <v>34</v>
      </c>
      <c r="B147" s="17" t="n">
        <f aca="false">SUM(B135:B145)</f>
        <v>0.0108127587486563</v>
      </c>
      <c r="C147" s="17" t="n">
        <f aca="false">SUM(C135:C145)</f>
        <v>0.0269766514242817</v>
      </c>
      <c r="D147" s="17" t="n">
        <f aca="false">SUM(D135:D145)</f>
        <v>0.0584767480145811</v>
      </c>
      <c r="E147" s="17" t="n">
        <f aca="false">SUM(E135:E145)</f>
        <v>0.0585362610224676</v>
      </c>
      <c r="F147" s="17" t="n">
        <f aca="false">SUM(F135:F145)</f>
        <v>0.0982999759431338</v>
      </c>
      <c r="G147" s="17" t="n">
        <f aca="false">SUM(G135:G145)</f>
        <v>0.253400723358143</v>
      </c>
      <c r="H147" s="17" t="n">
        <f aca="false">SUM(H135:H145)</f>
        <v>0.25025792045371</v>
      </c>
      <c r="I147" s="17" t="n">
        <f aca="false">SUM(I135:I145)</f>
        <v>0.243188689410694</v>
      </c>
      <c r="J147" s="17" t="n">
        <f aca="false">SUM(J135:J145)</f>
        <v>0.266974431912629</v>
      </c>
      <c r="K147" s="17" t="n">
        <f aca="false">SUM(K135:K145)</f>
        <v>0.230894329900205</v>
      </c>
      <c r="M147" s="17" t="n">
        <f aca="false">SUM(M135:M145)</f>
        <v>0.14978184901885</v>
      </c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5" t="s">
        <v>35</v>
      </c>
      <c r="B149" s="18" t="n">
        <f aca="false">SUM(B123+B133+B147)</f>
        <v>1</v>
      </c>
      <c r="C149" s="18" t="n">
        <f aca="false">SUM(C123+C133+C147)</f>
        <v>1</v>
      </c>
      <c r="D149" s="18" t="n">
        <f aca="false">SUM(D123+D133+D147)</f>
        <v>1</v>
      </c>
      <c r="E149" s="18" t="n">
        <f aca="false">SUM(E123+E133+E147)</f>
        <v>1</v>
      </c>
      <c r="F149" s="18" t="n">
        <f aca="false">SUM(F123+F133+F147)</f>
        <v>1</v>
      </c>
      <c r="G149" s="18" t="n">
        <f aca="false">SUM(G123+G133+G147)</f>
        <v>1</v>
      </c>
      <c r="H149" s="18" t="n">
        <f aca="false">SUM(H123+H133+H147)</f>
        <v>1</v>
      </c>
      <c r="I149" s="18" t="n">
        <f aca="false">SUM(I123+I133+I147)</f>
        <v>1</v>
      </c>
      <c r="J149" s="18" t="n">
        <f aca="false">SUM(J123+J133+J147)</f>
        <v>1</v>
      </c>
      <c r="K149" s="18" t="n">
        <f aca="false">SUM(K123+K133+K147)</f>
        <v>1</v>
      </c>
      <c r="M149" s="18" t="n">
        <f aca="false">SUM(M123+M133+M147)</f>
        <v>1</v>
      </c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3" t="s">
        <v>3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0" t="s">
        <v>37</v>
      </c>
      <c r="B154" s="10" t="n">
        <f aca="false">'Estados Financieros - Real'!B54/'Estados Financieros - Real'!B$101</f>
        <v>0.0564433694121061</v>
      </c>
      <c r="C154" s="10" t="n">
        <f aca="false">'Estados Financieros - Real'!C54/'Estados Financieros - Real'!C$101</f>
        <v>0.0489363288155739</v>
      </c>
      <c r="D154" s="10" t="n">
        <f aca="false">'Estados Financieros - Real'!D54/'Estados Financieros - Real'!D$101</f>
        <v>0.0202225475689339</v>
      </c>
      <c r="E154" s="10" t="n">
        <f aca="false">'Estados Financieros - Real'!E54/'Estados Financieros - Real'!E$101</f>
        <v>0.0222618265967049</v>
      </c>
      <c r="F154" s="10" t="n">
        <f aca="false">'Estados Financieros - Real'!F54/'Estados Financieros - Real'!F$101</f>
        <v>0.0513282017044923</v>
      </c>
      <c r="G154" s="10" t="n">
        <f aca="false">'Estados Financieros - Real'!G54/'Estados Financieros - Real'!G$101</f>
        <v>0.0305424574034534</v>
      </c>
      <c r="H154" s="10" t="n">
        <f aca="false">'Estados Financieros - Real'!H54/'Estados Financieros - Real'!H$101</f>
        <v>0.0123767007882871</v>
      </c>
      <c r="I154" s="10" t="n">
        <f aca="false">'Estados Financieros - Real'!I54/'Estados Financieros - Real'!I$101</f>
        <v>0.0446611603454158</v>
      </c>
      <c r="J154" s="10" t="n">
        <f aca="false">'Estados Financieros - Real'!J54/'Estados Financieros - Real'!J$101</f>
        <v>0.0368542266937901</v>
      </c>
      <c r="K154" s="10" t="n">
        <f aca="false">'Estados Financieros - Real'!K54/'Estados Financieros - Real'!K$101</f>
        <v>0.00628763616521432</v>
      </c>
      <c r="M154" s="13" t="n">
        <f aca="false">AVERAGE(B154:K154)</f>
        <v>0.0329914455493972</v>
      </c>
      <c r="N154" s="13"/>
    </row>
    <row r="155" customFormat="false" ht="12.75" hidden="false" customHeight="false" outlineLevel="0" collapsed="false">
      <c r="A155" s="0" t="s">
        <v>38</v>
      </c>
      <c r="B155" s="10" t="n">
        <f aca="false">'Estados Financieros - Real'!B55/'Estados Financieros - Real'!B$101</f>
        <v>0.00178051010067207</v>
      </c>
      <c r="C155" s="10" t="n">
        <f aca="false">'Estados Financieros - Real'!C55/'Estados Financieros - Real'!C$101</f>
        <v>0.00237045924142197</v>
      </c>
      <c r="D155" s="10" t="n">
        <f aca="false">'Estados Financieros - Real'!D55/'Estados Financieros - Real'!D$101</f>
        <v>0.00829712891051518</v>
      </c>
      <c r="E155" s="10" t="n">
        <f aca="false">'Estados Financieros - Real'!E55/'Estados Financieros - Real'!E$101</f>
        <v>0.00720307971117939</v>
      </c>
      <c r="F155" s="10" t="n">
        <f aca="false">'Estados Financieros - Real'!F55/'Estados Financieros - Real'!F$101</f>
        <v>0.0103178384297602</v>
      </c>
      <c r="G155" s="10" t="n">
        <f aca="false">'Estados Financieros - Real'!G55/'Estados Financieros - Real'!G$101</f>
        <v>0.0134003322242294</v>
      </c>
      <c r="H155" s="10" t="n">
        <f aca="false">'Estados Financieros - Real'!H55/'Estados Financieros - Real'!H$101</f>
        <v>0.012648384198385</v>
      </c>
      <c r="I155" s="10" t="n">
        <f aca="false">'Estados Financieros - Real'!I55/'Estados Financieros - Real'!I$101</f>
        <v>0.00937838317767974</v>
      </c>
      <c r="J155" s="10" t="n">
        <f aca="false">'Estados Financieros - Real'!J55/'Estados Financieros - Real'!J$101</f>
        <v>0.0129220179058455</v>
      </c>
      <c r="K155" s="10" t="n">
        <f aca="false">'Estados Financieros - Real'!K55/'Estados Financieros - Real'!K$101</f>
        <v>0.0181170062441484</v>
      </c>
      <c r="M155" s="13" t="n">
        <f aca="false">AVERAGE(B155:K155)</f>
        <v>0.00964351401438368</v>
      </c>
      <c r="N155" s="13"/>
    </row>
    <row r="156" customFormat="false" ht="12.75" hidden="false" customHeight="false" outlineLevel="0" collapsed="false">
      <c r="A156" s="0" t="s">
        <v>39</v>
      </c>
      <c r="B156" s="10" t="n">
        <f aca="false">'Estados Financieros - Real'!B56/'Estados Financieros - Real'!B$101</f>
        <v>0</v>
      </c>
      <c r="C156" s="10" t="n">
        <f aca="false">'Estados Financieros - Real'!C56/'Estados Financieros - Real'!C$101</f>
        <v>0</v>
      </c>
      <c r="D156" s="10" t="n">
        <f aca="false">'Estados Financieros - Real'!D56/'Estados Financieros - Real'!D$101</f>
        <v>0</v>
      </c>
      <c r="E156" s="10" t="n">
        <f aca="false">'Estados Financieros - Real'!E56/'Estados Financieros - Real'!E$101</f>
        <v>0</v>
      </c>
      <c r="F156" s="10" t="n">
        <f aca="false">'Estados Financieros - Real'!F56/'Estados Financieros - Real'!F$101</f>
        <v>0</v>
      </c>
      <c r="G156" s="10" t="n">
        <f aca="false">'Estados Financieros - Real'!G56/'Estados Financieros - Real'!G$101</f>
        <v>0</v>
      </c>
      <c r="H156" s="10" t="n">
        <f aca="false">'Estados Financieros - Real'!H56/'Estados Financieros - Real'!H$101</f>
        <v>0</v>
      </c>
      <c r="I156" s="10" t="n">
        <f aca="false">'Estados Financieros - Real'!I56/'Estados Financieros - Real'!I$101</f>
        <v>0</v>
      </c>
      <c r="J156" s="10" t="n">
        <f aca="false">'Estados Financieros - Real'!J56/'Estados Financieros - Real'!J$101</f>
        <v>0</v>
      </c>
      <c r="K156" s="10" t="n">
        <f aca="false">'Estados Financieros - Real'!K56/'Estados Financieros - Real'!K$101</f>
        <v>0</v>
      </c>
      <c r="M156" s="13" t="n">
        <f aca="false">AVERAGE(B156:K156)</f>
        <v>0</v>
      </c>
      <c r="N156" s="13"/>
    </row>
    <row r="157" customFormat="false" ht="12.75" hidden="false" customHeight="false" outlineLevel="0" collapsed="false">
      <c r="A157" s="0" t="s">
        <v>40</v>
      </c>
      <c r="B157" s="10" t="n">
        <f aca="false">'Estados Financieros - Real'!B57/'Estados Financieros - Real'!B$101</f>
        <v>0</v>
      </c>
      <c r="C157" s="10" t="n">
        <f aca="false">'Estados Financieros - Real'!C57/'Estados Financieros - Real'!C$101</f>
        <v>0.0021162028497228</v>
      </c>
      <c r="D157" s="10" t="n">
        <f aca="false">'Estados Financieros - Real'!D57/'Estados Financieros - Real'!D$101</f>
        <v>0.00189749827875122</v>
      </c>
      <c r="E157" s="10" t="n">
        <f aca="false">'Estados Financieros - Real'!E57/'Estados Financieros - Real'!E$101</f>
        <v>0.0110256204478525</v>
      </c>
      <c r="F157" s="10" t="n">
        <f aca="false">'Estados Financieros - Real'!F57/'Estados Financieros - Real'!F$101</f>
        <v>0.00788562817611928</v>
      </c>
      <c r="G157" s="10" t="n">
        <f aca="false">'Estados Financieros - Real'!G57/'Estados Financieros - Real'!G$101</f>
        <v>0.016449510613297</v>
      </c>
      <c r="H157" s="10" t="n">
        <f aca="false">'Estados Financieros - Real'!H57/'Estados Financieros - Real'!H$101</f>
        <v>0.00860188660540895</v>
      </c>
      <c r="I157" s="10" t="n">
        <f aca="false">'Estados Financieros - Real'!I57/'Estados Financieros - Real'!I$101</f>
        <v>0.00674289755417958</v>
      </c>
      <c r="J157" s="10" t="n">
        <f aca="false">'Estados Financieros - Real'!J57/'Estados Financieros - Real'!J$101</f>
        <v>0.00536649164244095</v>
      </c>
      <c r="K157" s="10" t="n">
        <f aca="false">'Estados Financieros - Real'!K57/'Estados Financieros - Real'!K$101</f>
        <v>0.00280322758196012</v>
      </c>
      <c r="M157" s="13" t="n">
        <f aca="false">AVERAGE(B157:K157)</f>
        <v>0.00628889637497324</v>
      </c>
      <c r="N157" s="13"/>
    </row>
    <row r="158" customFormat="false" ht="12.75" hidden="false" customHeight="false" outlineLevel="0" collapsed="false">
      <c r="A158" s="0" t="s">
        <v>41</v>
      </c>
      <c r="B158" s="10" t="n">
        <f aca="false">'Estados Financieros - Real'!B58/'Estados Financieros - Real'!B$101</f>
        <v>0.000531214762535293</v>
      </c>
      <c r="C158" s="10" t="n">
        <f aca="false">'Estados Financieros - Real'!C58/'Estados Financieros - Real'!C$101</f>
        <v>0.00135231921129511</v>
      </c>
      <c r="D158" s="10" t="n">
        <f aca="false">'Estados Financieros - Real'!D58/'Estados Financieros - Real'!D$101</f>
        <v>0.0123487280984239</v>
      </c>
      <c r="E158" s="10" t="n">
        <f aca="false">'Estados Financieros - Real'!E58/'Estados Financieros - Real'!E$101</f>
        <v>0.010168354212193</v>
      </c>
      <c r="F158" s="10" t="n">
        <f aca="false">'Estados Financieros - Real'!F58/'Estados Financieros - Real'!F$101</f>
        <v>0.00121073956070726</v>
      </c>
      <c r="G158" s="10" t="n">
        <f aca="false">'Estados Financieros - Real'!G58/'Estados Financieros - Real'!G$101</f>
        <v>0.00285207053626538</v>
      </c>
      <c r="H158" s="10" t="n">
        <f aca="false">'Estados Financieros - Real'!H58/'Estados Financieros - Real'!H$101</f>
        <v>0.0027083582101037</v>
      </c>
      <c r="I158" s="10" t="n">
        <f aca="false">'Estados Financieros - Real'!I58/'Estados Financieros - Real'!I$101</f>
        <v>0.00340682572316428</v>
      </c>
      <c r="J158" s="10" t="n">
        <f aca="false">'Estados Financieros - Real'!J58/'Estados Financieros - Real'!J$101</f>
        <v>0.00296994999611691</v>
      </c>
      <c r="K158" s="10" t="n">
        <f aca="false">'Estados Financieros - Real'!K58/'Estados Financieros - Real'!K$101</f>
        <v>0.00152603780249603</v>
      </c>
      <c r="M158" s="13" t="n">
        <f aca="false">AVERAGE(B158:K158)</f>
        <v>0.00390745981133008</v>
      </c>
      <c r="N158" s="13"/>
    </row>
    <row r="159" customFormat="false" ht="12.75" hidden="false" customHeight="false" outlineLevel="0" collapsed="false">
      <c r="A159" s="0" t="s">
        <v>42</v>
      </c>
      <c r="B159" s="10" t="n">
        <f aca="false">'Estados Financieros - Real'!B59/'Estados Financieros - Real'!B$101</f>
        <v>0</v>
      </c>
      <c r="C159" s="10" t="n">
        <f aca="false">'Estados Financieros - Real'!C59/'Estados Financieros - Real'!C$101</f>
        <v>0</v>
      </c>
      <c r="D159" s="10" t="n">
        <f aca="false">'Estados Financieros - Real'!D59/'Estados Financieros - Real'!D$101</f>
        <v>0</v>
      </c>
      <c r="E159" s="10" t="n">
        <f aca="false">'Estados Financieros - Real'!E59/'Estados Financieros - Real'!E$101</f>
        <v>0</v>
      </c>
      <c r="F159" s="10" t="n">
        <f aca="false">'Estados Financieros - Real'!F59/'Estados Financieros - Real'!F$101</f>
        <v>3.08977626370791E-005</v>
      </c>
      <c r="G159" s="10" t="n">
        <f aca="false">'Estados Financieros - Real'!G59/'Estados Financieros - Real'!G$101</f>
        <v>2.42550081528206E-005</v>
      </c>
      <c r="H159" s="10" t="n">
        <f aca="false">'Estados Financieros - Real'!H59/'Estados Financieros - Real'!H$101</f>
        <v>2.39182721561502E-005</v>
      </c>
      <c r="I159" s="10" t="n">
        <f aca="false">'Estados Financieros - Real'!I59/'Estados Financieros - Real'!I$101</f>
        <v>1.19380872606044E-005</v>
      </c>
      <c r="J159" s="10" t="n">
        <f aca="false">'Estados Financieros - Real'!J59/'Estados Financieros - Real'!J$101</f>
        <v>8.48599122263811E-006</v>
      </c>
      <c r="K159" s="10" t="n">
        <f aca="false">'Estados Financieros - Real'!K59/'Estados Financieros - Real'!K$101</f>
        <v>9.10371846567747E-006</v>
      </c>
      <c r="M159" s="13" t="n">
        <f aca="false">AVERAGE(B159:K159)</f>
        <v>1.0859883989497E-005</v>
      </c>
      <c r="N159" s="13"/>
    </row>
    <row r="160" customFormat="false" ht="12.75" hidden="false" customHeight="false" outlineLevel="0" collapsed="false">
      <c r="A160" s="0" t="s">
        <v>43</v>
      </c>
      <c r="B160" s="10" t="n">
        <f aca="false">'Estados Financieros - Real'!B60/'Estados Financieros - Real'!B$101</f>
        <v>0.208189524207571</v>
      </c>
      <c r="C160" s="10" t="n">
        <f aca="false">'Estados Financieros - Real'!C60/'Estados Financieros - Real'!C$101</f>
        <v>0.135242641712712</v>
      </c>
      <c r="D160" s="10" t="n">
        <f aca="false">'Estados Financieros - Real'!D60/'Estados Financieros - Real'!D$101</f>
        <v>0.130576465190419</v>
      </c>
      <c r="E160" s="10" t="n">
        <f aca="false">'Estados Financieros - Real'!E60/'Estados Financieros - Real'!E$101</f>
        <v>0.179449326129727</v>
      </c>
      <c r="F160" s="10" t="n">
        <f aca="false">'Estados Financieros - Real'!F60/'Estados Financieros - Real'!F$101</f>
        <v>0.192327800254111</v>
      </c>
      <c r="G160" s="10" t="n">
        <f aca="false">'Estados Financieros - Real'!G60/'Estados Financieros - Real'!G$101</f>
        <v>0.157498069252455</v>
      </c>
      <c r="H160" s="10" t="n">
        <f aca="false">'Estados Financieros - Real'!H60/'Estados Financieros - Real'!H$101</f>
        <v>0.182324518392018</v>
      </c>
      <c r="I160" s="10" t="n">
        <f aca="false">'Estados Financieros - Real'!I60/'Estados Financieros - Real'!I$101</f>
        <v>0.179162969920435</v>
      </c>
      <c r="J160" s="10" t="n">
        <f aca="false">'Estados Financieros - Real'!J60/'Estados Financieros - Real'!J$101</f>
        <v>0.166737139400495</v>
      </c>
      <c r="K160" s="10" t="n">
        <f aca="false">'Estados Financieros - Real'!K60/'Estados Financieros - Real'!K$101</f>
        <v>0.179616903405088</v>
      </c>
      <c r="M160" s="13" t="n">
        <f aca="false">AVERAGE(B160:K160)</f>
        <v>0.171112535786503</v>
      </c>
      <c r="N160" s="13"/>
    </row>
    <row r="161" customFormat="false" ht="12.75" hidden="false" customHeight="false" outlineLevel="0" collapsed="false">
      <c r="A161" s="0" t="s">
        <v>44</v>
      </c>
      <c r="B161" s="10" t="n">
        <f aca="false">'Estados Financieros - Real'!B61/'Estados Financieros - Real'!B$101</f>
        <v>0</v>
      </c>
      <c r="C161" s="10" t="n">
        <f aca="false">'Estados Financieros - Real'!C61/'Estados Financieros - Real'!C$101</f>
        <v>0</v>
      </c>
      <c r="D161" s="10" t="n">
        <f aca="false">'Estados Financieros - Real'!D61/'Estados Financieros - Real'!D$101</f>
        <v>0</v>
      </c>
      <c r="E161" s="10" t="n">
        <f aca="false">'Estados Financieros - Real'!E61/'Estados Financieros - Real'!E$101</f>
        <v>8.12162062959751E-005</v>
      </c>
      <c r="F161" s="10" t="n">
        <f aca="false">'Estados Financieros - Real'!F61/'Estados Financieros - Real'!F$101</f>
        <v>0</v>
      </c>
      <c r="G161" s="10" t="n">
        <f aca="false">'Estados Financieros - Real'!G61/'Estados Financieros - Real'!G$101</f>
        <v>0.000653851287283321</v>
      </c>
      <c r="H161" s="10" t="n">
        <f aca="false">'Estados Financieros - Real'!H61/'Estados Financieros - Real'!H$101</f>
        <v>0.000238415529735803</v>
      </c>
      <c r="I161" s="10" t="n">
        <f aca="false">'Estados Financieros - Real'!I61/'Estados Financieros - Real'!I$101</f>
        <v>8.1405423149483E-006</v>
      </c>
      <c r="J161" s="10" t="n">
        <f aca="false">'Estados Financieros - Real'!J61/'Estados Financieros - Real'!J$101</f>
        <v>0.000599434302761854</v>
      </c>
      <c r="K161" s="10" t="n">
        <f aca="false">'Estados Financieros - Real'!K61/'Estados Financieros - Real'!K$101</f>
        <v>0.000645025478254508</v>
      </c>
      <c r="M161" s="13" t="n">
        <f aca="false">AVERAGE(B161:K161)</f>
        <v>0.000222608334664641</v>
      </c>
      <c r="N161" s="13"/>
    </row>
    <row r="162" customFormat="false" ht="12.75" hidden="false" customHeight="false" outlineLevel="0" collapsed="false">
      <c r="A162" s="0" t="s">
        <v>45</v>
      </c>
      <c r="B162" s="10" t="n">
        <f aca="false">'Estados Financieros - Real'!B62/'Estados Financieros - Real'!B$101</f>
        <v>0.0138384116792868</v>
      </c>
      <c r="C162" s="10" t="n">
        <f aca="false">'Estados Financieros - Real'!C62/'Estados Financieros - Real'!C$101</f>
        <v>0.00650383326055121</v>
      </c>
      <c r="D162" s="10" t="n">
        <f aca="false">'Estados Financieros - Real'!D62/'Estados Financieros - Real'!D$101</f>
        <v>0.00734171162865751</v>
      </c>
      <c r="E162" s="10" t="n">
        <f aca="false">'Estados Financieros - Real'!E62/'Estados Financieros - Real'!E$101</f>
        <v>0.00979929390312792</v>
      </c>
      <c r="F162" s="10" t="n">
        <f aca="false">'Estados Financieros - Real'!F62/'Estados Financieros - Real'!F$101</f>
        <v>0.00833389191123577</v>
      </c>
      <c r="G162" s="10" t="n">
        <f aca="false">'Estados Financieros - Real'!G62/'Estados Financieros - Real'!G$101</f>
        <v>0.00515147155760265</v>
      </c>
      <c r="H162" s="10" t="n">
        <f aca="false">'Estados Financieros - Real'!H62/'Estados Financieros - Real'!H$101</f>
        <v>0.0042881356059707</v>
      </c>
      <c r="I162" s="10" t="n">
        <f aca="false">'Estados Financieros - Real'!I62/'Estados Financieros - Real'!I$101</f>
        <v>0.002793783856317</v>
      </c>
      <c r="J162" s="10" t="n">
        <f aca="false">'Estados Financieros - Real'!J62/'Estados Financieros - Real'!J$101</f>
        <v>0.00435256742424308</v>
      </c>
      <c r="K162" s="10" t="n">
        <f aca="false">'Estados Financieros - Real'!K62/'Estados Financieros - Real'!K$101</f>
        <v>0.00295431265626509</v>
      </c>
      <c r="M162" s="13" t="n">
        <f aca="false">AVERAGE(B162:K162)</f>
        <v>0.00653574134832577</v>
      </c>
      <c r="N162" s="13"/>
    </row>
    <row r="163" customFormat="false" ht="12.75" hidden="false" customHeight="false" outlineLevel="0" collapsed="false">
      <c r="A163" s="0" t="s">
        <v>46</v>
      </c>
      <c r="B163" s="10" t="n">
        <f aca="false">'Estados Financieros - Real'!B63/'Estados Financieros - Real'!B$101</f>
        <v>0.000223644960857037</v>
      </c>
      <c r="C163" s="10" t="n">
        <f aca="false">'Estados Financieros - Real'!C63/'Estados Financieros - Real'!C$101</f>
        <v>0.000102223776049757</v>
      </c>
      <c r="D163" s="10" t="n">
        <f aca="false">'Estados Financieros - Real'!D63/'Estados Financieros - Real'!D$101</f>
        <v>0.000218112699780632</v>
      </c>
      <c r="E163" s="10" t="n">
        <f aca="false">'Estados Financieros - Real'!E63/'Estados Financieros - Real'!E$101</f>
        <v>0.000178215804971348</v>
      </c>
      <c r="F163" s="10" t="n">
        <f aca="false">'Estados Financieros - Real'!F63/'Estados Financieros - Real'!F$101</f>
        <v>0.000190202411014809</v>
      </c>
      <c r="G163" s="10" t="n">
        <f aca="false">'Estados Financieros - Real'!G63/'Estados Financieros - Real'!G$101</f>
        <v>0.000277151220299118</v>
      </c>
      <c r="H163" s="10" t="n">
        <f aca="false">'Estados Financieros - Real'!H63/'Estados Financieros - Real'!H$101</f>
        <v>0.000195945164340026</v>
      </c>
      <c r="I163" s="10" t="n">
        <f aca="false">'Estados Financieros - Real'!I63/'Estados Financieros - Real'!I$101</f>
        <v>3.177337700255E-005</v>
      </c>
      <c r="J163" s="10" t="n">
        <f aca="false">'Estados Financieros - Real'!J63/'Estados Financieros - Real'!J$101</f>
        <v>0.000320714811679424</v>
      </c>
      <c r="K163" s="10" t="n">
        <f aca="false">'Estados Financieros - Real'!K63/'Estados Financieros - Real'!K$101</f>
        <v>6.35096681061218E-005</v>
      </c>
      <c r="M163" s="13" t="n">
        <f aca="false">AVERAGE(B163:K163)</f>
        <v>0.000180149389410082</v>
      </c>
      <c r="N163" s="13"/>
    </row>
    <row r="164" customFormat="false" ht="12.75" hidden="false" customHeight="false" outlineLevel="0" collapsed="false">
      <c r="A164" s="0" t="s">
        <v>47</v>
      </c>
      <c r="B164" s="10" t="n">
        <f aca="false">'Estados Financieros - Real'!B64/'Estados Financieros - Real'!B$101</f>
        <v>0.0112798408201664</v>
      </c>
      <c r="C164" s="10" t="n">
        <f aca="false">'Estados Financieros - Real'!C64/'Estados Financieros - Real'!C$101</f>
        <v>0.0207755100267381</v>
      </c>
      <c r="D164" s="10" t="n">
        <f aca="false">'Estados Financieros - Real'!D64/'Estados Financieros - Real'!D$101</f>
        <v>0.0353819814638741</v>
      </c>
      <c r="E164" s="10" t="n">
        <f aca="false">'Estados Financieros - Real'!E64/'Estados Financieros - Real'!E$101</f>
        <v>0.012184491962531</v>
      </c>
      <c r="F164" s="10" t="n">
        <f aca="false">'Estados Financieros - Real'!F64/'Estados Financieros - Real'!F$101</f>
        <v>0.0153712804683411</v>
      </c>
      <c r="G164" s="10" t="n">
        <f aca="false">'Estados Financieros - Real'!G64/'Estados Financieros - Real'!G$101</f>
        <v>0.0157721537591204</v>
      </c>
      <c r="H164" s="10" t="n">
        <f aca="false">'Estados Financieros - Real'!H64/'Estados Financieros - Real'!H$101</f>
        <v>0.0190747451865517</v>
      </c>
      <c r="I164" s="10" t="n">
        <f aca="false">'Estados Financieros - Real'!I64/'Estados Financieros - Real'!I$101</f>
        <v>0.0198670378569739</v>
      </c>
      <c r="J164" s="10" t="n">
        <f aca="false">'Estados Financieros - Real'!J64/'Estados Financieros - Real'!J$101</f>
        <v>0.0190157585793672</v>
      </c>
      <c r="K164" s="10" t="n">
        <f aca="false">'Estados Financieros - Real'!K64/'Estados Financieros - Real'!K$101</f>
        <v>0.0228267106263661</v>
      </c>
      <c r="M164" s="13" t="n">
        <f aca="false">AVERAGE(B164:K164)</f>
        <v>0.019154951075003</v>
      </c>
      <c r="N164" s="13"/>
    </row>
    <row r="165" customFormat="false" ht="12.75" hidden="false" customHeight="false" outlineLevel="0" collapsed="false">
      <c r="A165" s="0" t="s">
        <v>48</v>
      </c>
      <c r="B165" s="10" t="n">
        <f aca="false">'Estados Financieros - Real'!B65/'Estados Financieros - Real'!B$101</f>
        <v>0.0181838789610542</v>
      </c>
      <c r="C165" s="10" t="n">
        <f aca="false">'Estados Financieros - Real'!C65/'Estados Financieros - Real'!C$101</f>
        <v>0.00946567511649567</v>
      </c>
      <c r="D165" s="10" t="n">
        <f aca="false">'Estados Financieros - Real'!D65/'Estados Financieros - Real'!D$101</f>
        <v>0.00773395410329917</v>
      </c>
      <c r="E165" s="10" t="n">
        <f aca="false">'Estados Financieros - Real'!E65/'Estados Financieros - Real'!E$101</f>
        <v>0.0104586852527814</v>
      </c>
      <c r="F165" s="10" t="n">
        <f aca="false">'Estados Financieros - Real'!F65/'Estados Financieros - Real'!F$101</f>
        <v>0.0140176762589462</v>
      </c>
      <c r="G165" s="10" t="n">
        <f aca="false">'Estados Financieros - Real'!G65/'Estados Financieros - Real'!G$101</f>
        <v>0.00980753723454051</v>
      </c>
      <c r="H165" s="10" t="n">
        <f aca="false">'Estados Financieros - Real'!H65/'Estados Financieros - Real'!H$101</f>
        <v>0.00974185072811869</v>
      </c>
      <c r="I165" s="10" t="n">
        <f aca="false">'Estados Financieros - Real'!I65/'Estados Financieros - Real'!I$101</f>
        <v>0.00993541615430829</v>
      </c>
      <c r="J165" s="10" t="n">
        <f aca="false">'Estados Financieros - Real'!J65/'Estados Financieros - Real'!J$101</f>
        <v>0.0115310068850433</v>
      </c>
      <c r="K165" s="10" t="n">
        <f aca="false">'Estados Financieros - Real'!K65/'Estados Financieros - Real'!K$101</f>
        <v>0.0114589611967418</v>
      </c>
      <c r="M165" s="13" t="n">
        <f aca="false">AVERAGE(B165:K165)</f>
        <v>0.0112334641891329</v>
      </c>
      <c r="N165" s="13"/>
    </row>
    <row r="166" customFormat="false" ht="12.75" hidden="false" customHeight="false" outlineLevel="0" collapsed="false">
      <c r="A166" s="0" t="s">
        <v>49</v>
      </c>
      <c r="B166" s="10" t="n">
        <f aca="false">'Estados Financieros - Real'!B66/'Estados Financieros - Real'!B$101</f>
        <v>0</v>
      </c>
      <c r="C166" s="10" t="n">
        <f aca="false">'Estados Financieros - Real'!C66/'Estados Financieros - Real'!C$101</f>
        <v>0</v>
      </c>
      <c r="D166" s="10" t="n">
        <f aca="false">'Estados Financieros - Real'!D66/'Estados Financieros - Real'!D$101</f>
        <v>0</v>
      </c>
      <c r="E166" s="10" t="n">
        <f aca="false">'Estados Financieros - Real'!E66/'Estados Financieros - Real'!E$101</f>
        <v>0</v>
      </c>
      <c r="F166" s="10" t="n">
        <f aca="false">'Estados Financieros - Real'!F66/'Estados Financieros - Real'!F$101</f>
        <v>0</v>
      </c>
      <c r="G166" s="10" t="n">
        <f aca="false">'Estados Financieros - Real'!G66/'Estados Financieros - Real'!G$101</f>
        <v>0</v>
      </c>
      <c r="H166" s="10" t="n">
        <f aca="false">'Estados Financieros - Real'!H66/'Estados Financieros - Real'!H$101</f>
        <v>0.00295109617700492</v>
      </c>
      <c r="I166" s="10" t="n">
        <f aca="false">'Estados Financieros - Real'!I66/'Estados Financieros - Real'!I$101</f>
        <v>0.00249640762868481</v>
      </c>
      <c r="J166" s="10" t="n">
        <f aca="false">'Estados Financieros - Real'!J66/'Estados Financieros - Real'!J$101</f>
        <v>0.000420668841771935</v>
      </c>
      <c r="K166" s="10" t="n">
        <f aca="false">'Estados Financieros - Real'!K66/'Estados Financieros - Real'!K$101</f>
        <v>0</v>
      </c>
      <c r="M166" s="13" t="n">
        <f aca="false">AVERAGE(B166:K166)</f>
        <v>0.000586817264746167</v>
      </c>
      <c r="N166" s="13"/>
    </row>
    <row r="167" customFormat="false" ht="12.75" hidden="false" customHeight="false" outlineLevel="0" collapsed="false">
      <c r="A167" s="0" t="s">
        <v>50</v>
      </c>
      <c r="B167" s="10" t="n">
        <f aca="false">'Estados Financieros - Real'!B67/'Estados Financieros - Real'!B$101</f>
        <v>0.00983474735881816</v>
      </c>
      <c r="C167" s="10" t="n">
        <f aca="false">'Estados Financieros - Real'!C67/'Estados Financieros - Real'!C$101</f>
        <v>0.00640331527397714</v>
      </c>
      <c r="D167" s="10" t="n">
        <f aca="false">'Estados Financieros - Real'!D67/'Estados Financieros - Real'!D$101</f>
        <v>0</v>
      </c>
      <c r="E167" s="10" t="n">
        <f aca="false">'Estados Financieros - Real'!E67/'Estados Financieros - Real'!E$101</f>
        <v>5.12547417042919E-005</v>
      </c>
      <c r="F167" s="10" t="n">
        <f aca="false">'Estados Financieros - Real'!F67/'Estados Financieros - Real'!F$101</f>
        <v>0.000156826852448767</v>
      </c>
      <c r="G167" s="10" t="n">
        <f aca="false">'Estados Financieros - Real'!G67/'Estados Financieros - Real'!G$101</f>
        <v>0.00309798290017684</v>
      </c>
      <c r="H167" s="10" t="n">
        <f aca="false">'Estados Financieros - Real'!H67/'Estados Financieros - Real'!H$101</f>
        <v>0.000756195756519122</v>
      </c>
      <c r="I167" s="10" t="n">
        <f aca="false">'Estados Financieros - Real'!I67/'Estados Financieros - Real'!I$101</f>
        <v>0.00120879861447578</v>
      </c>
      <c r="J167" s="10" t="n">
        <f aca="false">'Estados Financieros - Real'!J67/'Estados Financieros - Real'!J$101</f>
        <v>0.00125203309866675</v>
      </c>
      <c r="K167" s="10" t="n">
        <f aca="false">'Estados Financieros - Real'!K67/'Estados Financieros - Real'!K$101</f>
        <v>0.00110542324302154</v>
      </c>
      <c r="M167" s="13" t="n">
        <f aca="false">AVERAGE(B167:K167)</f>
        <v>0.00238665778398084</v>
      </c>
      <c r="N167" s="13"/>
    </row>
    <row r="168" customFormat="false" ht="12.75" hidden="false" customHeight="false" outlineLevel="0" collapsed="false">
      <c r="A168" s="0" t="s">
        <v>11</v>
      </c>
      <c r="B168" s="10" t="n">
        <f aca="false">'Estados Financieros - Real'!B68/'Estados Financieros - Real'!B$101</f>
        <v>0</v>
      </c>
      <c r="C168" s="10" t="n">
        <f aca="false">'Estados Financieros - Real'!C68/'Estados Financieros - Real'!C$101</f>
        <v>0</v>
      </c>
      <c r="D168" s="10" t="n">
        <f aca="false">'Estados Financieros - Real'!D68/'Estados Financieros - Real'!D$101</f>
        <v>0</v>
      </c>
      <c r="E168" s="10" t="n">
        <f aca="false">'Estados Financieros - Real'!E68/'Estados Financieros - Real'!E$101</f>
        <v>0</v>
      </c>
      <c r="F168" s="10" t="n">
        <f aca="false">'Estados Financieros - Real'!F68/'Estados Financieros - Real'!F$101</f>
        <v>0</v>
      </c>
      <c r="G168" s="10" t="n">
        <f aca="false">'Estados Financieros - Real'!G68/'Estados Financieros - Real'!G$101</f>
        <v>0</v>
      </c>
      <c r="H168" s="10" t="n">
        <f aca="false">'Estados Financieros - Real'!H68/'Estados Financieros - Real'!H$101</f>
        <v>0</v>
      </c>
      <c r="I168" s="10" t="n">
        <f aca="false">'Estados Financieros - Real'!I68/'Estados Financieros - Real'!I$101</f>
        <v>0</v>
      </c>
      <c r="J168" s="10" t="n">
        <f aca="false">'Estados Financieros - Real'!J68/'Estados Financieros - Real'!J$101</f>
        <v>0</v>
      </c>
      <c r="K168" s="10" t="n">
        <f aca="false">'Estados Financieros - Real'!K68/'Estados Financieros - Real'!K$101</f>
        <v>0</v>
      </c>
      <c r="M168" s="13" t="n">
        <f aca="false">AVERAGE(B168:K168)</f>
        <v>0</v>
      </c>
      <c r="N168" s="13"/>
    </row>
    <row r="169" customFormat="false" ht="12.75" hidden="false" customHeight="false" outlineLevel="0" collapsed="false">
      <c r="A169" s="0" t="s">
        <v>51</v>
      </c>
      <c r="B169" s="10" t="n">
        <f aca="false">'Estados Financieros - Real'!B69/'Estados Financieros - Real'!B$101</f>
        <v>0.00108019106891705</v>
      </c>
      <c r="C169" s="10" t="n">
        <f aca="false">'Estados Financieros - Real'!C69/'Estados Financieros - Real'!C$101</f>
        <v>0.000805297777665721</v>
      </c>
      <c r="D169" s="10" t="n">
        <f aca="false">'Estados Financieros - Real'!D69/'Estados Financieros - Real'!D$101</f>
        <v>1.33836063676716E-005</v>
      </c>
      <c r="E169" s="10" t="n">
        <f aca="false">'Estados Financieros - Real'!E69/'Estados Financieros - Real'!E$101</f>
        <v>0</v>
      </c>
      <c r="F169" s="10" t="n">
        <f aca="false">'Estados Financieros - Real'!F69/'Estados Financieros - Real'!F$101</f>
        <v>0.0143609942777441</v>
      </c>
      <c r="G169" s="10" t="n">
        <f aca="false">'Estados Financieros - Real'!G69/'Estados Financieros - Real'!G$101</f>
        <v>0.000489470770038714</v>
      </c>
      <c r="H169" s="10" t="n">
        <f aca="false">'Estados Financieros - Real'!H69/'Estados Financieros - Real'!H$101</f>
        <v>0.000426812303765447</v>
      </c>
      <c r="I169" s="10" t="n">
        <f aca="false">'Estados Financieros - Real'!I69/'Estados Financieros - Real'!I$101</f>
        <v>0.00261695158320742</v>
      </c>
      <c r="J169" s="10" t="n">
        <f aca="false">'Estados Financieros - Real'!J69/'Estados Financieros - Real'!J$101</f>
        <v>0.000304699425951745</v>
      </c>
      <c r="K169" s="10" t="n">
        <f aca="false">'Estados Financieros - Real'!K69/'Estados Financieros - Real'!K$101</f>
        <v>0.00993748312482655</v>
      </c>
      <c r="M169" s="13" t="n">
        <f aca="false">AVERAGE(B169:K169)</f>
        <v>0.00300352839384844</v>
      </c>
      <c r="N169" s="13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3" t="s">
        <v>52</v>
      </c>
      <c r="B171" s="17" t="n">
        <f aca="false">SUM(B154:B169)</f>
        <v>0.321385333331985</v>
      </c>
      <c r="C171" s="17" t="n">
        <f aca="false">SUM(C154:C169)</f>
        <v>0.234073807062203</v>
      </c>
      <c r="D171" s="17" t="n">
        <f aca="false">SUM(D154:D169)</f>
        <v>0.224031511549022</v>
      </c>
      <c r="E171" s="17" t="n">
        <f aca="false">SUM(E154:E169)</f>
        <v>0.262861364969069</v>
      </c>
      <c r="F171" s="17" t="n">
        <f aca="false">SUM(F154:F169)</f>
        <v>0.315531978067558</v>
      </c>
      <c r="G171" s="17" t="n">
        <f aca="false">SUM(G154:G169)</f>
        <v>0.256016313766915</v>
      </c>
      <c r="H171" s="17" t="n">
        <f aca="false">SUM(H154:H169)</f>
        <v>0.256356962918365</v>
      </c>
      <c r="I171" s="17" t="n">
        <f aca="false">SUM(I154:I169)</f>
        <v>0.28232248442142</v>
      </c>
      <c r="J171" s="17" t="n">
        <f aca="false">SUM(J154:J169)</f>
        <v>0.262655194999397</v>
      </c>
      <c r="K171" s="17" t="n">
        <f aca="false">SUM(K154:K169)</f>
        <v>0.257351340910955</v>
      </c>
      <c r="M171" s="17" t="n">
        <f aca="false">SUM(M154:M169)</f>
        <v>0.267258629199689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0" t="s">
        <v>53</v>
      </c>
      <c r="B173" s="10" t="n">
        <f aca="false">'Estados Financieros - Real'!B73/'Estados Financieros - Real'!B$101</f>
        <v>0.0339397805001553</v>
      </c>
      <c r="C173" s="10" t="n">
        <f aca="false">'Estados Financieros - Real'!C73/'Estados Financieros - Real'!C$101</f>
        <v>0.121039644015609</v>
      </c>
      <c r="D173" s="10" t="n">
        <f aca="false">'Estados Financieros - Real'!D73/'Estados Financieros - Real'!D$101</f>
        <v>0.139917368794048</v>
      </c>
      <c r="E173" s="10" t="n">
        <f aca="false">'Estados Financieros - Real'!E73/'Estados Financieros - Real'!E$101</f>
        <v>0.13625471651006</v>
      </c>
      <c r="F173" s="10" t="n">
        <f aca="false">'Estados Financieros - Real'!F73/'Estados Financieros - Real'!F$101</f>
        <v>0.108932791919601</v>
      </c>
      <c r="G173" s="10" t="n">
        <f aca="false">'Estados Financieros - Real'!G73/'Estados Financieros - Real'!G$101</f>
        <v>0.125103547633972</v>
      </c>
      <c r="H173" s="10" t="n">
        <f aca="false">'Estados Financieros - Real'!H73/'Estados Financieros - Real'!H$101</f>
        <v>0.109365943944162</v>
      </c>
      <c r="I173" s="10" t="n">
        <f aca="false">'Estados Financieros - Real'!I73/'Estados Financieros - Real'!I$101</f>
        <v>0.145058443453699</v>
      </c>
      <c r="J173" s="10" t="n">
        <f aca="false">'Estados Financieros - Real'!J73/'Estados Financieros - Real'!J$101</f>
        <v>0.14865988771504</v>
      </c>
      <c r="K173" s="10" t="n">
        <f aca="false">'Estados Financieros - Real'!K73/'Estados Financieros - Real'!K$101</f>
        <v>0.112093318112377</v>
      </c>
      <c r="M173" s="13" t="n">
        <f aca="false">AVERAGE(B173:K173)</f>
        <v>0.118036544259872</v>
      </c>
    </row>
    <row r="174" customFormat="false" ht="12.75" hidden="false" customHeight="false" outlineLevel="0" collapsed="false">
      <c r="A174" s="0" t="s">
        <v>54</v>
      </c>
      <c r="B174" s="10" t="n">
        <f aca="false">'Estados Financieros - Real'!B74/'Estados Financieros - Real'!B$101</f>
        <v>0</v>
      </c>
      <c r="C174" s="10" t="n">
        <f aca="false">'Estados Financieros - Real'!C74/'Estados Financieros - Real'!C$101</f>
        <v>0.103962551935296</v>
      </c>
      <c r="D174" s="10" t="n">
        <f aca="false">'Estados Financieros - Real'!D74/'Estados Financieros - Real'!D$101</f>
        <v>0.0932182658290589</v>
      </c>
      <c r="E174" s="10" t="n">
        <f aca="false">'Estados Financieros - Real'!E74/'Estados Financieros - Real'!E$101</f>
        <v>0.0824479443668617</v>
      </c>
      <c r="F174" s="10" t="n">
        <f aca="false">'Estados Financieros - Real'!F74/'Estados Financieros - Real'!F$101</f>
        <v>0.0532882164967481</v>
      </c>
      <c r="G174" s="10" t="n">
        <f aca="false">'Estados Financieros - Real'!G74/'Estados Financieros - Real'!G$101</f>
        <v>0.0483335607011941</v>
      </c>
      <c r="H174" s="10" t="n">
        <f aca="false">'Estados Financieros - Real'!H74/'Estados Financieros - Real'!H$101</f>
        <v>0.0972106937182913</v>
      </c>
      <c r="I174" s="10" t="n">
        <f aca="false">'Estados Financieros - Real'!I74/'Estados Financieros - Real'!I$101</f>
        <v>0.0785757680630545</v>
      </c>
      <c r="J174" s="10" t="n">
        <f aca="false">'Estados Financieros - Real'!J74/'Estados Financieros - Real'!J$101</f>
        <v>0.0982485299291593</v>
      </c>
      <c r="K174" s="10" t="n">
        <f aca="false">'Estados Financieros - Real'!K74/'Estados Financieros - Real'!K$101</f>
        <v>0.14646198522633</v>
      </c>
      <c r="M174" s="13" t="n">
        <f aca="false">AVERAGE(B174:K174)</f>
        <v>0.0801747516265995</v>
      </c>
    </row>
    <row r="175" customFormat="false" ht="12.75" hidden="false" customHeight="false" outlineLevel="0" collapsed="false">
      <c r="A175" s="0" t="s">
        <v>55</v>
      </c>
      <c r="B175" s="10" t="n">
        <f aca="false">'Estados Financieros - Real'!B75/'Estados Financieros - Real'!B$101</f>
        <v>0</v>
      </c>
      <c r="C175" s="10" t="n">
        <f aca="false">'Estados Financieros - Real'!C75/'Estados Financieros - Real'!C$101</f>
        <v>0</v>
      </c>
      <c r="D175" s="10" t="n">
        <f aca="false">'Estados Financieros - Real'!D75/'Estados Financieros - Real'!D$101</f>
        <v>0</v>
      </c>
      <c r="E175" s="10" t="n">
        <f aca="false">'Estados Financieros - Real'!E75/'Estados Financieros - Real'!E$101</f>
        <v>0</v>
      </c>
      <c r="F175" s="10" t="n">
        <f aca="false">'Estados Financieros - Real'!F75/'Estados Financieros - Real'!F$101</f>
        <v>0</v>
      </c>
      <c r="G175" s="10" t="n">
        <f aca="false">'Estados Financieros - Real'!G75/'Estados Financieros - Real'!G$101</f>
        <v>0</v>
      </c>
      <c r="H175" s="10" t="n">
        <f aca="false">'Estados Financieros - Real'!H75/'Estados Financieros - Real'!H$101</f>
        <v>0</v>
      </c>
      <c r="I175" s="10" t="n">
        <f aca="false">'Estados Financieros - Real'!I75/'Estados Financieros - Real'!I$101</f>
        <v>0</v>
      </c>
      <c r="J175" s="10" t="n">
        <f aca="false">'Estados Financieros - Real'!J75/'Estados Financieros - Real'!J$101</f>
        <v>0.000347464372089715</v>
      </c>
      <c r="K175" s="10" t="n">
        <f aca="false">'Estados Financieros - Real'!K75/'Estados Financieros - Real'!K$101</f>
        <v>0</v>
      </c>
      <c r="M175" s="13" t="n">
        <f aca="false">AVERAGE(B175:K175)</f>
        <v>3.47464372089715E-005</v>
      </c>
    </row>
    <row r="176" customFormat="false" ht="12.75" hidden="false" customHeight="false" outlineLevel="0" collapsed="false">
      <c r="A176" s="0" t="s">
        <v>45</v>
      </c>
      <c r="B176" s="10" t="n">
        <f aca="false">'Estados Financieros - Real'!B76/'Estados Financieros - Real'!B$101</f>
        <v>0.0237094772869384</v>
      </c>
      <c r="C176" s="10" t="n">
        <f aca="false">'Estados Financieros - Real'!C76/'Estados Financieros - Real'!C$101</f>
        <v>0.0174622691460863</v>
      </c>
      <c r="D176" s="10" t="n">
        <f aca="false">'Estados Financieros - Real'!D76/'Estados Financieros - Real'!D$101</f>
        <v>0.052974009222936</v>
      </c>
      <c r="E176" s="10" t="n">
        <f aca="false">'Estados Financieros - Real'!E76/'Estados Financieros - Real'!E$101</f>
        <v>0.0366991774169818</v>
      </c>
      <c r="F176" s="10" t="n">
        <f aca="false">'Estados Financieros - Real'!F76/'Estados Financieros - Real'!F$101</f>
        <v>0.0199715236946874</v>
      </c>
      <c r="G176" s="10" t="n">
        <f aca="false">'Estados Financieros - Real'!G76/'Estados Financieros - Real'!G$101</f>
        <v>0.0143078335663354</v>
      </c>
      <c r="H176" s="10" t="n">
        <f aca="false">'Estados Financieros - Real'!H76/'Estados Financieros - Real'!H$101</f>
        <v>0.0109699100551105</v>
      </c>
      <c r="I176" s="10" t="n">
        <f aca="false">'Estados Financieros - Real'!I76/'Estados Financieros - Real'!I$101</f>
        <v>0.00966573323706177</v>
      </c>
      <c r="J176" s="10" t="n">
        <f aca="false">'Estados Financieros - Real'!J76/'Estados Financieros - Real'!J$101</f>
        <v>0.00459744531353068</v>
      </c>
      <c r="K176" s="10" t="n">
        <f aca="false">'Estados Financieros - Real'!K76/'Estados Financieros - Real'!K$101</f>
        <v>0.00632632283119005</v>
      </c>
      <c r="M176" s="13" t="n">
        <f aca="false">AVERAGE(B176:K176)</f>
        <v>0.0196683701770858</v>
      </c>
    </row>
    <row r="177" customFormat="false" ht="12.75" hidden="false" customHeight="false" outlineLevel="0" collapsed="false">
      <c r="A177" s="0" t="s">
        <v>46</v>
      </c>
      <c r="B177" s="10" t="n">
        <f aca="false">'Estados Financieros - Real'!B77/'Estados Financieros - Real'!B$101</f>
        <v>0</v>
      </c>
      <c r="C177" s="10" t="n">
        <f aca="false">'Estados Financieros - Real'!C77/'Estados Financieros - Real'!C$101</f>
        <v>0</v>
      </c>
      <c r="D177" s="10" t="n">
        <f aca="false">'Estados Financieros - Real'!D77/'Estados Financieros - Real'!D$101</f>
        <v>0</v>
      </c>
      <c r="E177" s="10" t="n">
        <f aca="false">'Estados Financieros - Real'!E77/'Estados Financieros - Real'!E$101</f>
        <v>0</v>
      </c>
      <c r="F177" s="10" t="n">
        <f aca="false">'Estados Financieros - Real'!F77/'Estados Financieros - Real'!F$101</f>
        <v>0</v>
      </c>
      <c r="G177" s="10" t="n">
        <f aca="false">'Estados Financieros - Real'!G77/'Estados Financieros - Real'!G$101</f>
        <v>0</v>
      </c>
      <c r="H177" s="10" t="n">
        <f aca="false">'Estados Financieros - Real'!H77/'Estados Financieros - Real'!H$101</f>
        <v>0</v>
      </c>
      <c r="I177" s="10" t="n">
        <f aca="false">'Estados Financieros - Real'!I77/'Estados Financieros - Real'!I$101</f>
        <v>0.000101164669193426</v>
      </c>
      <c r="J177" s="10" t="n">
        <f aca="false">'Estados Financieros - Real'!J77/'Estados Financieros - Real'!J$101</f>
        <v>6.67213528370505E-005</v>
      </c>
      <c r="K177" s="10" t="n">
        <f aca="false">'Estados Financieros - Real'!K77/'Estados Financieros - Real'!K$101</f>
        <v>0</v>
      </c>
      <c r="M177" s="13" t="n">
        <f aca="false">AVERAGE(B177:K177)</f>
        <v>1.67886022030477E-005</v>
      </c>
    </row>
    <row r="178" customFormat="false" ht="12.75" hidden="false" customHeight="false" outlineLevel="0" collapsed="false">
      <c r="A178" s="0" t="s">
        <v>47</v>
      </c>
      <c r="B178" s="10" t="n">
        <f aca="false">'Estados Financieros - Real'!B78/'Estados Financieros - Real'!B$101</f>
        <v>0.00414541062889217</v>
      </c>
      <c r="C178" s="10" t="n">
        <f aca="false">'Estados Financieros - Real'!C78/'Estados Financieros - Real'!C$101</f>
        <v>0.0231451872260145</v>
      </c>
      <c r="D178" s="10" t="n">
        <f aca="false">'Estados Financieros - Real'!D78/'Estados Financieros - Real'!D$101</f>
        <v>0.00165979915725572</v>
      </c>
      <c r="E178" s="10" t="n">
        <f aca="false">'Estados Financieros - Real'!E78/'Estados Financieros - Real'!E$101</f>
        <v>0.0125884091054438</v>
      </c>
      <c r="F178" s="10" t="n">
        <f aca="false">'Estados Financieros - Real'!F78/'Estados Financieros - Real'!F$101</f>
        <v>0.025353519550192</v>
      </c>
      <c r="G178" s="10" t="n">
        <f aca="false">'Estados Financieros - Real'!G78/'Estados Financieros - Real'!G$101</f>
        <v>0.0136856816836991</v>
      </c>
      <c r="H178" s="10" t="n">
        <f aca="false">'Estados Financieros - Real'!H78/'Estados Financieros - Real'!H$101</f>
        <v>0.0116972984699012</v>
      </c>
      <c r="I178" s="10" t="n">
        <f aca="false">'Estados Financieros - Real'!I78/'Estados Financieros - Real'!I$101</f>
        <v>0.00759727711428686</v>
      </c>
      <c r="J178" s="10" t="n">
        <f aca="false">'Estados Financieros - Real'!J78/'Estados Financieros - Real'!J$101</f>
        <v>0.00651757534314275</v>
      </c>
      <c r="K178" s="10" t="n">
        <f aca="false">'Estados Financieros - Real'!K78/'Estados Financieros - Real'!K$101</f>
        <v>0.00559919051526034</v>
      </c>
      <c r="M178" s="13" t="n">
        <f aca="false">AVERAGE(B178:K178)</f>
        <v>0.0111989348794088</v>
      </c>
    </row>
    <row r="179" customFormat="false" ht="12.75" hidden="false" customHeight="false" outlineLevel="0" collapsed="false">
      <c r="A179" s="0" t="s">
        <v>11</v>
      </c>
      <c r="B179" s="10" t="n">
        <f aca="false">'Estados Financieros - Real'!B79/'Estados Financieros - Real'!B$101</f>
        <v>0.00170968922094268</v>
      </c>
      <c r="C179" s="10" t="n">
        <f aca="false">'Estados Financieros - Real'!C79/'Estados Financieros - Real'!C$101</f>
        <v>0</v>
      </c>
      <c r="D179" s="10" t="n">
        <f aca="false">'Estados Financieros - Real'!D79/'Estados Financieros - Real'!D$101</f>
        <v>0</v>
      </c>
      <c r="E179" s="10" t="n">
        <f aca="false">'Estados Financieros - Real'!E79/'Estados Financieros - Real'!E$101</f>
        <v>0</v>
      </c>
      <c r="F179" s="10" t="n">
        <f aca="false">'Estados Financieros - Real'!F79/'Estados Financieros - Real'!F$101</f>
        <v>0</v>
      </c>
      <c r="G179" s="10" t="n">
        <f aca="false">'Estados Financieros - Real'!G79/'Estados Financieros - Real'!G$101</f>
        <v>0.0119614322146894</v>
      </c>
      <c r="H179" s="10" t="n">
        <f aca="false">'Estados Financieros - Real'!H79/'Estados Financieros - Real'!H$101</f>
        <v>0.00886048750379078</v>
      </c>
      <c r="I179" s="10" t="n">
        <f aca="false">'Estados Financieros - Real'!I79/'Estados Financieros - Real'!I$101</f>
        <v>0.0107988245502333</v>
      </c>
      <c r="J179" s="10" t="n">
        <f aca="false">'Estados Financieros - Real'!J79/'Estados Financieros - Real'!J$101</f>
        <v>0.0145313723086129</v>
      </c>
      <c r="K179" s="10" t="n">
        <f aca="false">'Estados Financieros - Real'!K79/'Estados Financieros - Real'!K$101</f>
        <v>0.0135471036617084</v>
      </c>
      <c r="M179" s="13" t="n">
        <f aca="false">AVERAGE(B179:K179)</f>
        <v>0.00614089094599774</v>
      </c>
    </row>
    <row r="180" customFormat="false" ht="12.75" hidden="false" customHeight="false" outlineLevel="0" collapsed="false">
      <c r="A180" s="0" t="s">
        <v>56</v>
      </c>
      <c r="B180" s="10" t="n">
        <f aca="false">'Estados Financieros - Real'!B80/'Estados Financieros - Real'!B$101</f>
        <v>0.0483784755221563</v>
      </c>
      <c r="C180" s="10" t="n">
        <f aca="false">'Estados Financieros - Real'!C80/'Estados Financieros - Real'!C$101</f>
        <v>0.0278115176401294</v>
      </c>
      <c r="D180" s="10" t="n">
        <f aca="false">'Estados Financieros - Real'!D80/'Estados Financieros - Real'!D$101</f>
        <v>0.00747031728543638</v>
      </c>
      <c r="E180" s="10" t="n">
        <f aca="false">'Estados Financieros - Real'!E80/'Estados Financieros - Real'!E$101</f>
        <v>0.00572166878451019</v>
      </c>
      <c r="F180" s="10" t="n">
        <f aca="false">'Estados Financieros - Real'!F80/'Estados Financieros - Real'!F$101</f>
        <v>0.00459129751757723</v>
      </c>
      <c r="G180" s="10" t="n">
        <f aca="false">'Estados Financieros - Real'!G80/'Estados Financieros - Real'!G$101</f>
        <v>0.00289248754727723</v>
      </c>
      <c r="H180" s="10" t="n">
        <f aca="false">'Estados Financieros - Real'!H80/'Estados Financieros - Real'!H$101</f>
        <v>0.00248814674402762</v>
      </c>
      <c r="I180" s="10" t="n">
        <f aca="false">'Estados Financieros - Real'!I80/'Estados Financieros - Real'!I$101</f>
        <v>0.00290909394221508</v>
      </c>
      <c r="J180" s="10" t="n">
        <f aca="false">'Estados Financieros - Real'!J80/'Estados Financieros - Real'!J$101</f>
        <v>0.0218624124984405</v>
      </c>
      <c r="K180" s="10" t="n">
        <f aca="false">'Estados Financieros - Real'!K80/'Estados Financieros - Real'!K$101</f>
        <v>0.00284705706375245</v>
      </c>
      <c r="M180" s="13" t="n">
        <f aca="false">AVERAGE(B180:K180)</f>
        <v>0.0126972474545522</v>
      </c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3" t="s">
        <v>57</v>
      </c>
      <c r="B182" s="17" t="n">
        <f aca="false">SUM(B173:B180)</f>
        <v>0.111882833159085</v>
      </c>
      <c r="C182" s="17" t="n">
        <f aca="false">SUM(C173:C180)</f>
        <v>0.293421169963135</v>
      </c>
      <c r="D182" s="17" t="n">
        <f aca="false">SUM(D173:D180)</f>
        <v>0.295239760288735</v>
      </c>
      <c r="E182" s="17" t="n">
        <f aca="false">SUM(E173:E180)</f>
        <v>0.273711916183857</v>
      </c>
      <c r="F182" s="17" t="n">
        <f aca="false">SUM(F173:F180)</f>
        <v>0.212137349178806</v>
      </c>
      <c r="G182" s="17" t="n">
        <f aca="false">SUM(G173:G180)</f>
        <v>0.216284543347167</v>
      </c>
      <c r="H182" s="17" t="n">
        <f aca="false">SUM(H173:H180)</f>
        <v>0.240592480435283</v>
      </c>
      <c r="I182" s="17" t="n">
        <f aca="false">SUM(I173:I180)</f>
        <v>0.254706305029744</v>
      </c>
      <c r="J182" s="17" t="n">
        <f aca="false">SUM(J173:J180)</f>
        <v>0.294831408832853</v>
      </c>
      <c r="K182" s="17" t="n">
        <f aca="false">SUM(K173:K180)</f>
        <v>0.286874977410619</v>
      </c>
      <c r="M182" s="17" t="n">
        <f aca="false">SUM(M173:M180)</f>
        <v>0.247968274382928</v>
      </c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3" t="s">
        <v>58</v>
      </c>
      <c r="B185" s="17" t="n">
        <f aca="false">'Estados Financieros - Real'!B85/'Estados Financieros - Real'!B101</f>
        <v>0.018813396255848</v>
      </c>
      <c r="C185" s="17" t="n">
        <f aca="false">'Estados Financieros - Real'!C85/'Estados Financieros - Real'!C101</f>
        <v>0.0152708453488409</v>
      </c>
      <c r="D185" s="17" t="n">
        <f aca="false">'Estados Financieros - Real'!D85/'Estados Financieros - Real'!D101</f>
        <v>0.0158095548221425</v>
      </c>
      <c r="E185" s="17" t="n">
        <f aca="false">'Estados Financieros - Real'!E85/'Estados Financieros - Real'!E101</f>
        <v>0.0176289862933198</v>
      </c>
      <c r="F185" s="17" t="n">
        <f aca="false">'Estados Financieros - Real'!F85/'Estados Financieros - Real'!F101</f>
        <v>0.0124304098031367</v>
      </c>
      <c r="G185" s="17" t="n">
        <f aca="false">'Estados Financieros - Real'!G85/'Estados Financieros - Real'!G101</f>
        <v>0.036195697289915</v>
      </c>
      <c r="H185" s="17" t="n">
        <f aca="false">'Estados Financieros - Real'!H85/'Estados Financieros - Real'!H101</f>
        <v>0.0339473687337076</v>
      </c>
      <c r="I185" s="17" t="n">
        <f aca="false">'Estados Financieros - Real'!I85/'Estados Financieros - Real'!I101</f>
        <v>0.0210325771449706</v>
      </c>
      <c r="J185" s="17" t="n">
        <f aca="false">'Estados Financieros - Real'!J85/'Estados Financieros - Real'!J101</f>
        <v>0.0202233644639255</v>
      </c>
      <c r="K185" s="17" t="n">
        <f aca="false">'Estados Financieros - Real'!K85/'Estados Financieros - Real'!K101</f>
        <v>0.0165013628331734</v>
      </c>
      <c r="M185" s="17" t="n">
        <f aca="false">AVERAGE(B185:K185)</f>
        <v>0.020785356298898</v>
      </c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0" t="s">
        <v>59</v>
      </c>
      <c r="B187" s="10" t="n">
        <f aca="false">'Estados Financieros - Real'!B87/'Estados Financieros - Real'!B$101</f>
        <v>0.191536194970143</v>
      </c>
      <c r="C187" s="10" t="n">
        <f aca="false">'Estados Financieros - Real'!C87/'Estados Financieros - Real'!C$101</f>
        <v>0.138587342209759</v>
      </c>
      <c r="D187" s="10" t="n">
        <f aca="false">'Estados Financieros - Real'!D87/'Estados Financieros - Real'!D$101</f>
        <v>0.124312309241913</v>
      </c>
      <c r="E187" s="10" t="n">
        <f aca="false">'Estados Financieros - Real'!E87/'Estados Financieros - Real'!E$101</f>
        <v>0.122105093386536</v>
      </c>
      <c r="F187" s="10" t="n">
        <f aca="false">'Estados Financieros - Real'!F87/'Estados Financieros - Real'!F$101</f>
        <v>0.199722133745996</v>
      </c>
      <c r="G187" s="10" t="n">
        <f aca="false">'Estados Financieros - Real'!G87/'Estados Financieros - Real'!G$101</f>
        <v>0.247604858758048</v>
      </c>
      <c r="H187" s="10" t="n">
        <f aca="false">'Estados Financieros - Real'!H87/'Estados Financieros - Real'!H$101</f>
        <v>0.218974820515837</v>
      </c>
      <c r="I187" s="10" t="n">
        <f aca="false">'Estados Financieros - Real'!I87/'Estados Financieros - Real'!I$101</f>
        <v>0.184079984046311</v>
      </c>
      <c r="J187" s="10" t="n">
        <f aca="false">'Estados Financieros - Real'!J87/'Estados Financieros - Real'!J$101</f>
        <v>0.158238226512877</v>
      </c>
      <c r="K187" s="10" t="n">
        <f aca="false">'Estados Financieros - Real'!K87/'Estados Financieros - Real'!K$101</f>
        <v>0.187258243897475</v>
      </c>
      <c r="M187" s="13" t="n">
        <f aca="false">AVERAGE(B187:K187)</f>
        <v>0.177241920728489</v>
      </c>
    </row>
    <row r="188" customFormat="false" ht="12.75" hidden="false" customHeight="false" outlineLevel="0" collapsed="false">
      <c r="A188" s="0" t="s">
        <v>60</v>
      </c>
      <c r="B188" s="10" t="n">
        <f aca="false">'Estados Financieros - Real'!B88/'Estados Financieros - Real'!B$101</f>
        <v>0</v>
      </c>
      <c r="C188" s="10" t="n">
        <f aca="false">'Estados Financieros - Real'!C88/'Estados Financieros - Real'!C$101</f>
        <v>0</v>
      </c>
      <c r="D188" s="10" t="n">
        <f aca="false">'Estados Financieros - Real'!D88/'Estados Financieros - Real'!D$101</f>
        <v>0</v>
      </c>
      <c r="E188" s="10" t="n">
        <f aca="false">'Estados Financieros - Real'!E88/'Estados Financieros - Real'!E$101</f>
        <v>0</v>
      </c>
      <c r="F188" s="10" t="n">
        <f aca="false">'Estados Financieros - Real'!F88/'Estados Financieros - Real'!F$101</f>
        <v>0</v>
      </c>
      <c r="G188" s="10" t="n">
        <f aca="false">'Estados Financieros - Real'!G88/'Estados Financieros - Real'!G$101</f>
        <v>0</v>
      </c>
      <c r="H188" s="10" t="n">
        <f aca="false">'Estados Financieros - Real'!H88/'Estados Financieros - Real'!H$101</f>
        <v>0</v>
      </c>
      <c r="I188" s="10" t="n">
        <f aca="false">'Estados Financieros - Real'!I88/'Estados Financieros - Real'!I$101</f>
        <v>0</v>
      </c>
      <c r="J188" s="10" t="n">
        <f aca="false">'Estados Financieros - Real'!J88/'Estados Financieros - Real'!J$101</f>
        <v>0</v>
      </c>
      <c r="K188" s="10" t="n">
        <f aca="false">'Estados Financieros - Real'!K88/'Estados Financieros - Real'!K$101</f>
        <v>0</v>
      </c>
      <c r="M188" s="13" t="n">
        <f aca="false">AVERAGE(B188:K188)</f>
        <v>0</v>
      </c>
    </row>
    <row r="189" customFormat="false" ht="12.75" hidden="false" customHeight="false" outlineLevel="0" collapsed="false">
      <c r="A189" s="0" t="s">
        <v>61</v>
      </c>
      <c r="B189" s="10" t="n">
        <f aca="false">'Estados Financieros - Real'!B89/'Estados Financieros - Real'!B$101</f>
        <v>0</v>
      </c>
      <c r="C189" s="10" t="n">
        <f aca="false">'Estados Financieros - Real'!C89/'Estados Financieros - Real'!C$101</f>
        <v>0</v>
      </c>
      <c r="D189" s="10" t="n">
        <f aca="false">'Estados Financieros - Real'!D89/'Estados Financieros - Real'!D$101</f>
        <v>0</v>
      </c>
      <c r="E189" s="10" t="n">
        <f aca="false">'Estados Financieros - Real'!E89/'Estados Financieros - Real'!E$101</f>
        <v>0</v>
      </c>
      <c r="F189" s="10" t="n">
        <f aca="false">'Estados Financieros - Real'!F89/'Estados Financieros - Real'!F$101</f>
        <v>0.0434745354931426</v>
      </c>
      <c r="G189" s="10" t="n">
        <f aca="false">'Estados Financieros - Real'!G89/'Estados Financieros - Real'!G$101</f>
        <v>0.0842471423726749</v>
      </c>
      <c r="H189" s="10" t="n">
        <f aca="false">'Estados Financieros - Real'!H89/'Estados Financieros - Real'!H$101</f>
        <v>0.0745926992823898</v>
      </c>
      <c r="I189" s="10" t="n">
        <f aca="false">'Estados Financieros - Real'!I89/'Estados Financieros - Real'!I$101</f>
        <v>0.0886676695168642</v>
      </c>
      <c r="J189" s="10" t="n">
        <f aca="false">'Estados Financieros - Real'!J89/'Estados Financieros - Real'!J$101</f>
        <v>0.0845192342557777</v>
      </c>
      <c r="K189" s="10" t="n">
        <f aca="false">'Estados Financieros - Real'!K89/'Estados Financieros - Real'!K$101</f>
        <v>0.0941759094726914</v>
      </c>
      <c r="M189" s="13" t="n">
        <f aca="false">AVERAGE(B189:K189)</f>
        <v>0.0469677190393541</v>
      </c>
    </row>
    <row r="190" customFormat="false" ht="12.75" hidden="false" customHeight="false" outlineLevel="0" collapsed="false">
      <c r="A190" s="0" t="s">
        <v>62</v>
      </c>
      <c r="B190" s="10" t="n">
        <f aca="false">'Estados Financieros - Real'!B90/'Estados Financieros - Real'!B$101</f>
        <v>0.0273668754360769</v>
      </c>
      <c r="C190" s="10" t="n">
        <f aca="false">'Estados Financieros - Real'!C90/'Estados Financieros - Real'!C$101</f>
        <v>0.0430422188691295</v>
      </c>
      <c r="D190" s="10" t="n">
        <f aca="false">'Estados Financieros - Real'!D90/'Estados Financieros - Real'!D$101</f>
        <v>0.0538398238911141</v>
      </c>
      <c r="E190" s="10" t="n">
        <f aca="false">'Estados Financieros - Real'!E90/'Estados Financieros - Real'!E$101</f>
        <v>0.00215930993041346</v>
      </c>
      <c r="F190" s="10" t="n">
        <f aca="false">'Estados Financieros - Real'!F90/'Estados Financieros - Real'!F$101</f>
        <v>-0.0316216508779972</v>
      </c>
      <c r="G190" s="10" t="n">
        <f aca="false">'Estados Financieros - Real'!G90/'Estados Financieros - Real'!G$101</f>
        <v>-0.0348928638828269</v>
      </c>
      <c r="H190" s="10" t="n">
        <f aca="false">'Estados Financieros - Real'!H90/'Estados Financieros - Real'!H$101</f>
        <v>-0.0286640819271985</v>
      </c>
      <c r="I190" s="10" t="n">
        <f aca="false">'Estados Financieros - Real'!I90/'Estados Financieros - Real'!I$101</f>
        <v>-0.0362903765305099</v>
      </c>
      <c r="J190" s="10" t="n">
        <f aca="false">'Estados Financieros - Real'!J90/'Estados Financieros - Real'!J$101</f>
        <v>0.0046195211380463</v>
      </c>
      <c r="K190" s="10" t="n">
        <f aca="false">'Estados Financieros - Real'!K90/'Estados Financieros - Real'!K$101</f>
        <v>-0.0422480882308788</v>
      </c>
      <c r="M190" s="13" t="n">
        <f aca="false">AVERAGE(B190:K190)</f>
        <v>-0.00426893121846309</v>
      </c>
    </row>
    <row r="191" customFormat="false" ht="12.75" hidden="false" customHeight="false" outlineLevel="0" collapsed="false">
      <c r="A191" s="0" t="s">
        <v>63</v>
      </c>
      <c r="B191" s="10" t="n">
        <f aca="false">'Estados Financieros - Real'!B91/'Estados Financieros - Real'!B$101</f>
        <v>0.329015366846863</v>
      </c>
      <c r="C191" s="10" t="n">
        <f aca="false">'Estados Financieros - Real'!C91/'Estados Financieros - Real'!C$101</f>
        <v>0.275604616546932</v>
      </c>
      <c r="D191" s="10" t="n">
        <f aca="false">'Estados Financieros - Real'!D91/'Estados Financieros - Real'!D$101</f>
        <v>0.286767040207073</v>
      </c>
      <c r="E191" s="10" t="n">
        <f aca="false">'Estados Financieros - Real'!E91/'Estados Financieros - Real'!E$101</f>
        <v>0.321533329236804</v>
      </c>
      <c r="F191" s="10" t="n">
        <f aca="false">'Estados Financieros - Real'!F91/'Estados Financieros - Real'!F$101</f>
        <v>0.248325244589359</v>
      </c>
      <c r="G191" s="10" t="n">
        <f aca="false">'Estados Financieros - Real'!G91/'Estados Financieros - Real'!G$101</f>
        <v>0.194544308348108</v>
      </c>
      <c r="H191" s="10" t="n">
        <f aca="false">'Estados Financieros - Real'!H91/'Estados Financieros - Real'!H$101</f>
        <v>0.204199750041616</v>
      </c>
      <c r="I191" s="10" t="n">
        <f aca="false">'Estados Financieros - Real'!I91/'Estados Financieros - Real'!I$101</f>
        <v>0.205481356371201</v>
      </c>
      <c r="J191" s="10" t="n">
        <f aca="false">'Estados Financieros - Real'!J91/'Estados Financieros - Real'!J$101</f>
        <v>0.174913049797124</v>
      </c>
      <c r="K191" s="10" t="n">
        <f aca="false">'Estados Financieros - Real'!K91/'Estados Financieros - Real'!K$101</f>
        <v>0.200086253705965</v>
      </c>
      <c r="M191" s="13" t="n">
        <f aca="false">AVERAGE(B191:K191)</f>
        <v>0.244047031569105</v>
      </c>
    </row>
    <row r="192" customFormat="false" ht="12.75" hidden="false" customHeight="false" outlineLevel="0" collapsed="false">
      <c r="A192" s="0" t="s">
        <v>64</v>
      </c>
      <c r="B192" s="10" t="n">
        <f aca="false">'Estados Financieros - Real'!B92/'Estados Financieros - Real'!B$101</f>
        <v>0.271500129052444</v>
      </c>
      <c r="C192" s="10" t="n">
        <f aca="false">'Estados Financieros - Real'!C92/'Estados Financieros - Real'!C$101</f>
        <v>0.238061351530222</v>
      </c>
      <c r="D192" s="10" t="n">
        <f aca="false">'Estados Financieros - Real'!D92/'Estados Financieros - Real'!D$101</f>
        <v>0.247216272274826</v>
      </c>
      <c r="E192" s="10" t="n">
        <f aca="false">'Estados Financieros - Real'!E92/'Estados Financieros - Real'!E$101</f>
        <v>0.281675374426175</v>
      </c>
      <c r="F192" s="10" t="n">
        <f aca="false">'Estados Financieros - Real'!F92/'Estados Financieros - Real'!F$101</f>
        <v>0.219097865800065</v>
      </c>
      <c r="G192" s="10" t="n">
        <f aca="false">'Estados Financieros - Real'!G92/'Estados Financieros - Real'!G$101</f>
        <v>0.156251849670444</v>
      </c>
      <c r="H192" s="10" t="n">
        <f aca="false">'Estados Financieros - Real'!H92/'Estados Financieros - Real'!H$101</f>
        <v>0.163619727954931</v>
      </c>
      <c r="I192" s="10" t="n">
        <f aca="false">'Estados Financieros - Real'!I92/'Estados Financieros - Real'!I$101</f>
        <v>0.155466524035017</v>
      </c>
      <c r="J192" s="10" t="n">
        <f aca="false">'Estados Financieros - Real'!J92/'Estados Financieros - Real'!J$101</f>
        <v>0.148200463480531</v>
      </c>
      <c r="K192" s="10" t="n">
        <f aca="false">'Estados Financieros - Real'!K92/'Estados Financieros - Real'!K$101</f>
        <v>0.183276460782446</v>
      </c>
      <c r="M192" s="13" t="n">
        <f aca="false">AVERAGE(B192:K192)</f>
        <v>0.20643660190071</v>
      </c>
    </row>
    <row r="193" customFormat="false" ht="12.75" hidden="false" customHeight="false" outlineLevel="0" collapsed="false">
      <c r="A193" s="0" t="s">
        <v>65</v>
      </c>
      <c r="B193" s="10" t="n">
        <f aca="false">'Estados Financieros - Real'!B93/'Estados Financieros - Real'!B$101</f>
        <v>0</v>
      </c>
      <c r="C193" s="10" t="n">
        <f aca="false">'Estados Financieros - Real'!C93/'Estados Financieros - Real'!C$101</f>
        <v>0</v>
      </c>
      <c r="D193" s="10" t="n">
        <f aca="false">'Estados Financieros - Real'!D93/'Estados Financieros - Real'!D$101</f>
        <v>0</v>
      </c>
      <c r="E193" s="10" t="n">
        <f aca="false">'Estados Financieros - Real'!E93/'Estados Financieros - Real'!E$101</f>
        <v>0</v>
      </c>
      <c r="F193" s="10" t="n">
        <f aca="false">'Estados Financieros - Real'!F93/'Estados Financieros - Real'!F$101</f>
        <v>0</v>
      </c>
      <c r="G193" s="10" t="n">
        <f aca="false">'Estados Financieros - Real'!G93/'Estados Financieros - Real'!G$101</f>
        <v>0</v>
      </c>
      <c r="H193" s="10" t="n">
        <f aca="false">'Estados Financieros - Real'!H93/'Estados Financieros - Real'!H$101</f>
        <v>0</v>
      </c>
      <c r="I193" s="10" t="n">
        <f aca="false">'Estados Financieros - Real'!I93/'Estados Financieros - Real'!I$101</f>
        <v>0</v>
      </c>
      <c r="J193" s="10" t="n">
        <f aca="false">'Estados Financieros - Real'!J93/'Estados Financieros - Real'!J$101</f>
        <v>0</v>
      </c>
      <c r="K193" s="10" t="n">
        <f aca="false">'Estados Financieros - Real'!K93/'Estados Financieros - Real'!K$101</f>
        <v>0</v>
      </c>
      <c r="M193" s="13" t="n">
        <f aca="false">AVERAGE(B193:K193)</f>
        <v>0</v>
      </c>
    </row>
    <row r="194" customFormat="false" ht="12.75" hidden="false" customHeight="false" outlineLevel="0" collapsed="false">
      <c r="A194" s="0" t="s">
        <v>66</v>
      </c>
      <c r="B194" s="10" t="n">
        <f aca="false">'Estados Financieros - Real'!B94/'Estados Financieros - Real'!B$101</f>
        <v>0</v>
      </c>
      <c r="C194" s="10" t="n">
        <f aca="false">'Estados Financieros - Real'!C94/'Estados Financieros - Real'!C$101</f>
        <v>0</v>
      </c>
      <c r="D194" s="10" t="n">
        <f aca="false">'Estados Financieros - Real'!D94/'Estados Financieros - Real'!D$101</f>
        <v>0</v>
      </c>
      <c r="E194" s="10" t="n">
        <f aca="false">'Estados Financieros - Real'!E94/'Estados Financieros - Real'!E$101</f>
        <v>0</v>
      </c>
      <c r="F194" s="10" t="n">
        <f aca="false">'Estados Financieros - Real'!F94/'Estados Financieros - Real'!F$101</f>
        <v>0</v>
      </c>
      <c r="G194" s="10" t="n">
        <f aca="false">'Estados Financieros - Real'!G94/'Estados Financieros - Real'!G$101</f>
        <v>0</v>
      </c>
      <c r="H194" s="10" t="n">
        <f aca="false">'Estados Financieros - Real'!H94/'Estados Financieros - Real'!H$101</f>
        <v>0</v>
      </c>
      <c r="I194" s="10" t="n">
        <f aca="false">'Estados Financieros - Real'!I94/'Estados Financieros - Real'!I$101</f>
        <v>0</v>
      </c>
      <c r="J194" s="10" t="n">
        <f aca="false">'Estados Financieros - Real'!J94/'Estados Financieros - Real'!J$101</f>
        <v>0</v>
      </c>
      <c r="K194" s="10" t="n">
        <f aca="false">'Estados Financieros - Real'!K94/'Estados Financieros - Real'!K$101</f>
        <v>0</v>
      </c>
      <c r="M194" s="13" t="n">
        <f aca="false">AVERAGE(B194:K194)</f>
        <v>0</v>
      </c>
    </row>
    <row r="195" customFormat="false" ht="12.75" hidden="false" customHeight="false" outlineLevel="0" collapsed="false">
      <c r="A195" s="0" t="s">
        <v>67</v>
      </c>
      <c r="B195" s="10" t="n">
        <f aca="false">'Estados Financieros - Real'!B95/'Estados Financieros - Real'!B$101</f>
        <v>0.057515237794419</v>
      </c>
      <c r="C195" s="10" t="n">
        <f aca="false">'Estados Financieros - Real'!C95/'Estados Financieros - Real'!C$101</f>
        <v>0.0375432650167099</v>
      </c>
      <c r="D195" s="10" t="n">
        <f aca="false">'Estados Financieros - Real'!D95/'Estados Financieros - Real'!D$101</f>
        <v>0.0395507679322471</v>
      </c>
      <c r="E195" s="10" t="n">
        <f aca="false">'Estados Financieros - Real'!E95/'Estados Financieros - Real'!E$101</f>
        <v>0.0398579548106289</v>
      </c>
      <c r="F195" s="10" t="n">
        <f aca="false">'Estados Financieros - Real'!F95/'Estados Financieros - Real'!F$101</f>
        <v>0.0321869588972903</v>
      </c>
      <c r="G195" s="10" t="n">
        <f aca="false">'Estados Financieros - Real'!G95/'Estados Financieros - Real'!G$101</f>
        <v>0.0407727367267889</v>
      </c>
      <c r="H195" s="10" t="n">
        <f aca="false">'Estados Financieros - Real'!H95/'Estados Financieros - Real'!H$101</f>
        <v>0.044530085298018</v>
      </c>
      <c r="I195" s="10" t="n">
        <f aca="false">'Estados Financieros - Real'!I95/'Estados Financieros - Real'!I$101</f>
        <v>0.054162288362681</v>
      </c>
      <c r="J195" s="10" t="n">
        <f aca="false">'Estados Financieros - Real'!J95/'Estados Financieros - Real'!J$101</f>
        <v>0.0290107398164292</v>
      </c>
      <c r="K195" s="10" t="n">
        <f aca="false">'Estados Financieros - Real'!K95/'Estados Financieros - Real'!K$101</f>
        <v>0.0194444107832193</v>
      </c>
      <c r="M195" s="13" t="n">
        <f aca="false">AVERAGE(B195:K195)</f>
        <v>0.0394574445438431</v>
      </c>
    </row>
    <row r="196" customFormat="false" ht="12.75" hidden="false" customHeight="false" outlineLevel="0" collapsed="false">
      <c r="A196" s="0" t="s">
        <v>68</v>
      </c>
      <c r="B196" s="10" t="n">
        <f aca="false">'Estados Financieros - Real'!B96/'Estados Financieros - Real'!B$101</f>
        <v>0</v>
      </c>
      <c r="C196" s="10" t="n">
        <f aca="false">'Estados Financieros - Real'!C96/'Estados Financieros - Real'!C$101</f>
        <v>0</v>
      </c>
      <c r="D196" s="10" t="n">
        <f aca="false">'Estados Financieros - Real'!D96/'Estados Financieros - Real'!D$101</f>
        <v>0</v>
      </c>
      <c r="E196" s="10" t="n">
        <f aca="false">'Estados Financieros - Real'!E96/'Estados Financieros - Real'!E$101</f>
        <v>0</v>
      </c>
      <c r="F196" s="10" t="n">
        <f aca="false">'Estados Financieros - Real'!F96/'Estados Financieros - Real'!F$101</f>
        <v>-0.00295958010799631</v>
      </c>
      <c r="G196" s="10" t="n">
        <f aca="false">'Estados Financieros - Real'!G96/'Estados Financieros - Real'!G$101</f>
        <v>-0.00241744782286918</v>
      </c>
      <c r="H196" s="10" t="n">
        <f aca="false">'Estados Financieros - Real'!H96/'Estados Financieros - Real'!H$101</f>
        <v>-0.00391876102146875</v>
      </c>
      <c r="I196" s="10" t="n">
        <f aca="false">'Estados Financieros - Real'!I96/'Estados Financieros - Real'!I$101</f>
        <v>-0.00414745602649689</v>
      </c>
      <c r="J196" s="10" t="n">
        <f aca="false">'Estados Financieros - Real'!J96/'Estados Financieros - Real'!J$101</f>
        <v>-0.00229815349983573</v>
      </c>
      <c r="K196" s="10" t="n">
        <f aca="false">'Estados Financieros - Real'!K96/'Estados Financieros - Real'!K$101</f>
        <v>-0.0026346178597002</v>
      </c>
      <c r="M196" s="13" t="n">
        <f aca="false">AVERAGE(B196:K196)</f>
        <v>-0.00183760163383671</v>
      </c>
    </row>
    <row r="197" customFormat="false" ht="12.75" hidden="false" customHeight="false" outlineLevel="0" collapsed="false">
      <c r="A197" s="0" t="s">
        <v>69</v>
      </c>
      <c r="B197" s="10" t="n">
        <f aca="false">'Estados Financieros - Real'!B97/'Estados Financieros - Real'!B$101</f>
        <v>0</v>
      </c>
      <c r="C197" s="10" t="n">
        <f aca="false">'Estados Financieros - Real'!C97/'Estados Financieros - Real'!C$101</f>
        <v>0</v>
      </c>
      <c r="D197" s="10" t="n">
        <f aca="false">'Estados Financieros - Real'!D97/'Estados Financieros - Real'!D$101</f>
        <v>0</v>
      </c>
      <c r="E197" s="10" t="n">
        <f aca="false">'Estados Financieros - Real'!E97/'Estados Financieros - Real'!E$101</f>
        <v>0</v>
      </c>
      <c r="F197" s="10" t="n">
        <f aca="false">'Estados Financieros - Real'!F97/'Estados Financieros - Real'!F$101</f>
        <v>0</v>
      </c>
      <c r="G197" s="10" t="n">
        <f aca="false">'Estados Financieros - Real'!G97/'Estados Financieros - Real'!G$101</f>
        <v>-6.28302262561722E-005</v>
      </c>
      <c r="H197" s="10" t="n">
        <f aca="false">'Estados Financieros - Real'!H97/'Estados Financieros - Real'!H$101</f>
        <v>-3.13021898634644E-005</v>
      </c>
      <c r="I197" s="10" t="n">
        <f aca="false">'Estados Financieros - Real'!I97/'Estados Financieros - Real'!I$101</f>
        <v>0</v>
      </c>
      <c r="J197" s="10" t="n">
        <f aca="false">'Estados Financieros - Real'!J97/'Estados Financieros - Real'!J$101</f>
        <v>0</v>
      </c>
      <c r="K197" s="10" t="n">
        <f aca="false">'Estados Financieros - Real'!K97/'Estados Financieros - Real'!K$101</f>
        <v>0</v>
      </c>
      <c r="M197" s="13" t="n">
        <f aca="false">AVERAGE(B197:K197)</f>
        <v>-9.41324161196366E-006</v>
      </c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</row>
    <row r="199" customFormat="false" ht="12.75" hidden="false" customHeight="false" outlineLevel="0" collapsed="false">
      <c r="A199" s="3" t="s">
        <v>70</v>
      </c>
      <c r="B199" s="17" t="n">
        <f aca="false">SUM(B187:B191)</f>
        <v>0.547918437253083</v>
      </c>
      <c r="C199" s="17" t="n">
        <f aca="false">SUM(C187:C191)</f>
        <v>0.457234177625821</v>
      </c>
      <c r="D199" s="17" t="n">
        <f aca="false">SUM(D187:D191)</f>
        <v>0.4649191733401</v>
      </c>
      <c r="E199" s="17" t="n">
        <f aca="false">SUM(E187:E191)</f>
        <v>0.445797732553754</v>
      </c>
      <c r="F199" s="17" t="n">
        <f aca="false">SUM(F187:F191)</f>
        <v>0.4599002629505</v>
      </c>
      <c r="G199" s="17" t="n">
        <f aca="false">SUM(G187:G191)</f>
        <v>0.491503445596004</v>
      </c>
      <c r="H199" s="17" t="n">
        <f aca="false">SUM(H187:H191)</f>
        <v>0.469103187912644</v>
      </c>
      <c r="I199" s="17" t="n">
        <f aca="false">SUM(I187:I191)</f>
        <v>0.441938633403866</v>
      </c>
      <c r="J199" s="17" t="n">
        <f aca="false">SUM(J187:J191)</f>
        <v>0.422290031703826</v>
      </c>
      <c r="K199" s="17" t="n">
        <f aca="false">SUM(K187:K191)</f>
        <v>0.439272318845253</v>
      </c>
      <c r="M199" s="17" t="n">
        <f aca="false">SUM(M187:M191)</f>
        <v>0.463987740118485</v>
      </c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5" t="s">
        <v>71</v>
      </c>
      <c r="B201" s="18" t="n">
        <f aca="false">SUM(B171+B182+B185+B199)</f>
        <v>1</v>
      </c>
      <c r="C201" s="18" t="n">
        <f aca="false">SUM(C171+C182+C185+C199)</f>
        <v>1</v>
      </c>
      <c r="D201" s="18" t="n">
        <f aca="false">SUM(D171+D182+D185+D199)</f>
        <v>1</v>
      </c>
      <c r="E201" s="18" t="n">
        <f aca="false">SUM(E171+E182+E185+E199)</f>
        <v>1</v>
      </c>
      <c r="F201" s="18" t="n">
        <f aca="false">SUM(F171+F182+F185+F199)</f>
        <v>1</v>
      </c>
      <c r="G201" s="18" t="n">
        <f aca="false">SUM(G171+G182+G185+G199)</f>
        <v>1</v>
      </c>
      <c r="H201" s="18" t="n">
        <f aca="false">SUM(H171+H182+H185+H199)</f>
        <v>1</v>
      </c>
      <c r="I201" s="18" t="n">
        <f aca="false">SUM(I171+I182+I185+I199)</f>
        <v>1</v>
      </c>
      <c r="J201" s="18" t="n">
        <f aca="false">SUM(J171+J182+J185+J199)</f>
        <v>1</v>
      </c>
      <c r="K201" s="18" t="n">
        <f aca="false">SUM(K171+K182+K185+K199)</f>
        <v>1</v>
      </c>
      <c r="M201" s="18" t="n">
        <f aca="false">SUM(M171+M182+M185+M199)</f>
        <v>1</v>
      </c>
    </row>
    <row r="204" customFormat="false" ht="12.75" hidden="false" customHeight="false" outlineLevel="0" collapsed="false">
      <c r="B204" s="1" t="n">
        <v>2000</v>
      </c>
      <c r="C204" s="1" t="n">
        <v>2001</v>
      </c>
      <c r="D204" s="1" t="n">
        <v>2002</v>
      </c>
      <c r="E204" s="1" t="n">
        <v>2003</v>
      </c>
      <c r="F204" s="1" t="n">
        <v>2004</v>
      </c>
      <c r="G204" s="1" t="n">
        <v>2005</v>
      </c>
      <c r="H204" s="1" t="n">
        <v>2006</v>
      </c>
      <c r="I204" s="1" t="n">
        <v>2007</v>
      </c>
      <c r="J204" s="1" t="n">
        <v>2008</v>
      </c>
      <c r="K204" s="1" t="n">
        <v>2009</v>
      </c>
    </row>
    <row r="205" customFormat="false" ht="12.75" hidden="false" customHeight="false" outlineLevel="0" collapsed="false">
      <c r="A205" s="3" t="s">
        <v>0</v>
      </c>
    </row>
    <row r="206" customFormat="false" ht="12.75" hidden="false" customHeight="false" outlineLevel="0" collapsed="false">
      <c r="A206" s="0" t="s">
        <v>179</v>
      </c>
      <c r="B206" s="13" t="n">
        <f aca="false">B123</f>
        <v>0.279820882237087</v>
      </c>
      <c r="C206" s="13" t="n">
        <f aca="false">C123</f>
        <v>0.306615655059032</v>
      </c>
      <c r="D206" s="13" t="n">
        <f aca="false">D123</f>
        <v>0.202329965987723</v>
      </c>
      <c r="E206" s="13" t="n">
        <f aca="false">E123</f>
        <v>0.188309207245148</v>
      </c>
      <c r="F206" s="13" t="n">
        <f aca="false">F123</f>
        <v>0.223368041606334</v>
      </c>
      <c r="G206" s="13" t="n">
        <f aca="false">G123</f>
        <v>0.251464869369576</v>
      </c>
      <c r="H206" s="13" t="n">
        <f aca="false">H123</f>
        <v>0.27164072251768</v>
      </c>
      <c r="I206" s="13" t="n">
        <f aca="false">I123</f>
        <v>0.321120676166416</v>
      </c>
      <c r="J206" s="13" t="n">
        <f aca="false">J123</f>
        <v>0.252264608660432</v>
      </c>
      <c r="K206" s="13" t="n">
        <f aca="false">K123</f>
        <v>0.284070902346864</v>
      </c>
      <c r="M206" s="13" t="n">
        <f aca="false">AVERAGE(B206:K206)</f>
        <v>0.258100553119629</v>
      </c>
    </row>
    <row r="207" customFormat="false" ht="12.75" hidden="false" customHeight="false" outlineLevel="0" collapsed="false">
      <c r="A207" s="0" t="s">
        <v>180</v>
      </c>
      <c r="B207" s="13" t="n">
        <f aca="false">B133</f>
        <v>0.709366359014257</v>
      </c>
      <c r="C207" s="13" t="n">
        <f aca="false">C133</f>
        <v>0.666407693516686</v>
      </c>
      <c r="D207" s="13" t="n">
        <f aca="false">D133</f>
        <v>0.739193285997696</v>
      </c>
      <c r="E207" s="13" t="n">
        <f aca="false">E133</f>
        <v>0.753154531732385</v>
      </c>
      <c r="F207" s="13" t="n">
        <f aca="false">F133</f>
        <v>0.678331982450532</v>
      </c>
      <c r="G207" s="13" t="n">
        <f aca="false">G133</f>
        <v>0.495134407272282</v>
      </c>
      <c r="H207" s="13" t="n">
        <f aca="false">H133</f>
        <v>0.47810135702861</v>
      </c>
      <c r="I207" s="13" t="n">
        <f aca="false">I133</f>
        <v>0.43569063442289</v>
      </c>
      <c r="J207" s="13" t="n">
        <f aca="false">J133</f>
        <v>0.480760959426939</v>
      </c>
      <c r="K207" s="13" t="n">
        <f aca="false">K133</f>
        <v>0.485034767752931</v>
      </c>
      <c r="M207" s="13" t="n">
        <f aca="false">AVERAGE(B207:K207)</f>
        <v>0.592117597861521</v>
      </c>
    </row>
    <row r="208" customFormat="false" ht="12.75" hidden="false" customHeight="false" outlineLevel="0" collapsed="false">
      <c r="A208" s="0" t="s">
        <v>168</v>
      </c>
      <c r="B208" s="13" t="n">
        <f aca="false">B147</f>
        <v>0.0108127587486563</v>
      </c>
      <c r="C208" s="13" t="n">
        <f aca="false">C147</f>
        <v>0.0269766514242817</v>
      </c>
      <c r="D208" s="13" t="n">
        <f aca="false">D147</f>
        <v>0.0584767480145811</v>
      </c>
      <c r="E208" s="13" t="n">
        <f aca="false">E147</f>
        <v>0.0585362610224676</v>
      </c>
      <c r="F208" s="13" t="n">
        <f aca="false">F147</f>
        <v>0.0982999759431338</v>
      </c>
      <c r="G208" s="13" t="n">
        <f aca="false">G147</f>
        <v>0.253400723358143</v>
      </c>
      <c r="H208" s="13" t="n">
        <f aca="false">H147</f>
        <v>0.25025792045371</v>
      </c>
      <c r="I208" s="13" t="n">
        <f aca="false">I147</f>
        <v>0.243188689410694</v>
      </c>
      <c r="J208" s="13" t="n">
        <f aca="false">J147</f>
        <v>0.266974431912629</v>
      </c>
      <c r="K208" s="13" t="n">
        <f aca="false">K147</f>
        <v>0.230894329900205</v>
      </c>
      <c r="M208" s="13" t="n">
        <f aca="false">AVERAGE(B208:K208)</f>
        <v>0.14978184901885</v>
      </c>
    </row>
    <row r="209" customFormat="false" ht="12.75" hidden="false" customHeight="false" outlineLevel="0" collapsed="false">
      <c r="A209" s="0" t="s">
        <v>181</v>
      </c>
      <c r="B209" s="20" t="n">
        <f aca="false">SUM(B206:B208)</f>
        <v>1</v>
      </c>
      <c r="C209" s="20" t="n">
        <f aca="false">SUM(C206:C208)</f>
        <v>1</v>
      </c>
      <c r="D209" s="20" t="n">
        <f aca="false">SUM(D206:D208)</f>
        <v>1</v>
      </c>
      <c r="E209" s="20" t="n">
        <f aca="false">SUM(E206:E208)</f>
        <v>1</v>
      </c>
      <c r="F209" s="20" t="n">
        <f aca="false">SUM(F206:F208)</f>
        <v>1</v>
      </c>
      <c r="G209" s="20" t="n">
        <f aca="false">SUM(G206:G208)</f>
        <v>1</v>
      </c>
      <c r="H209" s="20" t="n">
        <f aca="false">SUM(H206:H208)</f>
        <v>1</v>
      </c>
      <c r="I209" s="20" t="n">
        <f aca="false">SUM(I206:I208)</f>
        <v>1</v>
      </c>
      <c r="J209" s="20" t="n">
        <f aca="false">SUM(J206:J208)</f>
        <v>1</v>
      </c>
      <c r="K209" s="20" t="n">
        <f aca="false">SUM(K206:K208)</f>
        <v>1</v>
      </c>
      <c r="M209" s="20" t="n">
        <f aca="false">SUM(M206:M208)</f>
        <v>1</v>
      </c>
    </row>
    <row r="211" customFormat="false" ht="12.75" hidden="false" customHeight="false" outlineLevel="0" collapsed="false">
      <c r="A211" s="3" t="s">
        <v>36</v>
      </c>
    </row>
    <row r="212" customFormat="false" ht="12.75" hidden="false" customHeight="false" outlineLevel="0" collapsed="false">
      <c r="A212" s="0" t="s">
        <v>182</v>
      </c>
      <c r="B212" s="13" t="n">
        <f aca="false">B171</f>
        <v>0.321385333331985</v>
      </c>
      <c r="C212" s="13" t="n">
        <f aca="false">C171</f>
        <v>0.234073807062203</v>
      </c>
      <c r="D212" s="13" t="n">
        <f aca="false">D171</f>
        <v>0.224031511549022</v>
      </c>
      <c r="E212" s="13" t="n">
        <f aca="false">E171</f>
        <v>0.262861364969069</v>
      </c>
      <c r="F212" s="13" t="n">
        <f aca="false">F171</f>
        <v>0.315531978067558</v>
      </c>
      <c r="G212" s="13" t="n">
        <f aca="false">G171</f>
        <v>0.256016313766915</v>
      </c>
      <c r="H212" s="13" t="n">
        <f aca="false">H171</f>
        <v>0.256356962918365</v>
      </c>
      <c r="I212" s="13" t="n">
        <f aca="false">I171</f>
        <v>0.28232248442142</v>
      </c>
      <c r="J212" s="13" t="n">
        <f aca="false">J171</f>
        <v>0.262655194999397</v>
      </c>
      <c r="K212" s="13" t="n">
        <f aca="false">K171</f>
        <v>0.257351340910955</v>
      </c>
      <c r="M212" s="13" t="n">
        <f aca="false">AVERAGE(B212:K212)</f>
        <v>0.267258629199689</v>
      </c>
    </row>
    <row r="213" customFormat="false" ht="12.75" hidden="false" customHeight="false" outlineLevel="0" collapsed="false">
      <c r="A213" s="0" t="s">
        <v>183</v>
      </c>
      <c r="B213" s="13" t="n">
        <f aca="false">B182</f>
        <v>0.111882833159085</v>
      </c>
      <c r="C213" s="13" t="n">
        <f aca="false">C182</f>
        <v>0.293421169963135</v>
      </c>
      <c r="D213" s="13" t="n">
        <f aca="false">D182</f>
        <v>0.295239760288735</v>
      </c>
      <c r="E213" s="13" t="n">
        <f aca="false">E182</f>
        <v>0.273711916183857</v>
      </c>
      <c r="F213" s="13" t="n">
        <f aca="false">F182</f>
        <v>0.212137349178806</v>
      </c>
      <c r="G213" s="13" t="n">
        <f aca="false">G182</f>
        <v>0.216284543347167</v>
      </c>
      <c r="H213" s="13" t="n">
        <f aca="false">H182</f>
        <v>0.240592480435283</v>
      </c>
      <c r="I213" s="13" t="n">
        <f aca="false">I182</f>
        <v>0.254706305029744</v>
      </c>
      <c r="J213" s="13" t="n">
        <f aca="false">J182</f>
        <v>0.294831408832853</v>
      </c>
      <c r="K213" s="13" t="n">
        <f aca="false">K182</f>
        <v>0.286874977410619</v>
      </c>
      <c r="M213" s="13" t="n">
        <f aca="false">AVERAGE(B213:K213)</f>
        <v>0.247968274382928</v>
      </c>
    </row>
    <row r="214" customFormat="false" ht="12.75" hidden="false" customHeight="false" outlineLevel="0" collapsed="false">
      <c r="A214" s="0" t="s">
        <v>184</v>
      </c>
      <c r="B214" s="13" t="n">
        <f aca="false">B185</f>
        <v>0.018813396255848</v>
      </c>
      <c r="C214" s="13" t="n">
        <f aca="false">C185</f>
        <v>0.0152708453488409</v>
      </c>
      <c r="D214" s="13" t="n">
        <f aca="false">D185</f>
        <v>0.0158095548221425</v>
      </c>
      <c r="E214" s="13" t="n">
        <f aca="false">E185</f>
        <v>0.0176289862933198</v>
      </c>
      <c r="F214" s="13" t="n">
        <f aca="false">F185</f>
        <v>0.0124304098031367</v>
      </c>
      <c r="G214" s="13" t="n">
        <f aca="false">G185</f>
        <v>0.036195697289915</v>
      </c>
      <c r="H214" s="13" t="n">
        <f aca="false">H185</f>
        <v>0.0339473687337076</v>
      </c>
      <c r="I214" s="13" t="n">
        <f aca="false">I185</f>
        <v>0.0210325771449706</v>
      </c>
      <c r="J214" s="13" t="n">
        <f aca="false">J185</f>
        <v>0.0202233644639255</v>
      </c>
      <c r="K214" s="13" t="n">
        <f aca="false">K185</f>
        <v>0.0165013628331734</v>
      </c>
      <c r="M214" s="13" t="n">
        <f aca="false">AVERAGE(B214:K214)</f>
        <v>0.020785356298898</v>
      </c>
    </row>
    <row r="215" customFormat="false" ht="12.75" hidden="false" customHeight="false" outlineLevel="0" collapsed="false">
      <c r="A215" s="0" t="s">
        <v>185</v>
      </c>
      <c r="B215" s="21" t="n">
        <f aca="false">B199</f>
        <v>0.547918437253083</v>
      </c>
      <c r="C215" s="21" t="n">
        <f aca="false">C199</f>
        <v>0.457234177625821</v>
      </c>
      <c r="D215" s="21" t="n">
        <f aca="false">D199</f>
        <v>0.4649191733401</v>
      </c>
      <c r="E215" s="21" t="n">
        <f aca="false">E199</f>
        <v>0.445797732553754</v>
      </c>
      <c r="F215" s="21" t="n">
        <f aca="false">F199</f>
        <v>0.4599002629505</v>
      </c>
      <c r="G215" s="21" t="n">
        <f aca="false">G199</f>
        <v>0.491503445596004</v>
      </c>
      <c r="H215" s="21" t="n">
        <f aca="false">H199</f>
        <v>0.469103187912644</v>
      </c>
      <c r="I215" s="21" t="n">
        <f aca="false">I199</f>
        <v>0.441938633403866</v>
      </c>
      <c r="J215" s="21" t="n">
        <f aca="false">J199</f>
        <v>0.422290031703826</v>
      </c>
      <c r="K215" s="21" t="n">
        <f aca="false">K199</f>
        <v>0.439272318845253</v>
      </c>
      <c r="M215" s="13" t="n">
        <f aca="false">AVERAGE(B215:K215)</f>
        <v>0.463987740118485</v>
      </c>
    </row>
    <row r="216" customFormat="false" ht="12.75" hidden="false" customHeight="false" outlineLevel="0" collapsed="false">
      <c r="A216" s="0" t="s">
        <v>181</v>
      </c>
      <c r="B216" s="20" t="n">
        <f aca="false">SUM(B212:B215)</f>
        <v>1</v>
      </c>
      <c r="C216" s="20" t="n">
        <f aca="false">SUM(C212:C215)</f>
        <v>1</v>
      </c>
      <c r="D216" s="20" t="n">
        <f aca="false">SUM(D212:D215)</f>
        <v>1</v>
      </c>
      <c r="E216" s="20" t="n">
        <f aca="false">SUM(E212:E215)</f>
        <v>1</v>
      </c>
      <c r="F216" s="20" t="n">
        <f aca="false">SUM(F212:F215)</f>
        <v>1</v>
      </c>
      <c r="G216" s="20" t="n">
        <f aca="false">SUM(G212:G215)</f>
        <v>1</v>
      </c>
      <c r="H216" s="20" t="n">
        <f aca="false">SUM(H212:H215)</f>
        <v>1</v>
      </c>
      <c r="I216" s="20" t="n">
        <f aca="false">SUM(I212:I215)</f>
        <v>1</v>
      </c>
      <c r="J216" s="20" t="n">
        <f aca="false">SUM(J212:J215)</f>
        <v>1</v>
      </c>
      <c r="K216" s="20" t="n">
        <f aca="false">SUM(K212:K215)</f>
        <v>1</v>
      </c>
      <c r="M216" s="20" t="n">
        <f aca="false">SUM(M212:M215)</f>
        <v>1</v>
      </c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M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M218" s="20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3" t="s">
        <v>186</v>
      </c>
      <c r="B220" s="13"/>
      <c r="C220" s="1" t="s">
        <v>187</v>
      </c>
      <c r="D220" s="22" t="s">
        <v>188</v>
      </c>
      <c r="E220" s="13"/>
      <c r="F220" s="1"/>
      <c r="G220" s="1" t="s">
        <v>187</v>
      </c>
      <c r="H220" s="22" t="s">
        <v>188</v>
      </c>
      <c r="I220" s="1"/>
      <c r="J220" s="22"/>
      <c r="K220" s="22"/>
    </row>
    <row r="221" customFormat="false" ht="12.75" hidden="false" customHeight="false" outlineLevel="0" collapsed="false">
      <c r="B221" s="13"/>
      <c r="E221" s="13"/>
      <c r="H221" s="13"/>
    </row>
    <row r="222" customFormat="false" ht="12.75" hidden="false" customHeight="false" outlineLevel="0" collapsed="false">
      <c r="B222" s="0" t="n">
        <v>2000</v>
      </c>
      <c r="C222" s="10" t="n">
        <f aca="false">B206</f>
        <v>0.279820882237087</v>
      </c>
      <c r="D222" s="10" t="n">
        <f aca="false">B212</f>
        <v>0.321385333331985</v>
      </c>
      <c r="F222" s="0" t="n">
        <v>2006</v>
      </c>
      <c r="G222" s="10" t="n">
        <f aca="false">H206</f>
        <v>0.27164072251768</v>
      </c>
      <c r="H222" s="10" t="n">
        <f aca="false">H212</f>
        <v>0.256356962918365</v>
      </c>
      <c r="K222" s="10"/>
    </row>
    <row r="223" customFormat="false" ht="12.75" hidden="false" customHeight="false" outlineLevel="0" collapsed="false">
      <c r="B223" s="13"/>
      <c r="C223" s="10" t="n">
        <f aca="false">B207</f>
        <v>0.709366359014257</v>
      </c>
      <c r="D223" s="10" t="n">
        <f aca="false">B213</f>
        <v>0.111882833159085</v>
      </c>
      <c r="F223" s="13"/>
      <c r="G223" s="10" t="n">
        <f aca="false">H207</f>
        <v>0.47810135702861</v>
      </c>
      <c r="H223" s="10" t="n">
        <f aca="false">H213</f>
        <v>0.240592480435283</v>
      </c>
      <c r="K223" s="10"/>
    </row>
    <row r="224" customFormat="false" ht="12.75" hidden="false" customHeight="false" outlineLevel="0" collapsed="false">
      <c r="B224" s="13"/>
      <c r="C224" s="10" t="n">
        <f aca="false">B208</f>
        <v>0.0108127587486563</v>
      </c>
      <c r="D224" s="10" t="n">
        <f aca="false">B214</f>
        <v>0.018813396255848</v>
      </c>
      <c r="F224" s="13"/>
      <c r="G224" s="10" t="n">
        <f aca="false">H208</f>
        <v>0.25025792045371</v>
      </c>
      <c r="H224" s="10" t="n">
        <f aca="false">H214</f>
        <v>0.0339473687337076</v>
      </c>
      <c r="K224" s="10"/>
    </row>
    <row r="225" customFormat="false" ht="12.75" hidden="false" customHeight="false" outlineLevel="0" collapsed="false">
      <c r="B225" s="13"/>
      <c r="C225" s="10" t="n">
        <v>0</v>
      </c>
      <c r="D225" s="10" t="n">
        <f aca="false">B215</f>
        <v>0.547918437253083</v>
      </c>
      <c r="F225" s="13"/>
      <c r="G225" s="10" t="n">
        <v>0</v>
      </c>
      <c r="H225" s="10" t="n">
        <f aca="false">H215</f>
        <v>0.469103187912644</v>
      </c>
      <c r="K225" s="10"/>
    </row>
    <row r="226" customFormat="false" ht="12.75" hidden="false" customHeight="false" outlineLevel="0" collapsed="false">
      <c r="C226" s="13" t="n">
        <f aca="false">SUM(C222:C225)</f>
        <v>1</v>
      </c>
      <c r="D226" s="13" t="n">
        <f aca="false">SUM(D222:D225)</f>
        <v>1</v>
      </c>
      <c r="G226" s="13" t="n">
        <f aca="false">SUM(M251:M257)</f>
        <v>0</v>
      </c>
      <c r="H226" s="13" t="n">
        <f aca="false">SUM(N251:N257)</f>
        <v>0</v>
      </c>
      <c r="K226" s="13"/>
    </row>
    <row r="227" customFormat="false" ht="12.75" hidden="false" customHeight="false" outlineLevel="0" collapsed="false">
      <c r="C227" s="13"/>
      <c r="D227" s="13"/>
      <c r="I227" s="13"/>
      <c r="J227" s="13"/>
      <c r="K227" s="13"/>
    </row>
    <row r="228" customFormat="false" ht="12.75" hidden="false" customHeight="false" outlineLevel="0" collapsed="false">
      <c r="B228" s="0" t="n">
        <v>2001</v>
      </c>
      <c r="C228" s="10" t="n">
        <f aca="false">C206</f>
        <v>0.306615655059032</v>
      </c>
      <c r="D228" s="10" t="n">
        <f aca="false">C212</f>
        <v>0.234073807062203</v>
      </c>
      <c r="F228" s="0" t="n">
        <v>2007</v>
      </c>
      <c r="G228" s="10" t="n">
        <f aca="false">I206</f>
        <v>0.321120676166416</v>
      </c>
      <c r="H228" s="10" t="n">
        <f aca="false">I212</f>
        <v>0.28232248442142</v>
      </c>
      <c r="I228" s="13"/>
      <c r="J228" s="13"/>
      <c r="K228" s="13"/>
    </row>
    <row r="229" customFormat="false" ht="12.75" hidden="false" customHeight="false" outlineLevel="0" collapsed="false">
      <c r="B229" s="13"/>
      <c r="C229" s="10" t="n">
        <f aca="false">C207</f>
        <v>0.666407693516686</v>
      </c>
      <c r="D229" s="10" t="n">
        <f aca="false">C213</f>
        <v>0.293421169963135</v>
      </c>
      <c r="G229" s="10" t="n">
        <f aca="false">I207</f>
        <v>0.43569063442289</v>
      </c>
      <c r="H229" s="10" t="n">
        <f aca="false">I213</f>
        <v>0.254706305029744</v>
      </c>
      <c r="I229" s="13"/>
      <c r="J229" s="13"/>
      <c r="K229" s="13"/>
    </row>
    <row r="230" customFormat="false" ht="12.75" hidden="false" customHeight="false" outlineLevel="0" collapsed="false">
      <c r="B230" s="13"/>
      <c r="C230" s="10" t="n">
        <f aca="false">C208</f>
        <v>0.0269766514242817</v>
      </c>
      <c r="D230" s="10" t="n">
        <f aca="false">C214</f>
        <v>0.0152708453488409</v>
      </c>
      <c r="G230" s="10" t="n">
        <f aca="false">I208</f>
        <v>0.243188689410694</v>
      </c>
      <c r="H230" s="10" t="n">
        <f aca="false">I214</f>
        <v>0.0210325771449706</v>
      </c>
      <c r="I230" s="13"/>
      <c r="J230" s="13"/>
      <c r="K230" s="13"/>
    </row>
    <row r="231" customFormat="false" ht="12.75" hidden="false" customHeight="false" outlineLevel="0" collapsed="false">
      <c r="B231" s="13"/>
      <c r="C231" s="10" t="n">
        <v>0</v>
      </c>
      <c r="D231" s="10" t="n">
        <f aca="false">C215</f>
        <v>0.457234177625821</v>
      </c>
      <c r="G231" s="10" t="n">
        <v>0</v>
      </c>
      <c r="H231" s="10" t="n">
        <f aca="false">I215</f>
        <v>0.441938633403866</v>
      </c>
      <c r="I231" s="13"/>
      <c r="J231" s="13"/>
      <c r="K231" s="13"/>
    </row>
    <row r="232" customFormat="false" ht="12.75" hidden="false" customHeight="false" outlineLevel="0" collapsed="false">
      <c r="C232" s="13" t="n">
        <f aca="false">SUM(C228:C231)</f>
        <v>1</v>
      </c>
      <c r="D232" s="13" t="n">
        <f aca="false">SUM(D228:D231)</f>
        <v>1</v>
      </c>
      <c r="G232" s="13" t="n">
        <f aca="false">SUM(G228:G231)</f>
        <v>1</v>
      </c>
      <c r="H232" s="13" t="n">
        <f aca="false">SUM(H228:H231)</f>
        <v>1</v>
      </c>
      <c r="I232" s="13"/>
      <c r="J232" s="13"/>
      <c r="K232" s="13"/>
    </row>
    <row r="233" customFormat="false" ht="12.75" hidden="false" customHeight="false" outlineLevel="0" collapsed="false">
      <c r="C233" s="13"/>
      <c r="D233" s="13"/>
      <c r="I233" s="13"/>
      <c r="J233" s="13"/>
      <c r="K233" s="13"/>
    </row>
    <row r="234" customFormat="false" ht="12.75" hidden="false" customHeight="false" outlineLevel="0" collapsed="false">
      <c r="B234" s="0" t="n">
        <v>2002</v>
      </c>
      <c r="C234" s="10" t="n">
        <f aca="false">D206</f>
        <v>0.202329965987723</v>
      </c>
      <c r="D234" s="10" t="n">
        <f aca="false">D212</f>
        <v>0.224031511549022</v>
      </c>
      <c r="F234" s="0" t="n">
        <v>2008</v>
      </c>
      <c r="G234" s="10" t="n">
        <f aca="false">J206</f>
        <v>0.252264608660432</v>
      </c>
      <c r="H234" s="10" t="n">
        <f aca="false">J212</f>
        <v>0.262655194999397</v>
      </c>
      <c r="I234" s="13"/>
      <c r="J234" s="13"/>
      <c r="K234" s="13"/>
    </row>
    <row r="235" customFormat="false" ht="12.75" hidden="false" customHeight="false" outlineLevel="0" collapsed="false">
      <c r="B235" s="13"/>
      <c r="C235" s="10" t="n">
        <f aca="false">D207</f>
        <v>0.739193285997696</v>
      </c>
      <c r="D235" s="10" t="n">
        <f aca="false">D213</f>
        <v>0.295239760288735</v>
      </c>
      <c r="G235" s="10" t="n">
        <f aca="false">J207</f>
        <v>0.480760959426939</v>
      </c>
      <c r="H235" s="10" t="n">
        <f aca="false">J213</f>
        <v>0.294831408832853</v>
      </c>
      <c r="I235" s="13"/>
      <c r="J235" s="13"/>
      <c r="K235" s="13"/>
    </row>
    <row r="236" customFormat="false" ht="12.75" hidden="false" customHeight="false" outlineLevel="0" collapsed="false">
      <c r="B236" s="13"/>
      <c r="C236" s="10" t="n">
        <f aca="false">D208</f>
        <v>0.0584767480145811</v>
      </c>
      <c r="D236" s="10" t="n">
        <f aca="false">D214</f>
        <v>0.0158095548221425</v>
      </c>
      <c r="G236" s="10" t="n">
        <f aca="false">J208</f>
        <v>0.266974431912629</v>
      </c>
      <c r="H236" s="10" t="n">
        <f aca="false">J214</f>
        <v>0.0202233644639255</v>
      </c>
      <c r="I236" s="13"/>
      <c r="J236" s="13"/>
      <c r="K236" s="13"/>
    </row>
    <row r="237" customFormat="false" ht="12.75" hidden="false" customHeight="false" outlineLevel="0" collapsed="false">
      <c r="B237" s="13"/>
      <c r="C237" s="10" t="n">
        <v>0</v>
      </c>
      <c r="D237" s="10" t="n">
        <f aca="false">D215</f>
        <v>0.4649191733401</v>
      </c>
      <c r="G237" s="10" t="n">
        <v>0</v>
      </c>
      <c r="H237" s="10" t="n">
        <f aca="false">J215</f>
        <v>0.422290031703826</v>
      </c>
      <c r="I237" s="13"/>
      <c r="J237" s="13"/>
      <c r="K237" s="13"/>
    </row>
    <row r="238" customFormat="false" ht="12.75" hidden="false" customHeight="false" outlineLevel="0" collapsed="false">
      <c r="C238" s="13" t="n">
        <f aca="false">SUM(C234:C237)</f>
        <v>1</v>
      </c>
      <c r="D238" s="13" t="n">
        <f aca="false">SUM(D234:D237)</f>
        <v>1</v>
      </c>
      <c r="G238" s="13" t="n">
        <f aca="false">SUM(G234:G237)</f>
        <v>1</v>
      </c>
      <c r="H238" s="13" t="n">
        <f aca="false">SUM(H234:H237)</f>
        <v>1</v>
      </c>
      <c r="I238" s="13"/>
      <c r="J238" s="13"/>
      <c r="K238" s="13"/>
    </row>
    <row r="239" customFormat="false" ht="12.75" hidden="false" customHeight="false" outlineLevel="0" collapsed="false">
      <c r="C239" s="13"/>
      <c r="D239" s="13"/>
      <c r="F239" s="13"/>
      <c r="G239" s="13"/>
      <c r="I239" s="13"/>
      <c r="J239" s="13"/>
      <c r="K239" s="13"/>
    </row>
    <row r="240" customFormat="false" ht="12.75" hidden="false" customHeight="false" outlineLevel="0" collapsed="false">
      <c r="B240" s="0" t="n">
        <v>2003</v>
      </c>
      <c r="C240" s="10" t="n">
        <f aca="false">E206</f>
        <v>0.188309207245148</v>
      </c>
      <c r="D240" s="10" t="n">
        <f aca="false">E212</f>
        <v>0.262861364969069</v>
      </c>
      <c r="F240" s="0" t="n">
        <v>2009</v>
      </c>
      <c r="G240" s="13" t="n">
        <f aca="false">K206</f>
        <v>0.284070902346864</v>
      </c>
      <c r="H240" s="13" t="n">
        <f aca="false">K212</f>
        <v>0.257351340910955</v>
      </c>
      <c r="I240" s="13"/>
      <c r="J240" s="13"/>
      <c r="K240" s="13"/>
    </row>
    <row r="241" customFormat="false" ht="12.75" hidden="false" customHeight="false" outlineLevel="0" collapsed="false">
      <c r="C241" s="10" t="n">
        <f aca="false">E207</f>
        <v>0.753154531732385</v>
      </c>
      <c r="D241" s="10" t="n">
        <f aca="false">E213</f>
        <v>0.273711916183857</v>
      </c>
      <c r="F241" s="13"/>
      <c r="G241" s="13" t="n">
        <f aca="false">K207</f>
        <v>0.485034767752931</v>
      </c>
      <c r="H241" s="13" t="n">
        <f aca="false">K213</f>
        <v>0.286874977410619</v>
      </c>
      <c r="I241" s="13"/>
      <c r="J241" s="13"/>
      <c r="K241" s="13"/>
    </row>
    <row r="242" customFormat="false" ht="12.75" hidden="false" customHeight="false" outlineLevel="0" collapsed="false">
      <c r="C242" s="10" t="n">
        <f aca="false">E208</f>
        <v>0.0585362610224676</v>
      </c>
      <c r="D242" s="10" t="n">
        <f aca="false">E214</f>
        <v>0.0176289862933198</v>
      </c>
      <c r="F242" s="13"/>
      <c r="G242" s="13" t="n">
        <f aca="false">K208</f>
        <v>0.230894329900205</v>
      </c>
      <c r="H242" s="13" t="n">
        <f aca="false">K214</f>
        <v>0.0165013628331734</v>
      </c>
      <c r="I242" s="13"/>
      <c r="J242" s="13"/>
      <c r="K242" s="13"/>
    </row>
    <row r="243" customFormat="false" ht="12.75" hidden="false" customHeight="false" outlineLevel="0" collapsed="false">
      <c r="C243" s="10" t="n">
        <v>0</v>
      </c>
      <c r="D243" s="10" t="n">
        <f aca="false">E215</f>
        <v>0.445797732553754</v>
      </c>
      <c r="F243" s="13"/>
      <c r="G243" s="13" t="e">
        <f aca="false">SUM(G240:G243)</f>
        <v>#VALUE!</v>
      </c>
      <c r="H243" s="13" t="n">
        <f aca="false">K215</f>
        <v>0.439272318845253</v>
      </c>
      <c r="I243" s="13"/>
      <c r="J243" s="13"/>
      <c r="K243" s="13"/>
    </row>
    <row r="244" customFormat="false" ht="12.75" hidden="false" customHeight="false" outlineLevel="0" collapsed="false">
      <c r="C244" s="13" t="n">
        <f aca="false">SUM(C240:C243)</f>
        <v>1</v>
      </c>
      <c r="D244" s="13" t="n">
        <f aca="false">SUM(D240:D243)</f>
        <v>1</v>
      </c>
      <c r="F244" s="13"/>
      <c r="G244" s="13" t="n">
        <f aca="false">K209</f>
        <v>1</v>
      </c>
      <c r="H244" s="13" t="n">
        <f aca="false">SUM(H240:H243)</f>
        <v>1</v>
      </c>
      <c r="I244" s="13"/>
      <c r="J244" s="13"/>
      <c r="K244" s="13"/>
    </row>
    <row r="245" customFormat="false" ht="12.75" hidden="false" customHeight="false" outlineLevel="0" collapsed="false">
      <c r="C245" s="13"/>
      <c r="D245" s="13"/>
      <c r="F245" s="13"/>
      <c r="G245" s="13"/>
      <c r="I245" s="13"/>
      <c r="J245" s="13"/>
      <c r="K245" s="13"/>
    </row>
    <row r="246" customFormat="false" ht="12.75" hidden="false" customHeight="false" outlineLevel="0" collapsed="false">
      <c r="B246" s="0" t="n">
        <v>2004</v>
      </c>
      <c r="C246" s="10" t="n">
        <f aca="false">F206</f>
        <v>0.223368041606334</v>
      </c>
      <c r="D246" s="10" t="n">
        <f aca="false">F212</f>
        <v>0.315531978067558</v>
      </c>
    </row>
    <row r="247" customFormat="false" ht="12.75" hidden="false" customHeight="false" outlineLevel="0" collapsed="false">
      <c r="C247" s="10" t="n">
        <f aca="false">F207</f>
        <v>0.678331982450532</v>
      </c>
      <c r="D247" s="10" t="n">
        <f aca="false">F213</f>
        <v>0.212137349178806</v>
      </c>
    </row>
    <row r="248" customFormat="false" ht="12.75" hidden="false" customHeight="false" outlineLevel="0" collapsed="false">
      <c r="C248" s="10" t="n">
        <f aca="false">F208</f>
        <v>0.0982999759431338</v>
      </c>
      <c r="D248" s="10" t="n">
        <f aca="false">F214</f>
        <v>0.0124304098031367</v>
      </c>
      <c r="F248" s="1"/>
      <c r="G248" s="22"/>
      <c r="I248" s="1"/>
      <c r="J248" s="22"/>
      <c r="K248" s="22"/>
      <c r="L248" s="13"/>
      <c r="M248" s="1"/>
      <c r="N248" s="22"/>
    </row>
    <row r="249" customFormat="false" ht="12.75" hidden="false" customHeight="false" outlineLevel="0" collapsed="false">
      <c r="C249" s="10" t="n">
        <v>0</v>
      </c>
      <c r="D249" s="10" t="n">
        <f aca="false">F215</f>
        <v>0.4599002629505</v>
      </c>
      <c r="L249" s="13"/>
    </row>
    <row r="250" customFormat="false" ht="12.75" hidden="false" customHeight="false" outlineLevel="0" collapsed="false">
      <c r="C250" s="13" t="n">
        <f aca="false">SUM(C246:C249)</f>
        <v>1</v>
      </c>
      <c r="D250" s="13" t="n">
        <f aca="false">SUM(D246:D249)</f>
        <v>1</v>
      </c>
    </row>
    <row r="251" customFormat="false" ht="12.75" hidden="false" customHeight="false" outlineLevel="0" collapsed="false">
      <c r="C251" s="13"/>
      <c r="D251" s="13"/>
      <c r="I251" s="10"/>
      <c r="J251" s="10"/>
      <c r="K251" s="10"/>
      <c r="M251" s="10"/>
      <c r="N251" s="10"/>
    </row>
    <row r="252" customFormat="false" ht="12.75" hidden="false" customHeight="false" outlineLevel="0" collapsed="false">
      <c r="B252" s="0" t="n">
        <v>2005</v>
      </c>
      <c r="C252" s="10" t="n">
        <f aca="false">G206</f>
        <v>0.251464869369576</v>
      </c>
      <c r="D252" s="10" t="n">
        <f aca="false">G212</f>
        <v>0.256016313766915</v>
      </c>
      <c r="I252" s="10"/>
      <c r="J252" s="10"/>
      <c r="K252" s="10"/>
      <c r="M252" s="10"/>
      <c r="N252" s="10"/>
    </row>
    <row r="253" customFormat="false" ht="12.75" hidden="false" customHeight="false" outlineLevel="0" collapsed="false">
      <c r="C253" s="10" t="n">
        <f aca="false">G207</f>
        <v>0.495134407272282</v>
      </c>
      <c r="D253" s="10" t="n">
        <f aca="false">G213</f>
        <v>0.216284543347167</v>
      </c>
      <c r="I253" s="10"/>
      <c r="J253" s="10"/>
      <c r="K253" s="10"/>
      <c r="M253" s="10"/>
      <c r="N253" s="10"/>
    </row>
    <row r="254" customFormat="false" ht="12.75" hidden="false" customHeight="false" outlineLevel="0" collapsed="false">
      <c r="C254" s="10" t="n">
        <f aca="false">G208</f>
        <v>0.253400723358143</v>
      </c>
      <c r="D254" s="10" t="n">
        <f aca="false">G214</f>
        <v>0.036195697289915</v>
      </c>
      <c r="I254" s="10"/>
      <c r="J254" s="10"/>
      <c r="K254" s="10"/>
      <c r="M254" s="10"/>
      <c r="N254" s="10"/>
    </row>
    <row r="255" customFormat="false" ht="12.75" hidden="false" customHeight="false" outlineLevel="0" collapsed="false">
      <c r="C255" s="10" t="n">
        <v>0</v>
      </c>
      <c r="D255" s="10" t="n">
        <f aca="false">G215</f>
        <v>0.491503445596004</v>
      </c>
      <c r="K255" s="10"/>
    </row>
    <row r="256" customFormat="false" ht="12.75" hidden="false" customHeight="false" outlineLevel="0" collapsed="false">
      <c r="C256" s="13" t="n">
        <f aca="false">SUM(I251:I257)</f>
        <v>0</v>
      </c>
      <c r="D256" s="13" t="n">
        <f aca="false">SUM(J251:J257)</f>
        <v>0</v>
      </c>
      <c r="K256" s="10"/>
    </row>
    <row r="257" customFormat="false" ht="12.75" hidden="false" customHeight="false" outlineLevel="0" collapsed="false">
      <c r="K257" s="10"/>
    </row>
    <row r="259" customFormat="false" ht="12.75" hidden="false" customHeight="false" outlineLevel="0" collapsed="false">
      <c r="A259" s="3" t="s">
        <v>72</v>
      </c>
      <c r="B259" s="1" t="n">
        <v>2000</v>
      </c>
      <c r="C259" s="1" t="n">
        <v>2001</v>
      </c>
      <c r="D259" s="1" t="n">
        <v>2002</v>
      </c>
      <c r="E259" s="1" t="n">
        <v>2003</v>
      </c>
      <c r="F259" s="1" t="n">
        <v>2004</v>
      </c>
      <c r="G259" s="1" t="n">
        <v>2005</v>
      </c>
      <c r="H259" s="1" t="n">
        <v>2006</v>
      </c>
      <c r="I259" s="1" t="n">
        <v>2007</v>
      </c>
      <c r="J259" s="1" t="n">
        <v>2008</v>
      </c>
      <c r="K259" s="1" t="n">
        <v>2008</v>
      </c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0" t="s">
        <v>73</v>
      </c>
      <c r="B261" s="10" t="n">
        <f aca="false">'Estados Financieros - Real'!B106/'Estados Financieros - Real'!B106</f>
        <v>1</v>
      </c>
      <c r="C261" s="10" t="n">
        <f aca="false">'Estados Financieros - Real'!C106/'Estados Financieros - Real'!C106</f>
        <v>1</v>
      </c>
      <c r="D261" s="10" t="n">
        <f aca="false">'Estados Financieros - Real'!D106/'Estados Financieros - Real'!D106</f>
        <v>1</v>
      </c>
      <c r="E261" s="10" t="n">
        <f aca="false">'Estados Financieros - Real'!E106/'Estados Financieros - Real'!E106</f>
        <v>1</v>
      </c>
      <c r="F261" s="10" t="n">
        <f aca="false">'Estados Financieros - Real'!F106/'Estados Financieros - Real'!F106</f>
        <v>1</v>
      </c>
      <c r="G261" s="10" t="n">
        <f aca="false">'Estados Financieros - Real'!G106/'Estados Financieros - Real'!G106</f>
        <v>1</v>
      </c>
      <c r="H261" s="10" t="n">
        <f aca="false">'Estados Financieros - Real'!H106/'Estados Financieros - Real'!H106</f>
        <v>1</v>
      </c>
      <c r="I261" s="10" t="n">
        <f aca="false">'Estados Financieros - Real'!I106/'Estados Financieros - Real'!I106</f>
        <v>1</v>
      </c>
      <c r="J261" s="10" t="n">
        <f aca="false">'Estados Financieros - Real'!J106/'Estados Financieros - Real'!J106</f>
        <v>1</v>
      </c>
      <c r="K261" s="10" t="n">
        <f aca="false">'Estados Financieros - Real'!K106/'Estados Financieros - Real'!K106</f>
        <v>1</v>
      </c>
      <c r="M261" s="13" t="n">
        <f aca="false">AVERAGE(B261:K261)</f>
        <v>1</v>
      </c>
    </row>
    <row r="262" customFormat="false" ht="12.75" hidden="false" customHeight="false" outlineLevel="0" collapsed="false">
      <c r="A262" s="0" t="s">
        <v>74</v>
      </c>
      <c r="B262" s="10" t="n">
        <f aca="false">'Estados Financieros - Real'!B107/'Estados Financieros - Real'!B106</f>
        <v>-0.711939491166443</v>
      </c>
      <c r="C262" s="10" t="n">
        <f aca="false">'Estados Financieros - Real'!C107/'Estados Financieros - Real'!C106</f>
        <v>-0.724189006392365</v>
      </c>
      <c r="D262" s="10" t="n">
        <f aca="false">'Estados Financieros - Real'!D107/'Estados Financieros - Real'!D106</f>
        <v>-0.722226622098876</v>
      </c>
      <c r="E262" s="10" t="n">
        <f aca="false">'Estados Financieros - Real'!E107/'Estados Financieros - Real'!E106</f>
        <v>-0.735779573213489</v>
      </c>
      <c r="F262" s="10" t="n">
        <f aca="false">'Estados Financieros - Real'!F107/'Estados Financieros - Real'!F106</f>
        <v>-0.715015598202192</v>
      </c>
      <c r="G262" s="10" t="n">
        <f aca="false">'Estados Financieros - Real'!G107/'Estados Financieros - Real'!G106</f>
        <v>-0.701655197909312</v>
      </c>
      <c r="H262" s="10" t="n">
        <f aca="false">'Estados Financieros - Real'!H107/'Estados Financieros - Real'!H106</f>
        <v>-0.69398550078916</v>
      </c>
      <c r="I262" s="10" t="n">
        <f aca="false">'Estados Financieros - Real'!I107/'Estados Financieros - Real'!I106</f>
        <v>-0.720467217508298</v>
      </c>
      <c r="J262" s="10" t="n">
        <f aca="false">'Estados Financieros - Real'!J107/'Estados Financieros - Real'!J106</f>
        <v>-0.727409457322981</v>
      </c>
      <c r="K262" s="10" t="n">
        <f aca="false">'Estados Financieros - Real'!K107/'Estados Financieros - Real'!K106</f>
        <v>-0.72841221132988</v>
      </c>
      <c r="M262" s="13" t="n">
        <f aca="false">AVERAGE(B262:K262)</f>
        <v>-0.7181079875933</v>
      </c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3" t="s">
        <v>75</v>
      </c>
      <c r="B264" s="17" t="n">
        <f aca="false">SUM(B261:B262)</f>
        <v>0.288060508833557</v>
      </c>
      <c r="C264" s="17" t="n">
        <f aca="false">SUM(C261:C262)</f>
        <v>0.275810993607635</v>
      </c>
      <c r="D264" s="17" t="n">
        <f aca="false">SUM(D261:D262)</f>
        <v>0.277773377901124</v>
      </c>
      <c r="E264" s="17" t="n">
        <f aca="false">SUM(E261:E262)</f>
        <v>0.264220426786511</v>
      </c>
      <c r="F264" s="17" t="n">
        <f aca="false">SUM(F261:F262)</f>
        <v>0.284984401797808</v>
      </c>
      <c r="G264" s="17" t="n">
        <f aca="false">SUM(G261:G262)</f>
        <v>0.298344802090689</v>
      </c>
      <c r="H264" s="17" t="n">
        <f aca="false">SUM(H261:H262)</f>
        <v>0.30601449921084</v>
      </c>
      <c r="I264" s="17" t="n">
        <f aca="false">SUM(I261:I262)</f>
        <v>0.279532782491702</v>
      </c>
      <c r="J264" s="17" t="n">
        <f aca="false">SUM(J261:J262)</f>
        <v>0.272590542677019</v>
      </c>
      <c r="K264" s="17" t="n">
        <f aca="false">SUM(K261:K262)</f>
        <v>0.27158778867012</v>
      </c>
      <c r="M264" s="17" t="n">
        <f aca="false">SUM(M261:M262)</f>
        <v>0.2818920124067</v>
      </c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0" t="s">
        <v>76</v>
      </c>
      <c r="B266" s="10" t="n">
        <f aca="false">'Estados Financieros - Real'!B111/'Estados Financieros - Real'!B106</f>
        <v>-0.219064177971847</v>
      </c>
      <c r="C266" s="10" t="n">
        <f aca="false">'Estados Financieros - Real'!C111/'Estados Financieros - Real'!C106</f>
        <v>-0.22312735419653</v>
      </c>
      <c r="D266" s="10" t="n">
        <f aca="false">'Estados Financieros - Real'!D111/'Estados Financieros - Real'!D106</f>
        <v>-0.227088176026156</v>
      </c>
      <c r="E266" s="10" t="n">
        <f aca="false">'Estados Financieros - Real'!E111/'Estados Financieros - Real'!E106</f>
        <v>-0.217810988848847</v>
      </c>
      <c r="F266" s="10" t="n">
        <f aca="false">'Estados Financieros - Real'!F111/'Estados Financieros - Real'!F106</f>
        <v>-0.236978823898233</v>
      </c>
      <c r="G266" s="10" t="n">
        <f aca="false">'Estados Financieros - Real'!G111/'Estados Financieros - Real'!G106</f>
        <v>-0.243458834185888</v>
      </c>
      <c r="H266" s="10" t="n">
        <f aca="false">'Estados Financieros - Real'!H111/'Estados Financieros - Real'!H106</f>
        <v>-0.248232399875523</v>
      </c>
      <c r="I266" s="10" t="n">
        <f aca="false">'Estados Financieros - Real'!I111/'Estados Financieros - Real'!I106</f>
        <v>-0.216871773721828</v>
      </c>
      <c r="J266" s="10" t="n">
        <f aca="false">'Estados Financieros - Real'!J111/'Estados Financieros - Real'!J106</f>
        <v>-0.221688073604629</v>
      </c>
      <c r="K266" s="10" t="n">
        <f aca="false">'Estados Financieros - Real'!K111/'Estados Financieros - Real'!K106</f>
        <v>-0.22055857298926</v>
      </c>
      <c r="M266" s="13" t="n">
        <f aca="false">AVERAGE(B266:K266)</f>
        <v>-0.227487917531874</v>
      </c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3" t="s">
        <v>77</v>
      </c>
      <c r="B268" s="17" t="n">
        <f aca="false">SUM(B264+B266)</f>
        <v>0.0689963308617099</v>
      </c>
      <c r="C268" s="17" t="n">
        <f aca="false">SUM(C264+C266)</f>
        <v>0.0526836394111046</v>
      </c>
      <c r="D268" s="17" t="n">
        <f aca="false">SUM(D264+D266)</f>
        <v>0.0506852018749682</v>
      </c>
      <c r="E268" s="17" t="n">
        <f aca="false">SUM(E264+E266)</f>
        <v>0.0464094379376641</v>
      </c>
      <c r="F268" s="17" t="n">
        <f aca="false">SUM(F264+F266)</f>
        <v>0.0480055778995746</v>
      </c>
      <c r="G268" s="17" t="n">
        <f aca="false">SUM(G264+G266)</f>
        <v>0.0548859679048008</v>
      </c>
      <c r="H268" s="17" t="n">
        <f aca="false">SUM(H264+H266)</f>
        <v>0.0577820993353172</v>
      </c>
      <c r="I268" s="17" t="n">
        <f aca="false">SUM(I264+I266)</f>
        <v>0.0626610087698742</v>
      </c>
      <c r="J268" s="17" t="n">
        <f aca="false">SUM(J264+J266)</f>
        <v>0.05090246907239</v>
      </c>
      <c r="K268" s="17" t="n">
        <f aca="false">SUM(K264+K266)</f>
        <v>0.0510292156808599</v>
      </c>
      <c r="M268" s="17" t="n">
        <f aca="false">SUM(M264+M266)</f>
        <v>0.0544040948748263</v>
      </c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0" t="s">
        <v>78</v>
      </c>
      <c r="B270" s="10" t="n">
        <f aca="false">'Estados Financieros - Real'!B115/'Estados Financieros - Real'!B$106</f>
        <v>0.0110863980235827</v>
      </c>
      <c r="C270" s="10" t="n">
        <f aca="false">'Estados Financieros - Real'!C115/'Estados Financieros - Real'!C$106</f>
        <v>0.0114616455253139</v>
      </c>
      <c r="D270" s="10" t="n">
        <f aca="false">'Estados Financieros - Real'!D115/'Estados Financieros - Real'!D$106</f>
        <v>0.00618715768674145</v>
      </c>
      <c r="E270" s="10" t="n">
        <f aca="false">'Estados Financieros - Real'!E115/'Estados Financieros - Real'!E$106</f>
        <v>0.00222140129246962</v>
      </c>
      <c r="F270" s="10" t="n">
        <f aca="false">'Estados Financieros - Real'!F115/'Estados Financieros - Real'!F$106</f>
        <v>0.00281724540345849</v>
      </c>
      <c r="G270" s="10" t="n">
        <f aca="false">'Estados Financieros - Real'!G115/'Estados Financieros - Real'!G$106</f>
        <v>0.00141244566432505</v>
      </c>
      <c r="H270" s="10" t="n">
        <f aca="false">'Estados Financieros - Real'!H115/'Estados Financieros - Real'!H$106</f>
        <v>0.00147329116631842</v>
      </c>
      <c r="I270" s="10" t="n">
        <f aca="false">'Estados Financieros - Real'!I115/'Estados Financieros - Real'!I$106</f>
        <v>0.000963362120131637</v>
      </c>
      <c r="J270" s="10" t="n">
        <f aca="false">'Estados Financieros - Real'!J115/'Estados Financieros - Real'!J$106</f>
        <v>0.000677070534951617</v>
      </c>
      <c r="K270" s="10" t="n">
        <f aca="false">'Estados Financieros - Real'!K115/'Estados Financieros - Real'!K$106</f>
        <v>0.000962972313927018</v>
      </c>
      <c r="M270" s="13" t="n">
        <f aca="false">AVERAGE(B270:K270)</f>
        <v>0.00392629897312199</v>
      </c>
    </row>
    <row r="271" customFormat="false" ht="12.75" hidden="false" customHeight="false" outlineLevel="0" collapsed="false">
      <c r="A271" s="0" t="s">
        <v>79</v>
      </c>
      <c r="B271" s="10" t="n">
        <f aca="false">'Estados Financieros - Real'!B116/'Estados Financieros - Real'!B$106</f>
        <v>1.51041592676346E-005</v>
      </c>
      <c r="C271" s="10" t="n">
        <f aca="false">'Estados Financieros - Real'!C116/'Estados Financieros - Real'!C$106</f>
        <v>0.000187269102643533</v>
      </c>
      <c r="D271" s="10" t="n">
        <f aca="false">'Estados Financieros - Real'!D116/'Estados Financieros - Real'!D$106</f>
        <v>0.000544352427698934</v>
      </c>
      <c r="E271" s="10" t="n">
        <f aca="false">'Estados Financieros - Real'!E116/'Estados Financieros - Real'!E$106</f>
        <v>0</v>
      </c>
      <c r="F271" s="10" t="n">
        <f aca="false">'Estados Financieros - Real'!F116/'Estados Financieros - Real'!F$106</f>
        <v>4.54110168424525E-006</v>
      </c>
      <c r="G271" s="10" t="n">
        <f aca="false">'Estados Financieros - Real'!G116/'Estados Financieros - Real'!G$106</f>
        <v>0.00317740374915645</v>
      </c>
      <c r="H271" s="10" t="n">
        <f aca="false">'Estados Financieros - Real'!H116/'Estados Financieros - Real'!H$106</f>
        <v>0.00360330327907638</v>
      </c>
      <c r="I271" s="10" t="n">
        <f aca="false">'Estados Financieros - Real'!I116/'Estados Financieros - Real'!I$106</f>
        <v>0.00175354333888382</v>
      </c>
      <c r="J271" s="10" t="n">
        <f aca="false">'Estados Financieros - Real'!J116/'Estados Financieros - Real'!J$106</f>
        <v>0.000702479711858981</v>
      </c>
      <c r="K271" s="10" t="n">
        <f aca="false">'Estados Financieros - Real'!K116/'Estados Financieros - Real'!K$106</f>
        <v>0.00051871046373863</v>
      </c>
      <c r="M271" s="13" t="n">
        <f aca="false">AVERAGE(B271:K271)</f>
        <v>0.00105067073340086</v>
      </c>
    </row>
    <row r="272" customFormat="false" ht="12.75" hidden="false" customHeight="false" outlineLevel="0" collapsed="false">
      <c r="A272" s="0" t="s">
        <v>80</v>
      </c>
      <c r="B272" s="10" t="n">
        <f aca="false">'Estados Financieros - Real'!B117/'Estados Financieros - Real'!B$106</f>
        <v>0.00435073873370346</v>
      </c>
      <c r="C272" s="10" t="n">
        <f aca="false">'Estados Financieros - Real'!C117/'Estados Financieros - Real'!C$106</f>
        <v>0.00302885333301765</v>
      </c>
      <c r="D272" s="10" t="n">
        <f aca="false">'Estados Financieros - Real'!D117/'Estados Financieros - Real'!D$106</f>
        <v>0.00681514643181473</v>
      </c>
      <c r="E272" s="10" t="n">
        <f aca="false">'Estados Financieros - Real'!E117/'Estados Financieros - Real'!E$106</f>
        <v>0.0270396878385418</v>
      </c>
      <c r="F272" s="10" t="n">
        <f aca="false">'Estados Financieros - Real'!F117/'Estados Financieros - Real'!F$106</f>
        <v>0.00275874827127403</v>
      </c>
      <c r="G272" s="10" t="n">
        <f aca="false">'Estados Financieros - Real'!G117/'Estados Financieros - Real'!G$106</f>
        <v>0.00653703201985384</v>
      </c>
      <c r="H272" s="10" t="n">
        <f aca="false">'Estados Financieros - Real'!H117/'Estados Financieros - Real'!H$106</f>
        <v>0.00315161371814481</v>
      </c>
      <c r="I272" s="10" t="n">
        <f aca="false">'Estados Financieros - Real'!I117/'Estados Financieros - Real'!I$106</f>
        <v>0.0261471029204915</v>
      </c>
      <c r="J272" s="10" t="n">
        <f aca="false">'Estados Financieros - Real'!J117/'Estados Financieros - Real'!J$106</f>
        <v>0.000655739372077521</v>
      </c>
      <c r="K272" s="10" t="n">
        <f aca="false">'Estados Financieros - Real'!K117/'Estados Financieros - Real'!K$106</f>
        <v>0.00223398706326489</v>
      </c>
      <c r="M272" s="13" t="n">
        <f aca="false">AVERAGE(B272:K272)</f>
        <v>0.00827186497021842</v>
      </c>
    </row>
    <row r="273" customFormat="false" ht="12.75" hidden="false" customHeight="false" outlineLevel="0" collapsed="false">
      <c r="A273" s="0" t="s">
        <v>81</v>
      </c>
      <c r="B273" s="10" t="n">
        <f aca="false">'Estados Financieros - Real'!B118/'Estados Financieros - Real'!B$106</f>
        <v>-8.43762489228309E-005</v>
      </c>
      <c r="C273" s="10" t="n">
        <f aca="false">'Estados Financieros - Real'!C118/'Estados Financieros - Real'!C$106</f>
        <v>0</v>
      </c>
      <c r="D273" s="10" t="n">
        <f aca="false">'Estados Financieros - Real'!D118/'Estados Financieros - Real'!D$106</f>
        <v>0</v>
      </c>
      <c r="E273" s="10" t="n">
        <f aca="false">'Estados Financieros - Real'!E118/'Estados Financieros - Real'!E$106</f>
        <v>-0.000228665968656637</v>
      </c>
      <c r="F273" s="10" t="n">
        <f aca="false">'Estados Financieros - Real'!F118/'Estados Financieros - Real'!F$106</f>
        <v>-6.02790651250492E-005</v>
      </c>
      <c r="G273" s="10" t="n">
        <f aca="false">'Estados Financieros - Real'!G118/'Estados Financieros - Real'!G$106</f>
        <v>0</v>
      </c>
      <c r="H273" s="10" t="n">
        <f aca="false">'Estados Financieros - Real'!H118/'Estados Financieros - Real'!H$106</f>
        <v>-3.34675181009489E-006</v>
      </c>
      <c r="I273" s="10" t="n">
        <f aca="false">'Estados Financieros - Real'!I118/'Estados Financieros - Real'!I$106</f>
        <v>0</v>
      </c>
      <c r="J273" s="10" t="n">
        <f aca="false">'Estados Financieros - Real'!J118/'Estados Financieros - Real'!J$106</f>
        <v>0</v>
      </c>
      <c r="K273" s="10" t="n">
        <f aca="false">'Estados Financieros - Real'!K118/'Estados Financieros - Real'!K$106</f>
        <v>-0.000592131050156436</v>
      </c>
      <c r="M273" s="13" t="n">
        <f aca="false">AVERAGE(B273:K273)</f>
        <v>-9.68799084671048E-005</v>
      </c>
    </row>
    <row r="274" customFormat="false" ht="12.75" hidden="false" customHeight="false" outlineLevel="0" collapsed="false">
      <c r="A274" s="0" t="s">
        <v>82</v>
      </c>
      <c r="B274" s="10" t="n">
        <f aca="false">'Estados Financieros - Real'!B119/'Estados Financieros - Real'!B$106</f>
        <v>0</v>
      </c>
      <c r="C274" s="10" t="n">
        <f aca="false">'Estados Financieros - Real'!C119/'Estados Financieros - Real'!C$106</f>
        <v>0</v>
      </c>
      <c r="D274" s="10" t="n">
        <f aca="false">'Estados Financieros - Real'!D119/'Estados Financieros - Real'!D$106</f>
        <v>-9.01596226485148E-006</v>
      </c>
      <c r="E274" s="10" t="n">
        <f aca="false">'Estados Financieros - Real'!E119/'Estados Financieros - Real'!E$106</f>
        <v>-0.000490030602064357</v>
      </c>
      <c r="F274" s="10" t="n">
        <f aca="false">'Estados Financieros - Real'!F119/'Estados Financieros - Real'!F$106</f>
        <v>-0.00143746384458607</v>
      </c>
      <c r="G274" s="10" t="n">
        <f aca="false">'Estados Financieros - Real'!G119/'Estados Financieros - Real'!G$106</f>
        <v>-0.00221462991089282</v>
      </c>
      <c r="H274" s="10" t="n">
        <f aca="false">'Estados Financieros - Real'!H119/'Estados Financieros - Real'!H$106</f>
        <v>-0.00215404807995247</v>
      </c>
      <c r="I274" s="10" t="n">
        <f aca="false">'Estados Financieros - Real'!I119/'Estados Financieros - Real'!I$106</f>
        <v>-0.00282441245270259</v>
      </c>
      <c r="J274" s="10" t="n">
        <f aca="false">'Estados Financieros - Real'!J119/'Estados Financieros - Real'!J$106</f>
        <v>-0.00620534806440852</v>
      </c>
      <c r="K274" s="10" t="n">
        <f aca="false">'Estados Financieros - Real'!K119/'Estados Financieros - Real'!K$106</f>
        <v>-0.00563031067592516</v>
      </c>
      <c r="M274" s="13" t="n">
        <f aca="false">AVERAGE(B274:K274)</f>
        <v>-0.00209652595927968</v>
      </c>
    </row>
    <row r="275" customFormat="false" ht="12.75" hidden="false" customHeight="false" outlineLevel="0" collapsed="false">
      <c r="A275" s="0" t="s">
        <v>83</v>
      </c>
      <c r="B275" s="10" t="n">
        <f aca="false">'Estados Financieros - Real'!B120/'Estados Financieros - Real'!B$106</f>
        <v>-0.0114622134533009</v>
      </c>
      <c r="C275" s="10" t="n">
        <f aca="false">'Estados Financieros - Real'!C120/'Estados Financieros - Real'!C$106</f>
        <v>-0.00902439742057624</v>
      </c>
      <c r="D275" s="10" t="n">
        <f aca="false">'Estados Financieros - Real'!D120/'Estados Financieros - Real'!D$106</f>
        <v>-0.0255060870727572</v>
      </c>
      <c r="E275" s="10" t="n">
        <f aca="false">'Estados Financieros - Real'!E120/'Estados Financieros - Real'!E$106</f>
        <v>-0.0146151569266395</v>
      </c>
      <c r="F275" s="10" t="n">
        <f aca="false">'Estados Financieros - Real'!F120/'Estados Financieros - Real'!F$106</f>
        <v>-0.0164602082648261</v>
      </c>
      <c r="G275" s="10" t="n">
        <f aca="false">'Estados Financieros - Real'!G120/'Estados Financieros - Real'!G$106</f>
        <v>-0.010069740523604</v>
      </c>
      <c r="H275" s="10" t="n">
        <f aca="false">'Estados Financieros - Real'!H120/'Estados Financieros - Real'!H$106</f>
        <v>-0.0116978236286042</v>
      </c>
      <c r="I275" s="10" t="n">
        <f aca="false">'Estados Financieros - Real'!I120/'Estados Financieros - Real'!I$106</f>
        <v>-0.00845351772426076</v>
      </c>
      <c r="J275" s="10" t="n">
        <f aca="false">'Estados Financieros - Real'!J120/'Estados Financieros - Real'!J$106</f>
        <v>-0.0194550800452013</v>
      </c>
      <c r="K275" s="10" t="n">
        <f aca="false">'Estados Financieros - Real'!K120/'Estados Financieros - Real'!K$106</f>
        <v>-0.0140440834731381</v>
      </c>
      <c r="M275" s="13" t="n">
        <f aca="false">AVERAGE(B275:K275)</f>
        <v>-0.0140788308532908</v>
      </c>
    </row>
    <row r="276" customFormat="false" ht="12.75" hidden="false" customHeight="false" outlineLevel="0" collapsed="false">
      <c r="A276" s="0" t="s">
        <v>84</v>
      </c>
      <c r="B276" s="10" t="n">
        <f aca="false">'Estados Financieros - Real'!B121/'Estados Financieros - Real'!B$106</f>
        <v>-0.00150321058175197</v>
      </c>
      <c r="C276" s="10" t="n">
        <f aca="false">'Estados Financieros - Real'!C121/'Estados Financieros - Real'!C$106</f>
        <v>-0.0374594870465532</v>
      </c>
      <c r="D276" s="10" t="n">
        <f aca="false">'Estados Financieros - Real'!D121/'Estados Financieros - Real'!D$106</f>
        <v>-0.0238133039738008</v>
      </c>
      <c r="E276" s="10" t="n">
        <f aca="false">'Estados Financieros - Real'!E121/'Estados Financieros - Real'!E$106</f>
        <v>-0.0113359014573371</v>
      </c>
      <c r="F276" s="10" t="n">
        <f aca="false">'Estados Financieros - Real'!F121/'Estados Financieros - Real'!F$106</f>
        <v>-0.00373509963243428</v>
      </c>
      <c r="G276" s="10" t="n">
        <f aca="false">'Estados Financieros - Real'!G121/'Estados Financieros - Real'!G$106</f>
        <v>-0.00352560634040444</v>
      </c>
      <c r="H276" s="10" t="n">
        <f aca="false">'Estados Financieros - Real'!H121/'Estados Financieros - Real'!H$106</f>
        <v>-0.0055961223125518</v>
      </c>
      <c r="I276" s="10" t="n">
        <f aca="false">'Estados Financieros - Real'!I121/'Estados Financieros - Real'!I$106</f>
        <v>-0.00807509812270607</v>
      </c>
      <c r="J276" s="10" t="n">
        <f aca="false">'Estados Financieros - Real'!J121/'Estados Financieros - Real'!J$106</f>
        <v>-0.00418011166429345</v>
      </c>
      <c r="K276" s="10" t="n">
        <f aca="false">'Estados Financieros - Real'!K121/'Estados Financieros - Real'!K$106</f>
        <v>-0.00520783094847143</v>
      </c>
      <c r="M276" s="13" t="n">
        <f aca="false">AVERAGE(B276:K276)</f>
        <v>-0.0104431772080305</v>
      </c>
    </row>
    <row r="277" customFormat="false" ht="12.75" hidden="false" customHeight="false" outlineLevel="0" collapsed="false">
      <c r="A277" s="0" t="s">
        <v>85</v>
      </c>
      <c r="B277" s="10" t="n">
        <f aca="false">'Estados Financieros - Real'!B122/'Estados Financieros - Real'!B$106</f>
        <v>-0.00219251402195436</v>
      </c>
      <c r="C277" s="10" t="n">
        <f aca="false">'Estados Financieros - Real'!C122/'Estados Financieros - Real'!C$106</f>
        <v>-0.00351181105581731</v>
      </c>
      <c r="D277" s="10" t="n">
        <f aca="false">'Estados Financieros - Real'!D122/'Estados Financieros - Real'!D$106</f>
        <v>-0.00116317901361642</v>
      </c>
      <c r="E277" s="10" t="n">
        <f aca="false">'Estados Financieros - Real'!E122/'Estados Financieros - Real'!E$106</f>
        <v>-0.000658832777912638</v>
      </c>
      <c r="F277" s="10" t="n">
        <f aca="false">'Estados Financieros - Real'!F122/'Estados Financieros - Real'!F$106</f>
        <v>0.00240271835972449</v>
      </c>
      <c r="G277" s="10" t="n">
        <f aca="false">'Estados Financieros - Real'!G122/'Estados Financieros - Real'!G$106</f>
        <v>0.000432218050144847</v>
      </c>
      <c r="H277" s="10" t="n">
        <f aca="false">'Estados Financieros - Real'!H122/'Estados Financieros - Real'!H$106</f>
        <v>-0.000533358327034151</v>
      </c>
      <c r="I277" s="10" t="n">
        <f aca="false">'Estados Financieros - Real'!I122/'Estados Financieros - Real'!I$106</f>
        <v>-0.00156762159887593</v>
      </c>
      <c r="J277" s="10" t="n">
        <f aca="false">'Estados Financieros - Real'!J122/'Estados Financieros - Real'!J$106</f>
        <v>0.00467987576627662</v>
      </c>
      <c r="K277" s="10" t="n">
        <f aca="false">'Estados Financieros - Real'!K122/'Estados Financieros - Real'!K$106</f>
        <v>-0.00123722370775595</v>
      </c>
      <c r="M277" s="13" t="n">
        <f aca="false">AVERAGE(B277:K277)</f>
        <v>-0.00033497283268208</v>
      </c>
    </row>
    <row r="278" customFormat="false" ht="12.75" hidden="false" customHeight="false" outlineLevel="0" collapsed="false">
      <c r="A278" s="0" t="s">
        <v>86</v>
      </c>
      <c r="B278" s="10" t="n">
        <f aca="false">'Estados Financieros - Real'!B123/'Estados Financieros - Real'!B$106</f>
        <v>-0.000454450601423051</v>
      </c>
      <c r="C278" s="10" t="n">
        <f aca="false">'Estados Financieros - Real'!C123/'Estados Financieros - Real'!C$106</f>
        <v>0.0117881542653932</v>
      </c>
      <c r="D278" s="10" t="n">
        <f aca="false">'Estados Financieros - Real'!D123/'Estados Financieros - Real'!D$106</f>
        <v>0.0616076958651575</v>
      </c>
      <c r="E278" s="10" t="n">
        <f aca="false">'Estados Financieros - Real'!E123/'Estados Financieros - Real'!E$106</f>
        <v>-0.00172375637892879</v>
      </c>
      <c r="F278" s="10" t="n">
        <f aca="false">'Estados Financieros - Real'!F123/'Estados Financieros - Real'!F$106</f>
        <v>0.00544170712133515</v>
      </c>
      <c r="G278" s="10" t="n">
        <f aca="false">'Estados Financieros - Real'!G123/'Estados Financieros - Real'!G$106</f>
        <v>-8.50230185014008E-005</v>
      </c>
      <c r="H278" s="10" t="n">
        <f aca="false">'Estados Financieros - Real'!H123/'Estados Financieros - Real'!H$106</f>
        <v>-0.000302382395255305</v>
      </c>
      <c r="I278" s="10" t="n">
        <f aca="false">'Estados Financieros - Real'!I123/'Estados Financieros - Real'!I$106</f>
        <v>-5.19507251922135E-005</v>
      </c>
      <c r="J278" s="10" t="n">
        <f aca="false">'Estados Financieros - Real'!J123/'Estados Financieros - Real'!J$106</f>
        <v>0.00253160315634352</v>
      </c>
      <c r="K278" s="10" t="n">
        <f aca="false">'Estados Financieros - Real'!K123/'Estados Financieros - Real'!K$106</f>
        <v>-0.00129710159488969</v>
      </c>
      <c r="M278" s="13" t="n">
        <f aca="false">AVERAGE(B278:K278)</f>
        <v>0.00774544956940389</v>
      </c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3" t="s">
        <v>87</v>
      </c>
      <c r="B280" s="17" t="n">
        <f aca="false">SUM(B270:B278)</f>
        <v>-0.00024452399079926</v>
      </c>
      <c r="C280" s="17" t="n">
        <f aca="false">SUM(C270:C278)</f>
        <v>-0.0235297732965785</v>
      </c>
      <c r="D280" s="17" t="n">
        <f aca="false">SUM(D270:D278)</f>
        <v>0.0246627663889734</v>
      </c>
      <c r="E280" s="17" t="n">
        <f aca="false">SUM(E270:E278)</f>
        <v>0.00020874501947235</v>
      </c>
      <c r="F280" s="17" t="n">
        <f aca="false">SUM(F270:F278)</f>
        <v>-0.00826809054949509</v>
      </c>
      <c r="G280" s="17" t="n">
        <f aca="false">SUM(G270:G278)</f>
        <v>-0.00433590030992244</v>
      </c>
      <c r="H280" s="17" t="n">
        <f aca="false">SUM(H270:H278)</f>
        <v>-0.0120588733316684</v>
      </c>
      <c r="I280" s="17" t="n">
        <f aca="false">SUM(I270:I278)</f>
        <v>0.00789140775576943</v>
      </c>
      <c r="J280" s="17" t="n">
        <f aca="false">SUM(J270:J278)</f>
        <v>-0.020593771232395</v>
      </c>
      <c r="K280" s="17" t="n">
        <f aca="false">SUM(K270:K278)</f>
        <v>-0.0242930116094062</v>
      </c>
      <c r="M280" s="17" t="n">
        <f aca="false">SUM(M270:M278)</f>
        <v>-0.00605610251560498</v>
      </c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3" t="s">
        <v>88</v>
      </c>
      <c r="B282" s="17" t="n">
        <f aca="false">SUM(B268+B280)</f>
        <v>0.0687518068709106</v>
      </c>
      <c r="C282" s="17" t="n">
        <f aca="false">SUM(C268+C280)</f>
        <v>0.0291538661145261</v>
      </c>
      <c r="D282" s="17" t="n">
        <f aca="false">SUM(D268+D280)</f>
        <v>0.0753479682639415</v>
      </c>
      <c r="E282" s="17" t="n">
        <f aca="false">SUM(E268+E280)</f>
        <v>0.0466181829571365</v>
      </c>
      <c r="F282" s="17" t="n">
        <f aca="false">SUM(F268+F280)</f>
        <v>0.0397374873500795</v>
      </c>
      <c r="G282" s="17" t="n">
        <f aca="false">SUM(G268+G280)</f>
        <v>0.0505500675948783</v>
      </c>
      <c r="H282" s="17" t="n">
        <f aca="false">SUM(H268+H280)</f>
        <v>0.0457232260036488</v>
      </c>
      <c r="I282" s="17" t="n">
        <f aca="false">SUM(I268+I280)</f>
        <v>0.0705524165256436</v>
      </c>
      <c r="J282" s="17" t="n">
        <f aca="false">SUM(J268+J280)</f>
        <v>0.030308697839995</v>
      </c>
      <c r="K282" s="17" t="n">
        <f aca="false">SUM(K268+K280)</f>
        <v>0.0267362040714537</v>
      </c>
      <c r="M282" s="17" t="n">
        <f aca="false">SUM(M268+M280)</f>
        <v>0.0483479923592213</v>
      </c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0" t="s">
        <v>49</v>
      </c>
      <c r="B284" s="10" t="n">
        <f aca="false">'Estados Financieros - Real'!B129/'Estados Financieros - Real'!B$106</f>
        <v>-0.0184902061999618</v>
      </c>
      <c r="C284" s="10" t="n">
        <f aca="false">'Estados Financieros - Real'!C129/'Estados Financieros - Real'!C$106</f>
        <v>0.0101724645487541</v>
      </c>
      <c r="D284" s="10" t="n">
        <f aca="false">'Estados Financieros - Real'!D129/'Estados Financieros - Real'!D$106</f>
        <v>-0.0105106310329445</v>
      </c>
      <c r="E284" s="10" t="n">
        <f aca="false">'Estados Financieros - Real'!E129/'Estados Financieros - Real'!E$106</f>
        <v>0.00314203721866332</v>
      </c>
      <c r="F284" s="10" t="n">
        <f aca="false">'Estados Financieros - Real'!F129/'Estados Financieros - Real'!F$106</f>
        <v>-0.0035804361176479</v>
      </c>
      <c r="G284" s="10" t="n">
        <f aca="false">'Estados Financieros - Real'!G129/'Estados Financieros - Real'!G$106</f>
        <v>-0.0100149828164085</v>
      </c>
      <c r="H284" s="10" t="n">
        <f aca="false">'Estados Financieros - Real'!H129/'Estados Financieros - Real'!H$106</f>
        <v>-0.00367944043880751</v>
      </c>
      <c r="I284" s="10" t="n">
        <f aca="false">'Estados Financieros - Real'!I129/'Estados Financieros - Real'!I$106</f>
        <v>-0.0134608204905619</v>
      </c>
      <c r="J284" s="10" t="n">
        <f aca="false">'Estados Financieros - Real'!J129/'Estados Financieros - Real'!J$106</f>
        <v>-0.00344322742977008</v>
      </c>
      <c r="K284" s="10" t="n">
        <f aca="false">'Estados Financieros - Real'!K129/'Estados Financieros - Real'!K$106</f>
        <v>-0.00851363466950872</v>
      </c>
      <c r="M284" s="13" t="n">
        <f aca="false">AVERAGE(B284:K284)</f>
        <v>-0.00583788774281934</v>
      </c>
    </row>
    <row r="285" customFormat="false" ht="12.75" hidden="false" customHeight="false" outlineLevel="0" collapsed="false">
      <c r="A285" s="0" t="s">
        <v>89</v>
      </c>
      <c r="B285" s="10" t="n">
        <f aca="false">'Estados Financieros - Real'!B130/'Estados Financieros - Real'!B$106</f>
        <v>0</v>
      </c>
      <c r="C285" s="10" t="n">
        <f aca="false">'Estados Financieros - Real'!C130/'Estados Financieros - Real'!C$106</f>
        <v>0</v>
      </c>
      <c r="D285" s="10" t="n">
        <f aca="false">'Estados Financieros - Real'!D130/'Estados Financieros - Real'!D$106</f>
        <v>0</v>
      </c>
      <c r="E285" s="10" t="n">
        <f aca="false">'Estados Financieros - Real'!E130/'Estados Financieros - Real'!E$106</f>
        <v>0</v>
      </c>
      <c r="F285" s="10" t="n">
        <f aca="false">'Estados Financieros - Real'!F130/'Estados Financieros - Real'!F$106</f>
        <v>0</v>
      </c>
      <c r="G285" s="10" t="n">
        <f aca="false">'Estados Financieros - Real'!G130/'Estados Financieros - Real'!G$106</f>
        <v>0</v>
      </c>
      <c r="H285" s="10" t="n">
        <f aca="false">'Estados Financieros - Real'!H130/'Estados Financieros - Real'!H$106</f>
        <v>0</v>
      </c>
      <c r="I285" s="10" t="n">
        <f aca="false">'Estados Financieros - Real'!I130/'Estados Financieros - Real'!I$106</f>
        <v>0</v>
      </c>
      <c r="J285" s="10" t="n">
        <f aca="false">'Estados Financieros - Real'!J130/'Estados Financieros - Real'!J$106</f>
        <v>0</v>
      </c>
      <c r="K285" s="10" t="n">
        <f aca="false">'Estados Financieros - Real'!K130/'Estados Financieros - Real'!K$106</f>
        <v>0</v>
      </c>
      <c r="M285" s="13" t="n">
        <f aca="false">AVERAGE(B285:K285)</f>
        <v>0</v>
      </c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3" t="s">
        <v>90</v>
      </c>
      <c r="B287" s="17" t="n">
        <f aca="false">SUM(B282+B284)</f>
        <v>0.0502616006709488</v>
      </c>
      <c r="C287" s="17" t="n">
        <f aca="false">SUM(C282+C284+C285)</f>
        <v>0.0393263306632802</v>
      </c>
      <c r="D287" s="17" t="n">
        <f aca="false">SUM(D282+D284+D285)</f>
        <v>0.0648373372309971</v>
      </c>
      <c r="E287" s="17" t="n">
        <f aca="false">SUM(E282+E284+E285)</f>
        <v>0.0497602201757998</v>
      </c>
      <c r="F287" s="17" t="n">
        <f aca="false">SUM(F282+F284+F285)</f>
        <v>0.0361570512324316</v>
      </c>
      <c r="G287" s="17" t="n">
        <f aca="false">SUM(G282+G284+G285)</f>
        <v>0.0405350847784698</v>
      </c>
      <c r="H287" s="17" t="n">
        <f aca="false">SUM(H282+H284+H285)</f>
        <v>0.0420437855648413</v>
      </c>
      <c r="I287" s="17" t="n">
        <f aca="false">SUM(I282+I284+I285)</f>
        <v>0.0570915960350817</v>
      </c>
      <c r="J287" s="17" t="n">
        <f aca="false">SUM(J282+J284+J285)</f>
        <v>0.0268654704102249</v>
      </c>
      <c r="K287" s="17" t="n">
        <f aca="false">SUM(K282+K284+K285)</f>
        <v>0.018222569401945</v>
      </c>
      <c r="M287" s="17" t="n">
        <f aca="false">SUM(M282+M284+M285)</f>
        <v>0.042510104616402</v>
      </c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0" t="s">
        <v>91</v>
      </c>
      <c r="B289" s="10" t="n">
        <f aca="false">'Estados Financieros - Real'!B134/'Estados Financieros - Real'!B106</f>
        <v>-0.00154534008561177</v>
      </c>
      <c r="C289" s="10" t="n">
        <f aca="false">'Estados Financieros - Real'!C134/'Estados Financieros - Real'!C106</f>
        <v>-0.00160992793621449</v>
      </c>
      <c r="D289" s="10" t="n">
        <f aca="false">'Estados Financieros - Real'!D134/'Estados Financieros - Real'!D106</f>
        <v>-0.00345865733354292</v>
      </c>
      <c r="E289" s="10" t="n">
        <f aca="false">'Estados Financieros - Real'!E134/'Estados Financieros - Real'!E106</f>
        <v>-0.00245770979385696</v>
      </c>
      <c r="F289" s="10" t="n">
        <f aca="false">'Estados Financieros - Real'!F134/'Estados Financieros - Real'!F106</f>
        <v>-0.000278490455300576</v>
      </c>
      <c r="G289" s="10" t="n">
        <f aca="false">'Estados Financieros - Real'!G134/'Estados Financieros - Real'!G106</f>
        <v>-0.00057958625169693</v>
      </c>
      <c r="H289" s="10" t="n">
        <f aca="false">'Estados Financieros - Real'!H134/'Estados Financieros - Real'!H106</f>
        <v>-0.0012953100707762</v>
      </c>
      <c r="I289" s="10" t="n">
        <f aca="false">'Estados Financieros - Real'!I134/'Estados Financieros - Real'!I106</f>
        <v>-0.00186942419895443</v>
      </c>
      <c r="J289" s="10" t="n">
        <f aca="false">'Estados Financieros - Real'!J134/'Estados Financieros - Real'!J106</f>
        <v>-0.0010298783622409</v>
      </c>
      <c r="K289" s="10" t="n">
        <f aca="false">'Estados Financieros - Real'!K134/'Estados Financieros - Real'!K106</f>
        <v>-0.000435580127262997</v>
      </c>
      <c r="M289" s="13" t="n">
        <f aca="false">AVERAGE(B289:K289)</f>
        <v>-0.00145599046154582</v>
      </c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0" t="s">
        <v>92</v>
      </c>
      <c r="B291" s="10" t="n">
        <f aca="false">SUM(B287+B289)</f>
        <v>0.0487162605853371</v>
      </c>
      <c r="C291" s="10" t="n">
        <f aca="false">SUM(C287+C289)</f>
        <v>0.0377164027270657</v>
      </c>
      <c r="D291" s="10" t="n">
        <f aca="false">SUM(D287+D289)</f>
        <v>0.0613786798974542</v>
      </c>
      <c r="E291" s="10" t="n">
        <f aca="false">SUM(E287+E289)</f>
        <v>0.0473025103819428</v>
      </c>
      <c r="F291" s="10" t="n">
        <f aca="false">SUM(F287+F289)</f>
        <v>0.035878560777131</v>
      </c>
      <c r="G291" s="10" t="n">
        <f aca="false">SUM(G287+G289)</f>
        <v>0.0399554985267729</v>
      </c>
      <c r="H291" s="10" t="n">
        <f aca="false">SUM(H287+H289)</f>
        <v>0.0407484754940651</v>
      </c>
      <c r="I291" s="10" t="n">
        <f aca="false">SUM(I287+I289)</f>
        <v>0.0552221718361273</v>
      </c>
      <c r="J291" s="10" t="n">
        <f aca="false">SUM(J287+J289)</f>
        <v>0.025835592047984</v>
      </c>
      <c r="K291" s="10" t="n">
        <f aca="false">SUM(K287+K289)</f>
        <v>0.017786989274682</v>
      </c>
      <c r="M291" s="13" t="n">
        <f aca="false">AVERAGE(B291:K291)</f>
        <v>0.0410541141548562</v>
      </c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0" t="s">
        <v>93</v>
      </c>
      <c r="B293" s="10" t="n">
        <f aca="false">'Estados Financieros - Real'!B138/'Estados Financieros - Real'!B106</f>
        <v>0</v>
      </c>
      <c r="C293" s="10" t="n">
        <f aca="false">'Estados Financieros - Real'!C138/'Estados Financieros - Real'!C106</f>
        <v>0</v>
      </c>
      <c r="D293" s="10" t="n">
        <f aca="false">'Estados Financieros - Real'!D138/'Estados Financieros - Real'!D106</f>
        <v>0.000938187846320881</v>
      </c>
      <c r="E293" s="10" t="n">
        <f aca="false">'Estados Financieros - Real'!E138/'Estados Financieros - Real'!E106</f>
        <v>0.000641268303456139</v>
      </c>
      <c r="F293" s="10" t="n">
        <f aca="false">'Estados Financieros - Real'!F138/'Estados Financieros - Real'!F106</f>
        <v>0.000519092724566078</v>
      </c>
      <c r="G293" s="10" t="n">
        <f aca="false">'Estados Financieros - Real'!G138/'Estados Financieros - Real'!G106</f>
        <v>0.000513300982388208</v>
      </c>
      <c r="H293" s="10" t="n">
        <f aca="false">'Estados Financieros - Real'!H138/'Estados Financieros - Real'!H106</f>
        <v>0.000430686206522982</v>
      </c>
      <c r="I293" s="10" t="n">
        <f aca="false">'Estados Financieros - Real'!I138/'Estados Financieros - Real'!I106</f>
        <v>0.000367534977470692</v>
      </c>
      <c r="J293" s="10" t="n">
        <f aca="false">'Estados Financieros - Real'!J138/'Estados Financieros - Real'!J106</f>
        <v>0.000281236340506224</v>
      </c>
      <c r="K293" s="10" t="n">
        <f aca="false">'Estados Financieros - Real'!K138/'Estados Financieros - Real'!K106</f>
        <v>0.000299381175406833</v>
      </c>
      <c r="M293" s="13" t="n">
        <f aca="false">AVERAGE(B293:K293)</f>
        <v>0.000399068855663804</v>
      </c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7" t="s">
        <v>94</v>
      </c>
      <c r="B295" s="18" t="n">
        <f aca="false">SUM(B291+B293)</f>
        <v>0.0487162605853371</v>
      </c>
      <c r="C295" s="18" t="n">
        <f aca="false">SUM(C291+C293)</f>
        <v>0.0377164027270657</v>
      </c>
      <c r="D295" s="18" t="n">
        <f aca="false">SUM(D291+D293)</f>
        <v>0.062316867743775</v>
      </c>
      <c r="E295" s="18" t="n">
        <f aca="false">SUM(E291+E293)</f>
        <v>0.047943778685399</v>
      </c>
      <c r="F295" s="18" t="n">
        <f aca="false">SUM(F291+F293)</f>
        <v>0.0363976535016971</v>
      </c>
      <c r="G295" s="18" t="n">
        <f aca="false">SUM(G291+G293)</f>
        <v>0.0404687995091611</v>
      </c>
      <c r="H295" s="18" t="n">
        <f aca="false">SUM(H291+H293)</f>
        <v>0.0411791617005881</v>
      </c>
      <c r="I295" s="18" t="n">
        <f aca="false">SUM(I291+I293)</f>
        <v>0.055589706813598</v>
      </c>
      <c r="J295" s="18" t="n">
        <f aca="false">SUM(J291+J293)</f>
        <v>0.0261168283884902</v>
      </c>
      <c r="K295" s="18" t="n">
        <f aca="false">SUM(K291+K293)</f>
        <v>0.0180863704500888</v>
      </c>
      <c r="M295" s="18" t="n">
        <f aca="false">AVERAGE(B295:K295)</f>
        <v>0.04145318301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2.28"/>
    <col collapsed="false" customWidth="true" hidden="false" outlineLevel="0" max="11" min="4" style="0" width="13.85"/>
    <col collapsed="false" customWidth="true" hidden="false" outlineLevel="0" max="13" min="13" style="0" width="16.56"/>
  </cols>
  <sheetData>
    <row r="3" customFormat="false" ht="12.75" hidden="false" customHeight="false" outlineLevel="0" collapsed="false">
      <c r="A3" s="23" t="s">
        <v>189</v>
      </c>
    </row>
    <row r="4" customFormat="false" ht="12.75" hidden="false" customHeight="false" outlineLevel="0" collapsed="false">
      <c r="B4" s="1" t="n">
        <v>2000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M4" s="1" t="s">
        <v>178</v>
      </c>
    </row>
    <row r="6" customFormat="false" ht="12.75" hidden="false" customHeight="false" outlineLevel="0" collapsed="false">
      <c r="A6" s="0" t="s">
        <v>190</v>
      </c>
      <c r="B6" s="2" t="n">
        <f aca="false">SUM('Estados Financieros - Real'!B23-'Estados Financieros - Real'!B71)</f>
        <v>-40521338.8069592</v>
      </c>
      <c r="C6" s="2" t="n">
        <f aca="false">SUM('Estados Financieros - Real'!C23-'Estados Financieros - Real'!C71)</f>
        <v>95231046.3920329</v>
      </c>
      <c r="D6" s="2" t="n">
        <f aca="false">SUM('Estados Financieros - Real'!D23-'Estados Financieros - Real'!D71)</f>
        <v>-31814962.7317445</v>
      </c>
      <c r="E6" s="2" t="n">
        <f aca="false">SUM('Estados Financieros - Real'!E23-'Estados Financieros - Real'!E71)</f>
        <v>-111190719.555578</v>
      </c>
      <c r="F6" s="2" t="n">
        <f aca="false">SUM('Estados Financieros - Real'!F23-'Estados Financieros - Real'!F71)</f>
        <v>-188894293.04825</v>
      </c>
      <c r="G6" s="2" t="n">
        <f aca="false">SUM('Estados Financieros - Real'!G23-'Estados Financieros - Real'!G71)</f>
        <v>-14417733.7916005</v>
      </c>
      <c r="H6" s="2" t="n">
        <f aca="false">SUM('Estados Financieros - Real'!H23-'Estados Financieros - Real'!H71)</f>
        <v>54431712.5613726</v>
      </c>
      <c r="I6" s="2" t="n">
        <f aca="false">SUM('Estados Financieros - Real'!I23-'Estados Financieros - Real'!I71)</f>
        <v>172502463.798152</v>
      </c>
      <c r="J6" s="2" t="n">
        <f aca="false">SUM('Estados Financieros - Real'!J23-'Estados Financieros - Real'!J71)</f>
        <v>-61377619.1782</v>
      </c>
      <c r="K6" s="2" t="n">
        <f aca="false">SUM('Estados Financieros - Real'!K23-'Estados Financieros - Real'!K71)</f>
        <v>143662946.976678</v>
      </c>
      <c r="M6" s="11" t="n">
        <f aca="false">AVERAGE(B6:K6)</f>
        <v>1761150.26159029</v>
      </c>
    </row>
    <row r="9" customFormat="false" ht="12.75" hidden="false" customHeight="false" outlineLevel="0" collapsed="false">
      <c r="A9" s="3" t="s">
        <v>191</v>
      </c>
    </row>
    <row r="11" customFormat="false" ht="12.75" hidden="false" customHeight="false" outlineLevel="0" collapsed="false">
      <c r="A11" s="0" t="s">
        <v>192</v>
      </c>
      <c r="B11" s="24" t="n">
        <f aca="false">SUM('Estados Financieros - Real'!B23/'Estados Financieros - Real'!B71)</f>
        <v>0.870670977222342</v>
      </c>
      <c r="C11" s="24" t="n">
        <f aca="false">SUM('Estados Financieros - Real'!C23/'Estados Financieros - Real'!C71)</f>
        <v>1.30991014717658</v>
      </c>
      <c r="D11" s="24" t="n">
        <f aca="false">SUM('Estados Financieros - Real'!D23/'Estados Financieros - Real'!D71)</f>
        <v>0.903131727267971</v>
      </c>
      <c r="E11" s="24" t="n">
        <f aca="false">SUM('Estados Financieros - Real'!E23/'Estados Financieros - Real'!E71)</f>
        <v>0.716382216410184</v>
      </c>
      <c r="F11" s="24" t="n">
        <f aca="false">SUM('Estados Financieros - Real'!F23/'Estados Financieros - Real'!F71)</f>
        <v>0.707909363020279</v>
      </c>
      <c r="G11" s="24" t="n">
        <f aca="false">SUM('Estados Financieros - Real'!G23/'Estados Financieros - Real'!G71)</f>
        <v>0.982222053234143</v>
      </c>
      <c r="H11" s="24" t="n">
        <f aca="false">SUM('Estados Financieros - Real'!H23/'Estados Financieros - Real'!H71)</f>
        <v>1.05961905393684</v>
      </c>
      <c r="I11" s="24" t="n">
        <f aca="false">SUM('Estados Financieros - Real'!I23/'Estados Financieros - Real'!I71)</f>
        <v>1.13742508615461</v>
      </c>
      <c r="J11" s="24" t="n">
        <f aca="false">SUM('Estados Financieros - Real'!J23/'Estados Financieros - Real'!J71)</f>
        <v>0.96044020245254</v>
      </c>
      <c r="K11" s="24" t="n">
        <f aca="false">SUM('Estados Financieros - Real'!K23/'Estados Financieros - Real'!K71)</f>
        <v>1.10382522718292</v>
      </c>
      <c r="M11" s="25" t="n">
        <f aca="false">AVERAGE(B11:K11)</f>
        <v>0.975153605405841</v>
      </c>
    </row>
    <row r="12" customFormat="false" ht="12.75" hidden="false" customHeight="false" outlineLevel="0" collapsed="false">
      <c r="A12" s="0" t="s">
        <v>193</v>
      </c>
      <c r="B12" s="24" t="n">
        <f aca="false">SUM('Estados Financieros - Real'!B23-'Estados Financieros - Real'!B15)/'Estados Financieros - Real'!B71</f>
        <v>0.482272473164481</v>
      </c>
      <c r="C12" s="24" t="n">
        <f aca="false">SUM('Estados Financieros - Real'!C23-'Estados Financieros - Real'!C15)/'Estados Financieros - Real'!C71</f>
        <v>1.00825519045752</v>
      </c>
      <c r="D12" s="24" t="n">
        <f aca="false">SUM('Estados Financieros - Real'!D23-'Estados Financieros - Real'!D15)/'Estados Financieros - Real'!D71</f>
        <v>0.577753713229201</v>
      </c>
      <c r="E12" s="24" t="n">
        <f aca="false">SUM('Estados Financieros - Real'!E23-'Estados Financieros - Real'!E15)/'Estados Financieros - Real'!E71</f>
        <v>0.41065026980947</v>
      </c>
      <c r="F12" s="24" t="n">
        <f aca="false">SUM('Estados Financieros - Real'!F23-'Estados Financieros - Real'!F15)/'Estados Financieros - Real'!F71</f>
        <v>0.412762313167573</v>
      </c>
      <c r="G12" s="24" t="n">
        <f aca="false">SUM('Estados Financieros - Real'!G23-'Estados Financieros - Real'!G15)/'Estados Financieros - Real'!G71</f>
        <v>0.623465968930668</v>
      </c>
      <c r="H12" s="24" t="n">
        <f aca="false">SUM('Estados Financieros - Real'!H23-'Estados Financieros - Real'!H15)/'Estados Financieros - Real'!H71</f>
        <v>0.672267714334923</v>
      </c>
      <c r="I12" s="24" t="n">
        <f aca="false">SUM('Estados Financieros - Real'!I23-'Estados Financieros - Real'!I15)/'Estados Financieros - Real'!I71</f>
        <v>0.772971380091211</v>
      </c>
      <c r="J12" s="24" t="n">
        <f aca="false">SUM('Estados Financieros - Real'!J23-'Estados Financieros - Real'!J15)/'Estados Financieros - Real'!J71</f>
        <v>0.602798043721729</v>
      </c>
      <c r="K12" s="24" t="n">
        <f aca="false">SUM('Estados Financieros - Real'!K23-'Estados Financieros - Real'!K15)/'Estados Financieros - Real'!K71</f>
        <v>0.769054494093109</v>
      </c>
      <c r="M12" s="25" t="n">
        <f aca="false">AVERAGE(B12:K12)</f>
        <v>0.633225156099989</v>
      </c>
    </row>
    <row r="13" customFormat="false" ht="12.75" hidden="false" customHeight="false" outlineLevel="0" collapsed="false">
      <c r="A13" s="0" t="s">
        <v>194</v>
      </c>
      <c r="B13" s="24" t="n">
        <f aca="false">SUM('Estados Financieros - Real'!B8/'Estados Financieros - Real'!B71)</f>
        <v>0.0322344756792154</v>
      </c>
      <c r="C13" s="24" t="n">
        <f aca="false">SUM('Estados Financieros - Real'!C8/'Estados Financieros - Real'!C71)</f>
        <v>0.026470021873352</v>
      </c>
      <c r="D13" s="24" t="n">
        <f aca="false">SUM('Estados Financieros - Real'!D8/'Estados Financieros - Real'!D71)</f>
        <v>0.0268756670280808</v>
      </c>
      <c r="E13" s="24" t="n">
        <f aca="false">SUM('Estados Financieros - Real'!E8/'Estados Financieros - Real'!E71)</f>
        <v>0.0413296514248234</v>
      </c>
      <c r="F13" s="24" t="n">
        <f aca="false">SUM('Estados Financieros - Real'!F8/'Estados Financieros - Real'!F71)</f>
        <v>0.0780847734144993</v>
      </c>
      <c r="G13" s="24" t="n">
        <f aca="false">SUM('Estados Financieros - Real'!G8/'Estados Financieros - Real'!G71)</f>
        <v>0.0574648163486802</v>
      </c>
      <c r="H13" s="24" t="n">
        <f aca="false">SUM('Estados Financieros - Real'!H8/'Estados Financieros - Real'!H71)</f>
        <v>0.0693881498099807</v>
      </c>
      <c r="I13" s="24" t="n">
        <f aca="false">SUM('Estados Financieros - Real'!I8/'Estados Financieros - Real'!I71)</f>
        <v>0.0635084314941989</v>
      </c>
      <c r="J13" s="24" t="n">
        <f aca="false">SUM('Estados Financieros - Real'!J8/'Estados Financieros - Real'!J71)</f>
        <v>0.0672525251571548</v>
      </c>
      <c r="K13" s="24" t="n">
        <f aca="false">SUM('Estados Financieros - Real'!K8/'Estados Financieros - Real'!K71)</f>
        <v>0.0731549563708444</v>
      </c>
      <c r="M13" s="25" t="n">
        <f aca="false">AVERAGE(B13:K13)</f>
        <v>0.053576346860083</v>
      </c>
    </row>
    <row r="14" customFormat="false" ht="12.75" hidden="false" customHeight="false" outlineLevel="0" collapsed="false">
      <c r="A14" s="0" t="s">
        <v>195</v>
      </c>
      <c r="B14" s="24" t="n">
        <f aca="false">SUM('Estados Financieros - Real'!B8+'Estados Financieros - Real'!B9+'Estados Financieros - Real'!B10)/'Estados Financieros - Real'!B71</f>
        <v>0.214981951887495</v>
      </c>
      <c r="C14" s="24" t="n">
        <f aca="false">SUM('Estados Financieros - Real'!C8+'Estados Financieros - Real'!C9+'Estados Financieros - Real'!C10)/'Estados Financieros - Real'!C71</f>
        <v>0.471978346817565</v>
      </c>
      <c r="D14" s="24" t="n">
        <f aca="false">SUM('Estados Financieros - Real'!D8+'Estados Financieros - Real'!D9+'Estados Financieros - Real'!D10)/'Estados Financieros - Real'!D71</f>
        <v>0.274362159079777</v>
      </c>
      <c r="E14" s="24" t="n">
        <f aca="false">SUM('Estados Financieros - Real'!E8+'Estados Financieros - Real'!E9+'Estados Financieros - Real'!E10)/'Estados Financieros - Real'!E71</f>
        <v>0.105912705722014</v>
      </c>
      <c r="F14" s="24" t="n">
        <f aca="false">SUM('Estados Financieros - Real'!F8+'Estados Financieros - Real'!F9+'Estados Financieros - Real'!F10)/'Estados Financieros - Real'!F71</f>
        <v>0.106666919119765</v>
      </c>
      <c r="G14" s="24" t="n">
        <f aca="false">SUM('Estados Financieros - Real'!G8+'Estados Financieros - Real'!G9+'Estados Financieros - Real'!G10)/'Estados Financieros - Real'!G71</f>
        <v>0.0799325287654784</v>
      </c>
      <c r="H14" s="24" t="n">
        <f aca="false">SUM('Estados Financieros - Real'!H8+'Estados Financieros - Real'!H9+'Estados Financieros - Real'!H10)/'Estados Financieros - Real'!H71</f>
        <v>0.0803253710553967</v>
      </c>
      <c r="I14" s="24" t="n">
        <f aca="false">SUM('Estados Financieros - Real'!I8+'Estados Financieros - Real'!I9+'Estados Financieros - Real'!I10)/'Estados Financieros - Real'!I71</f>
        <v>0.094734392049044</v>
      </c>
      <c r="J14" s="24" t="n">
        <f aca="false">SUM('Estados Financieros - Real'!J8+'Estados Financieros - Real'!J9+'Estados Financieros - Real'!J10)/'Estados Financieros - Real'!J71</f>
        <v>0.0867259982478716</v>
      </c>
      <c r="K14" s="24" t="n">
        <f aca="false">SUM('Estados Financieros - Real'!K8+'Estados Financieros - Real'!K9+'Estados Financieros - Real'!K10)/'Estados Financieros - Real'!K71</f>
        <v>0.295173670943121</v>
      </c>
      <c r="M14" s="25" t="n">
        <f aca="false">AVERAGE(B14:K14)</f>
        <v>0.181079404368753</v>
      </c>
    </row>
    <row r="15" customFormat="false" ht="12.75" hidden="false" customHeight="false" outlineLevel="0" collapsed="false">
      <c r="A15" s="0" t="s">
        <v>196</v>
      </c>
      <c r="B15" s="24" t="n">
        <f aca="false">SUM(-'Estados Financieros - Real'!B107/'Estados Financieros - Real'!B60)</f>
        <v>4.03732011949519</v>
      </c>
      <c r="C15" s="24" t="n">
        <f aca="false">SUM(-'Estados Financieros - Real'!C107/'Estados Financieros - Real'!C60)</f>
        <v>5.33015768404959</v>
      </c>
      <c r="D15" s="24" t="n">
        <f aca="false">SUM(-'Estados Financieros - Real'!D107/'Estados Financieros - Real'!D60)</f>
        <v>3.51041037523059</v>
      </c>
      <c r="E15" s="24" t="n">
        <f aca="false">SUM(-'Estados Financieros - Real'!E107/'Estados Financieros - Real'!E60)</f>
        <v>3.40869893901749</v>
      </c>
      <c r="F15" s="24" t="n">
        <f aca="false">SUM(-'Estados Financieros - Real'!F107/'Estados Financieros - Real'!F60)</f>
        <v>3.28760786585622</v>
      </c>
      <c r="G15" s="24" t="n">
        <f aca="false">SUM(-'Estados Financieros - Real'!G107/'Estados Financieros - Real'!G60)</f>
        <v>4.48846718222299</v>
      </c>
      <c r="H15" s="24" t="n">
        <f aca="false">SUM(-'Estados Financieros - Real'!H107/'Estados Financieros - Real'!H60)</f>
        <v>4.1160566905053</v>
      </c>
      <c r="I15" s="24" t="n">
        <f aca="false">SUM(-'Estados Financieros - Real'!I107/'Estados Financieros - Real'!I60)</f>
        <v>3.91803754191953</v>
      </c>
      <c r="J15" s="24" t="n">
        <f aca="false">SUM(-'Estados Financieros - Real'!J107/'Estados Financieros - Real'!J60)</f>
        <v>4.84601736013599</v>
      </c>
      <c r="K15" s="24" t="n">
        <f aca="false">SUM(-'Estados Financieros - Real'!K107/'Estados Financieros - Real'!K60)</f>
        <v>4.35986837873625</v>
      </c>
      <c r="M15" s="25" t="n">
        <f aca="false">AVERAGE(B15:K15)</f>
        <v>4.13026421371692</v>
      </c>
    </row>
    <row r="16" customFormat="false" ht="12.75" hidden="false" customHeight="false" outlineLevel="0" collapsed="false">
      <c r="A16" s="0" t="s">
        <v>197</v>
      </c>
      <c r="B16" s="24" t="n">
        <f aca="false">SUM('Estados Financieros - Real'!B106*'Indices Financieros'!B98)/'Estados Financieros - Real'!B11</f>
        <v>105.832842734526</v>
      </c>
      <c r="C16" s="24" t="n">
        <f aca="false">SUM('Estados Financieros - Real'!C106*'Indices Financieros'!C98)/'Estados Financieros - Real'!C11</f>
        <v>357.156581838172</v>
      </c>
      <c r="D16" s="24" t="n">
        <f aca="false">SUM('Estados Financieros - Real'!D106*'Indices Financieros'!D98)/'Estados Financieros - Real'!D11</f>
        <v>42.7427104805298</v>
      </c>
      <c r="E16" s="24" t="n">
        <f aca="false">SUM('Estados Financieros - Real'!E106*'Indices Financieros'!E98)/'Estados Financieros - Real'!E11</f>
        <v>34.9495759389301</v>
      </c>
      <c r="F16" s="24" t="n">
        <f aca="false">SUM('Estados Financieros - Real'!F106*'Indices Financieros'!F98)/'Estados Financieros - Real'!F11</f>
        <v>26.5275388220762</v>
      </c>
      <c r="G16" s="24" t="n">
        <f aca="false">SUM('Estados Financieros - Real'!G106*'Indices Financieros'!G98)/'Estados Financieros - Real'!G11</f>
        <v>10.5364989076621</v>
      </c>
      <c r="H16" s="24" t="n">
        <f aca="false">SUM('Estados Financieros - Real'!H106*'Indices Financieros'!H98)/'Estados Financieros - Real'!H11</f>
        <v>10.8645318196009</v>
      </c>
      <c r="I16" s="24" t="n">
        <f aca="false">SUM('Estados Financieros - Real'!I106*'Indices Financieros'!I98)/'Estados Financieros - Real'!I11</f>
        <v>9.24437459029024</v>
      </c>
      <c r="J16" s="24" t="n">
        <f aca="false">SUM('Estados Financieros - Real'!J106*'Indices Financieros'!J98)/'Estados Financieros - Real'!J11</f>
        <v>13.4570521126617</v>
      </c>
      <c r="K16" s="24" t="n">
        <f aca="false">SUM('Estados Financieros - Real'!K106*'Indices Financieros'!K98)/'Estados Financieros - Real'!K11</f>
        <v>12.4933359370246</v>
      </c>
      <c r="M16" s="25" t="n">
        <f aca="false">AVERAGE(B16:K16)</f>
        <v>62.3805043181474</v>
      </c>
    </row>
    <row r="17" customFormat="false" ht="12.75" hidden="false" customHeight="false" outlineLevel="0" collapsed="false">
      <c r="A17" s="0" t="s">
        <v>198</v>
      </c>
      <c r="B17" s="24" t="n">
        <f aca="false">SUM(-'Estados Financieros - Real'!B107)/'Estados Financieros - Real'!B15</f>
        <v>6.73361771379372</v>
      </c>
      <c r="C17" s="24" t="n">
        <f aca="false">SUM(-'Estados Financieros - Real'!C107)/'Estados Financieros - Real'!C15</f>
        <v>10.2091695806232</v>
      </c>
      <c r="D17" s="24" t="n">
        <f aca="false">SUM(-'Estados Financieros - Real'!D107)/'Estados Financieros - Real'!D15</f>
        <v>6.28818751582438</v>
      </c>
      <c r="E17" s="24" t="n">
        <f aca="false">SUM(-'Estados Financieros - Real'!E107)/'Estados Financieros - Real'!E15</f>
        <v>7.61137110174844</v>
      </c>
      <c r="F17" s="24" t="n">
        <f aca="false">SUM(-'Estados Financieros - Real'!F107)/'Estados Financieros - Real'!F15</f>
        <v>6.78953839535564</v>
      </c>
      <c r="G17" s="24" t="n">
        <f aca="false">SUM(-'Estados Financieros - Real'!G107)/'Estados Financieros - Real'!G15</f>
        <v>7.69673214757775</v>
      </c>
      <c r="H17" s="24" t="n">
        <f aca="false">SUM(-'Estados Financieros - Real'!H107)/'Estados Financieros - Real'!H15</f>
        <v>7.55746670704678</v>
      </c>
      <c r="I17" s="24" t="n">
        <f aca="false">SUM(-'Estados Financieros - Real'!I107)/'Estados Financieros - Real'!I15</f>
        <v>6.8222716468358</v>
      </c>
      <c r="J17" s="24" t="n">
        <f aca="false">SUM(-'Estados Financieros - Real'!J107)/'Estados Financieros - Real'!J15</f>
        <v>8.60166667801695</v>
      </c>
      <c r="K17" s="24" t="n">
        <f aca="false">SUM(-'Estados Financieros - Real'!K107)/'Estados Financieros - Real'!K15</f>
        <v>9.08963961130392</v>
      </c>
      <c r="M17" s="25" t="n">
        <f aca="false">AVERAGE(B17:K17)</f>
        <v>7.73996610981266</v>
      </c>
    </row>
    <row r="18" customFormat="false" ht="12.75" hidden="false" customHeight="false" outlineLevel="0" collapsed="false">
      <c r="A18" s="0" t="s">
        <v>199</v>
      </c>
      <c r="B18" s="24" t="n">
        <f aca="false">SUM(365/B16)</f>
        <v>3.44883488498532</v>
      </c>
      <c r="C18" s="24" t="n">
        <f aca="false">SUM(365/C16)</f>
        <v>1.02196072692112</v>
      </c>
      <c r="D18" s="24" t="n">
        <f aca="false">SUM(365/D16)</f>
        <v>8.53946780390226</v>
      </c>
      <c r="E18" s="24" t="n">
        <f aca="false">SUM(365/E16)</f>
        <v>10.4436174172125</v>
      </c>
      <c r="F18" s="24" t="n">
        <f aca="false">SUM(365/F16)</f>
        <v>13.7592862439333</v>
      </c>
      <c r="G18" s="24" t="n">
        <f aca="false">SUM(365/G16)</f>
        <v>34.6414879552232</v>
      </c>
      <c r="H18" s="24" t="n">
        <f aca="false">SUM(365/H16)</f>
        <v>33.5955571819022</v>
      </c>
      <c r="I18" s="24" t="n">
        <f aca="false">SUM(365/I16)</f>
        <v>39.48347142741</v>
      </c>
      <c r="J18" s="24" t="n">
        <f aca="false">SUM(365/J16)</f>
        <v>27.1233251490921</v>
      </c>
      <c r="K18" s="24" t="n">
        <f aca="false">SUM(365/K16)</f>
        <v>29.2155755548289</v>
      </c>
      <c r="M18" s="25" t="n">
        <f aca="false">AVERAGE(B18:K18)</f>
        <v>20.1272584345411</v>
      </c>
    </row>
    <row r="19" customFormat="false" ht="12.75" hidden="false" customHeight="false" outlineLevel="0" collapsed="false">
      <c r="A19" s="0" t="s">
        <v>200</v>
      </c>
      <c r="B19" s="24" t="n">
        <f aca="false">SUM(365/B17)</f>
        <v>54.2056314323135</v>
      </c>
      <c r="C19" s="24" t="n">
        <f aca="false">SUM(365/C17)</f>
        <v>35.7521732906427</v>
      </c>
      <c r="D19" s="24" t="n">
        <f aca="false">SUM(365/D17)</f>
        <v>58.0453428084752</v>
      </c>
      <c r="E19" s="24" t="n">
        <f aca="false">SUM(365/E17)</f>
        <v>47.9545662825656</v>
      </c>
      <c r="F19" s="24" t="n">
        <f aca="false">SUM(365/F17)</f>
        <v>53.7591775384431</v>
      </c>
      <c r="G19" s="24" t="n">
        <f aca="false">SUM(365/G17)</f>
        <v>47.4227234365782</v>
      </c>
      <c r="H19" s="24" t="n">
        <f aca="false">SUM(365/H17)</f>
        <v>48.2966070706821</v>
      </c>
      <c r="I19" s="24" t="n">
        <f aca="false">SUM(365/I17)</f>
        <v>53.5012410667184</v>
      </c>
      <c r="J19" s="24" t="n">
        <f aca="false">SUM(365/J17)</f>
        <v>42.4336368360821</v>
      </c>
      <c r="K19" s="24" t="n">
        <f aca="false">SUM(365/K17)</f>
        <v>40.1556074397146</v>
      </c>
      <c r="M19" s="25" t="n">
        <f aca="false">AVERAGE(B19:K19)</f>
        <v>48.1526707202215</v>
      </c>
    </row>
    <row r="20" customFormat="false" ht="12.75" hidden="false" customHeight="false" outlineLevel="0" collapsed="false">
      <c r="A20" s="0" t="s">
        <v>201</v>
      </c>
      <c r="B20" s="24" t="n">
        <f aca="false">SUM(365/B15)</f>
        <v>90.4065046111919</v>
      </c>
      <c r="C20" s="24" t="n">
        <f aca="false">SUM(365/C15)</f>
        <v>68.478274309268</v>
      </c>
      <c r="D20" s="24" t="n">
        <f aca="false">SUM(365/D15)</f>
        <v>103.97644747618</v>
      </c>
      <c r="E20" s="24" t="n">
        <f aca="false">SUM(365/E15)</f>
        <v>107.078978381472</v>
      </c>
      <c r="F20" s="24" t="n">
        <f aca="false">SUM(365/F15)</f>
        <v>111.022973205151</v>
      </c>
      <c r="G20" s="24" t="n">
        <f aca="false">SUM(365/G15)</f>
        <v>81.3195207142469</v>
      </c>
      <c r="H20" s="24" t="n">
        <f aca="false">SUM(365/H15)</f>
        <v>88.6771071064114</v>
      </c>
      <c r="I20" s="24" t="n">
        <f aca="false">SUM(365/I15)</f>
        <v>93.1588827556714</v>
      </c>
      <c r="J20" s="24" t="n">
        <f aca="false">SUM(365/J15)</f>
        <v>75.3195816016964</v>
      </c>
      <c r="K20" s="24" t="n">
        <f aca="false">SUM(365/K15)</f>
        <v>83.718123643402</v>
      </c>
      <c r="M20" s="25" t="n">
        <f aca="false">AVERAGE(B20:K20)</f>
        <v>90.3156393804691</v>
      </c>
    </row>
    <row r="21" customFormat="false" ht="12.75" hidden="false" customHeight="false" outlineLevel="0" collapsed="false">
      <c r="A21" s="0" t="s">
        <v>202</v>
      </c>
      <c r="B21" s="24" t="n">
        <f aca="false">B19</f>
        <v>54.2056314323135</v>
      </c>
      <c r="C21" s="24" t="n">
        <f aca="false">C19</f>
        <v>35.7521732906427</v>
      </c>
      <c r="D21" s="24" t="n">
        <f aca="false">D19</f>
        <v>58.0453428084752</v>
      </c>
      <c r="E21" s="24" t="n">
        <f aca="false">E19</f>
        <v>47.9545662825656</v>
      </c>
      <c r="F21" s="24" t="n">
        <f aca="false">F19</f>
        <v>53.7591775384431</v>
      </c>
      <c r="G21" s="24" t="n">
        <f aca="false">G19</f>
        <v>47.4227234365782</v>
      </c>
      <c r="H21" s="24" t="n">
        <f aca="false">H19</f>
        <v>48.2966070706821</v>
      </c>
      <c r="I21" s="24" t="n">
        <f aca="false">I19</f>
        <v>53.5012410667184</v>
      </c>
      <c r="J21" s="24" t="n">
        <f aca="false">J19</f>
        <v>42.4336368360821</v>
      </c>
      <c r="K21" s="24" t="n">
        <f aca="false">K19</f>
        <v>40.1556074397146</v>
      </c>
      <c r="M21" s="25" t="n">
        <f aca="false">AVERAGE(B21:K21)</f>
        <v>48.1526707202215</v>
      </c>
    </row>
    <row r="22" customFormat="false" ht="12.75" hidden="false" customHeight="false" outlineLevel="0" collapsed="false">
      <c r="A22" s="0" t="s">
        <v>203</v>
      </c>
      <c r="B22" s="24" t="n">
        <f aca="false">SUM(B19+B18)</f>
        <v>57.6544663172988</v>
      </c>
      <c r="C22" s="24" t="n">
        <f aca="false">SUM(C19+C18)</f>
        <v>36.7741340175638</v>
      </c>
      <c r="D22" s="24" t="n">
        <f aca="false">SUM(D19+D18)</f>
        <v>66.5848106123774</v>
      </c>
      <c r="E22" s="24" t="n">
        <f aca="false">SUM(E19+E18)</f>
        <v>58.3981836997781</v>
      </c>
      <c r="F22" s="24" t="n">
        <f aca="false">SUM(F19+F18)</f>
        <v>67.5184637823764</v>
      </c>
      <c r="G22" s="24" t="n">
        <f aca="false">SUM(G19+G18)</f>
        <v>82.0642113918014</v>
      </c>
      <c r="H22" s="24" t="n">
        <f aca="false">SUM(H19+H18)</f>
        <v>81.8921642525843</v>
      </c>
      <c r="I22" s="24" t="n">
        <f aca="false">SUM(I19+I18)</f>
        <v>92.9847124941284</v>
      </c>
      <c r="J22" s="24" t="n">
        <f aca="false">SUM(J19+J18)</f>
        <v>69.5569619851742</v>
      </c>
      <c r="K22" s="24" t="n">
        <f aca="false">SUM(K19+K18)</f>
        <v>69.3711829945434</v>
      </c>
      <c r="M22" s="25" t="n">
        <f aca="false">AVERAGE(B22:K22)</f>
        <v>68.2799291547626</v>
      </c>
    </row>
    <row r="23" customFormat="false" ht="12.75" hidden="false" customHeight="false" outlineLevel="0" collapsed="false">
      <c r="A23" s="0" t="s">
        <v>204</v>
      </c>
      <c r="B23" s="24" t="n">
        <f aca="false">SUM(B22-B20)</f>
        <v>-32.7520382938931</v>
      </c>
      <c r="C23" s="24" t="n">
        <f aca="false">SUM(C22-C20)</f>
        <v>-31.7041402917042</v>
      </c>
      <c r="D23" s="24" t="n">
        <f aca="false">SUM(D22-D20)</f>
        <v>-37.3916368638023</v>
      </c>
      <c r="E23" s="24" t="n">
        <f aca="false">SUM(E22-E20)</f>
        <v>-48.6807946816938</v>
      </c>
      <c r="F23" s="24" t="n">
        <f aca="false">SUM(F22-F20)</f>
        <v>-43.5045094227749</v>
      </c>
      <c r="G23" s="24" t="n">
        <f aca="false">SUM(G22-G20)</f>
        <v>0.744690677554559</v>
      </c>
      <c r="H23" s="24" t="n">
        <f aca="false">SUM(H22-H20)</f>
        <v>-6.78494285382709</v>
      </c>
      <c r="I23" s="24" t="n">
        <f aca="false">SUM(I22-I20)</f>
        <v>-0.174170261542955</v>
      </c>
      <c r="J23" s="24" t="n">
        <f aca="false">SUM(J22-J20)</f>
        <v>-5.76261961652223</v>
      </c>
      <c r="K23" s="24" t="n">
        <f aca="false">SUM(K22-K20)</f>
        <v>-14.3469406488585</v>
      </c>
      <c r="M23" s="25" t="n">
        <f aca="false">AVERAGE(B23:K23)</f>
        <v>-22.0357102257064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M24" s="11"/>
    </row>
    <row r="25" customFormat="false" ht="12.75" hidden="false" customHeight="false" outlineLevel="0" collapsed="false">
      <c r="A25" s="26" t="s">
        <v>205</v>
      </c>
      <c r="B25" s="24" t="n">
        <f aca="false">SUM('Estados Financieros - Real'!B8:B11)*365/('Estados Financieros - Real'!B107+'Estados Financieros - Real'!B111)*-1</f>
        <v>26.6479733636924</v>
      </c>
      <c r="C25" s="24" t="n">
        <f aca="false">SUM('Estados Financieros - Real'!C8:C11)*365/('Estados Financieros - Real'!C107+'Estados Financieros - Real'!C111)*-1</f>
        <v>43.8420693610483</v>
      </c>
      <c r="D25" s="24" t="n">
        <f aca="false">SUM('Estados Financieros - Real'!D8:D11)*365/('Estados Financieros - Real'!D107+'Estados Financieros - Real'!D111)*-1</f>
        <v>46.2317109585572</v>
      </c>
      <c r="E25" s="24" t="n">
        <f aca="false">SUM('Estados Financieros - Real'!E8:E11)*365/('Estados Financieros - Real'!E107+'Estados Financieros - Real'!E111)*-1</f>
        <v>23.7699688100241</v>
      </c>
      <c r="F25" s="24" t="n">
        <f aca="false">SUM('Estados Financieros - Real'!F8:F11)*365/('Estados Financieros - Real'!F107+'Estados Financieros - Real'!F111)*-1</f>
        <v>29.0454595740104</v>
      </c>
      <c r="G25" s="24" t="n">
        <f aca="false">SUM('Estados Financieros - Real'!G8:G11)*365/('Estados Financieros - Real'!G107+'Estados Financieros - Real'!G111)*-1</f>
        <v>44.4974660437191</v>
      </c>
      <c r="H25" s="24" t="n">
        <f aca="false">SUM('Estados Financieros - Real'!H8:H11)*365/('Estados Financieros - Real'!H107+'Estados Financieros - Real'!H111)*-1</f>
        <v>43.032546437487</v>
      </c>
      <c r="I25" s="24" t="n">
        <f aca="false">SUM('Estados Financieros - Real'!I8:I11)*365/('Estados Financieros - Real'!I107+'Estados Financieros - Real'!I111)*-1</f>
        <v>52.8121739924544</v>
      </c>
      <c r="J25" s="24" t="n">
        <f aca="false">SUM('Estados Financieros - Real'!J8:J11)*365/('Estados Financieros - Real'!J107+'Estados Financieros - Real'!J111)*-1</f>
        <v>36.4644195563007</v>
      </c>
      <c r="K25" s="24" t="n">
        <f aca="false">SUM('Estados Financieros - Real'!K8:K11)*365/('Estados Financieros - Real'!K107+'Estados Financieros - Real'!K111)*-1</f>
        <v>57.9635407403514</v>
      </c>
      <c r="M25" s="25" t="n">
        <f aca="false">AVERAGE(B25:K25)</f>
        <v>40.4307328837645</v>
      </c>
    </row>
    <row r="26" customFormat="false" ht="12.75" hidden="false" customHeight="false" outlineLevel="0" collapsed="false">
      <c r="A26" s="26" t="s">
        <v>206</v>
      </c>
      <c r="B26" s="24" t="n">
        <f aca="false">SUM(B6/'Estados Financieros - Real'!B15)</f>
        <v>-0.332980228879541</v>
      </c>
      <c r="C26" s="24" t="n">
        <f aca="false">SUM(C6/'Estados Financieros - Real'!C15)</f>
        <v>1.02736633452773</v>
      </c>
      <c r="D26" s="24" t="n">
        <f aca="false">SUM(D6/'Estados Financieros - Real'!D15)</f>
        <v>-0.29770995135672</v>
      </c>
      <c r="E26" s="24" t="n">
        <f aca="false">SUM(E6/'Estados Financieros - Real'!E15)</f>
        <v>-0.927668131326231</v>
      </c>
      <c r="F26" s="24" t="n">
        <f aca="false">SUM(F6/'Estados Financieros - Real'!F15)</f>
        <v>-0.989644440374686</v>
      </c>
      <c r="G26" s="24" t="n">
        <f aca="false">SUM(G6/'Estados Financieros - Real'!G15)</f>
        <v>-0.0495544118795174</v>
      </c>
      <c r="H26" s="24" t="n">
        <f aca="false">SUM(H6/'Estados Financieros - Real'!H15)</f>
        <v>0.15391467084666</v>
      </c>
      <c r="I26" s="24" t="n">
        <f aca="false">SUM(I6/'Estados Financieros - Real'!I15)</f>
        <v>0.377071446574072</v>
      </c>
      <c r="J26" s="24" t="n">
        <f aca="false">SUM(J6/'Estados Financieros - Real'!J15)</f>
        <v>-0.110612791533997</v>
      </c>
      <c r="K26" s="24" t="n">
        <f aca="false">SUM(K6/'Estados Financieros - Real'!K15)</f>
        <v>0.31013830338349</v>
      </c>
      <c r="M26" s="25" t="n">
        <f aca="false">AVERAGE(B26:K26)</f>
        <v>-0.0839679200018743</v>
      </c>
    </row>
    <row r="27" customFormat="false" ht="12.75" hidden="false" customHeight="false" outlineLevel="0" collapsed="false">
      <c r="A27" s="26" t="s">
        <v>207</v>
      </c>
      <c r="B27" s="2" t="n">
        <f aca="false">SUM('Estados Financieros - Real'!B23-'Indices Financieros'!B28)-('Estados Financieros - Real'!B71-'Indices Financieros'!B29)</f>
        <v>-50598871.9604555</v>
      </c>
      <c r="C27" s="2" t="n">
        <f aca="false">SUM('Estados Financieros - Real'!C23-'Indices Financieros'!C28)-('Estados Financieros - Real'!C71-'Indices Financieros'!C29)</f>
        <v>22106311.5816714</v>
      </c>
      <c r="D27" s="2" t="n">
        <f aca="false">SUM('Estados Financieros - Real'!D23-'Indices Financieros'!D28)-('Estados Financieros - Real'!D71-'Indices Financieros'!D29)</f>
        <v>-59229395.0106133</v>
      </c>
      <c r="E27" s="2" t="n">
        <f aca="false">SUM('Estados Financieros - Real'!E23-'Indices Financieros'!E28)-('Estados Financieros - Real'!E71-'Indices Financieros'!E29)</f>
        <v>-77158063.4703655</v>
      </c>
      <c r="F27" s="2" t="n">
        <f aca="false">SUM('Estados Financieros - Real'!F23-'Indices Financieros'!F28)-('Estados Financieros - Real'!F71-'Indices Financieros'!F29)</f>
        <v>-112822330.078576</v>
      </c>
      <c r="G27" s="2" t="n">
        <f aca="false">SUM('Estados Financieros - Real'!G23-'Indices Financieros'!G28)-('Estados Financieros - Real'!G71-'Indices Financieros'!G29)</f>
        <v>121175540.241846</v>
      </c>
      <c r="H27" s="2" t="n">
        <f aca="false">SUM('Estados Financieros - Real'!H23-'Indices Financieros'!H28)-('Estados Financieros - Real'!H71-'Indices Financieros'!H29)</f>
        <v>110585438.488718</v>
      </c>
      <c r="I27" s="2" t="n">
        <f aca="false">SUM('Estados Financieros - Real'!I23-'Indices Financieros'!I28)-('Estados Financieros - Real'!I71-'Indices Financieros'!I29)</f>
        <v>339035371.548883</v>
      </c>
      <c r="J27" s="2" t="n">
        <f aca="false">SUM('Estados Financieros - Real'!J23-'Indices Financieros'!J28)-('Estados Financieros - Real'!J71-'Indices Financieros'!J29)</f>
        <v>147389839.3242</v>
      </c>
      <c r="K27" s="2" t="n">
        <f aca="false">SUM('Estados Financieros - Real'!K23-'Indices Financieros'!K28)-('Estados Financieros - Real'!K71-'Indices Financieros'!K29)</f>
        <v>-110226383.008315</v>
      </c>
      <c r="M27" s="25" t="n">
        <f aca="false">AVERAGE(B27:K27)</f>
        <v>33025745.7656993</v>
      </c>
    </row>
    <row r="28" customFormat="false" ht="12.75" hidden="false" customHeight="false" outlineLevel="0" collapsed="false">
      <c r="A28" s="27" t="s">
        <v>208</v>
      </c>
      <c r="B28" s="2" t="n">
        <f aca="false">SUM('Estados Financieros - Real'!B8:B10)</f>
        <v>67358094.2832231</v>
      </c>
      <c r="C28" s="2" t="n">
        <f aca="false">SUM('Estados Financieros - Real'!C8:C10)</f>
        <v>145032333.569281</v>
      </c>
      <c r="D28" s="2" t="n">
        <f aca="false">SUM('Estados Financieros - Real'!D8:D10)</f>
        <v>90110225.1536066</v>
      </c>
      <c r="E28" s="2" t="n">
        <f aca="false">SUM('Estados Financieros - Real'!E8:E10)</f>
        <v>41522466.6459588</v>
      </c>
      <c r="F28" s="2" t="n">
        <f aca="false">SUM('Estados Financieros - Real'!F8:F10)</f>
        <v>68981232.9731123</v>
      </c>
      <c r="G28" s="2" t="n">
        <f aca="false">SUM('Estados Financieros - Real'!G8:G10)</f>
        <v>64824466.8638226</v>
      </c>
      <c r="H28" s="2" t="n">
        <f aca="false">SUM('Estados Financieros - Real'!H8:H10)</f>
        <v>73336412.1024919</v>
      </c>
      <c r="I28" s="2" t="n">
        <f aca="false">SUM('Estados Financieros - Real'!I8:I10)</f>
        <v>118915086.700365</v>
      </c>
      <c r="J28" s="2" t="n">
        <f aca="false">SUM('Estados Financieros - Real'!J8:J10)</f>
        <v>134556686.9224</v>
      </c>
      <c r="K28" s="2" t="n">
        <f aca="false">SUM('Estados Financieros - Real'!K8:K10)</f>
        <v>408431751.975867</v>
      </c>
      <c r="M28" s="25" t="n">
        <f aca="false">AVERAGE(B28:K28)</f>
        <v>121306875.719013</v>
      </c>
    </row>
    <row r="29" customFormat="false" ht="12.75" hidden="false" customHeight="false" outlineLevel="0" collapsed="false">
      <c r="A29" s="27" t="s">
        <v>209</v>
      </c>
      <c r="B29" s="2" t="n">
        <f aca="false">SUM('Estados Financieros - Real'!B54+'Estados Financieros - Real'!B55+'Estados Financieros - Real'!B56+'Estados Financieros - Real'!B57+'Estados Financieros - Real'!B58+'Estados Financieros - Real'!B59)</f>
        <v>57280561.1297268</v>
      </c>
      <c r="C29" s="2" t="n">
        <f aca="false">SUM('Estados Financieros - Real'!C54+'Estados Financieros - Real'!C55+'Estados Financieros - Real'!C56+'Estados Financieros - Real'!C57+'Estados Financieros - Real'!C58+'Estados Financieros - Real'!C59)</f>
        <v>71907598.7589199</v>
      </c>
      <c r="D29" s="2" t="n">
        <f aca="false">SUM('Estados Financieros - Real'!D54+'Estados Financieros - Real'!D55+'Estados Financieros - Real'!D56+'Estados Financieros - Real'!D57+'Estados Financieros - Real'!D58+'Estados Financieros - Real'!D59)</f>
        <v>62695792.8747379</v>
      </c>
      <c r="E29" s="2" t="n">
        <f aca="false">SUM('Estados Financieros - Real'!E54+'Estados Financieros - Real'!E55+'Estados Financieros - Real'!E56+'Estados Financieros - Real'!E57+'Estados Financieros - Real'!E58+'Estados Financieros - Real'!E59)</f>
        <v>75555122.7311712</v>
      </c>
      <c r="F29" s="2" t="n">
        <f aca="false">SUM('Estados Financieros - Real'!F54+'Estados Financieros - Real'!F55+'Estados Financieros - Real'!F56+'Estados Financieros - Real'!F57+'Estados Financieros - Real'!F58+'Estados Financieros - Real'!F59)</f>
        <v>145053195.942787</v>
      </c>
      <c r="G29" s="2" t="n">
        <f aca="false">SUM('Estados Financieros - Real'!G54+'Estados Financieros - Real'!G55+'Estados Financieros - Real'!G56+'Estados Financieros - Real'!G57+'Estados Financieros - Real'!G58+'Estados Financieros - Real'!G59)</f>
        <v>200417740.897269</v>
      </c>
      <c r="H29" s="2" t="n">
        <f aca="false">SUM('Estados Financieros - Real'!H54+'Estados Financieros - Real'!H55+'Estados Financieros - Real'!H56+'Estados Financieros - Real'!H57+'Estados Financieros - Real'!H58+'Estados Financieros - Real'!H59)</f>
        <v>129490138.029838</v>
      </c>
      <c r="I29" s="2" t="n">
        <f aca="false">SUM('Estados Financieros - Real'!I54+'Estados Financieros - Real'!I55+'Estados Financieros - Real'!I56+'Estados Financieros - Real'!I57+'Estados Financieros - Real'!I58+'Estados Financieros - Real'!I59)</f>
        <v>285447994.451096</v>
      </c>
      <c r="J29" s="2" t="n">
        <f aca="false">SUM('Estados Financieros - Real'!J54+'Estados Financieros - Real'!J55+'Estados Financieros - Real'!J56+'Estados Financieros - Real'!J57+'Estados Financieros - Real'!J58+'Estados Financieros - Real'!J59)</f>
        <v>343324145.4248</v>
      </c>
      <c r="K29" s="2" t="n">
        <f aca="false">SUM('Estados Financieros - Real'!K54+'Estados Financieros - Real'!K55+'Estados Financieros - Real'!K56+'Estados Financieros - Real'!K57+'Estados Financieros - Real'!K58+'Estados Financieros - Real'!K59)</f>
        <v>154542421.990874</v>
      </c>
      <c r="M29" s="25" t="n">
        <f aca="false">AVERAGE(B29:K29)</f>
        <v>152571471.223122</v>
      </c>
    </row>
    <row r="30" customFormat="false" ht="12.75" hidden="false" customHeight="false" outlineLevel="0" collapsed="false">
      <c r="A30" s="26" t="s">
        <v>210</v>
      </c>
      <c r="B30" s="24" t="n">
        <f aca="false">SUM(B27/'Estados Financieros - Real'!B49)</f>
        <v>-0.0519014030873071</v>
      </c>
      <c r="C30" s="24" t="n">
        <f aca="false">SUM(C27/'Estados Financieros - Real'!C49)</f>
        <v>0.0168393896243307</v>
      </c>
      <c r="D30" s="24" t="n">
        <f aca="false">SUM(D27/'Estados Financieros - Real'!D49)</f>
        <v>-0.0404014119151707</v>
      </c>
      <c r="E30" s="24" t="n">
        <f aca="false">SUM(E27/'Estados Financieros - Real'!E49)</f>
        <v>-0.0517336351496471</v>
      </c>
      <c r="F30" s="24" t="n">
        <f aca="false">SUM(F27/'Estados Financieros - Real'!F49)</f>
        <v>-0.05504745481174</v>
      </c>
      <c r="G30" s="24" t="n">
        <f aca="false">SUM(G27/'Estados Financieros - Real'!G49)</f>
        <v>0.0382531500234531</v>
      </c>
      <c r="H30" s="24" t="n">
        <f aca="false">SUM(H27/'Estados Financieros - Real'!H49)</f>
        <v>0.0310510395046037</v>
      </c>
      <c r="I30" s="24" t="n">
        <f aca="false">SUM(I27/'Estados Financieros - Real'!I49)</f>
        <v>0.0762537477092571</v>
      </c>
      <c r="J30" s="24" t="n">
        <f aca="false">SUM(J27/'Estados Financieros - Real'!J49)</f>
        <v>0.0249515519091393</v>
      </c>
      <c r="K30" s="24" t="n">
        <f aca="false">SUM(K27/'Estados Financieros - Real'!K49)</f>
        <v>-0.0205007670706272</v>
      </c>
      <c r="M30" s="25" t="n">
        <f aca="false">AVERAGE(B30:K30)</f>
        <v>-0.00322357932637082</v>
      </c>
    </row>
    <row r="31" customFormat="false" ht="12.75" hidden="false" customHeight="false" outlineLevel="0" collapsed="false">
      <c r="A31" s="26" t="s">
        <v>211</v>
      </c>
      <c r="B31" s="10" t="n">
        <f aca="false">SUM('Estados Financieros - Real'!B15/'Estados Financieros - Real'!B23)</f>
        <v>0.446091019706376</v>
      </c>
      <c r="C31" s="10" t="n">
        <f aca="false">SUM('Estados Financieros - Real'!C15/'Estados Financieros - Real'!C23)</f>
        <v>0.230286754682566</v>
      </c>
      <c r="D31" s="10" t="n">
        <f aca="false">SUM('Estados Financieros - Real'!D15/'Estados Financieros - Real'!D23)</f>
        <v>0.360277470290031</v>
      </c>
      <c r="E31" s="10" t="n">
        <f aca="false">SUM('Estados Financieros - Real'!E15/'Estados Financieros - Real'!E23)</f>
        <v>0.426772105165798</v>
      </c>
      <c r="F31" s="10" t="n">
        <f aca="false">SUM('Estados Financieros - Real'!F15/'Estados Financieros - Real'!F23)</f>
        <v>0.416927738592788</v>
      </c>
      <c r="G31" s="10" t="n">
        <f aca="false">SUM('Estados Financieros - Real'!G15/'Estados Financieros - Real'!G23)</f>
        <v>0.365249469936259</v>
      </c>
      <c r="H31" s="10" t="n">
        <f aca="false">SUM('Estados Financieros - Real'!H15/'Estados Financieros - Real'!H23)</f>
        <v>0.365557167137358</v>
      </c>
      <c r="I31" s="10" t="n">
        <f aca="false">SUM('Estados Financieros - Real'!I15/'Estados Financieros - Real'!I23)</f>
        <v>0.320419964795691</v>
      </c>
      <c r="J31" s="10" t="n">
        <f aca="false">SUM('Estados Financieros - Real'!J15/'Estados Financieros - Real'!J23)</f>
        <v>0.372373165781223</v>
      </c>
      <c r="K31" s="10" t="n">
        <f aca="false">SUM('Estados Financieros - Real'!K15/'Estados Financieros - Real'!K23)</f>
        <v>0.303282371924206</v>
      </c>
      <c r="M31" s="10" t="n">
        <f aca="false">AVERAGE(B31:K31)</f>
        <v>0.36072372280123</v>
      </c>
    </row>
    <row r="32" customFormat="false" ht="12.75" hidden="false" customHeight="false" outlineLevel="0" collapsed="false">
      <c r="A32" s="26" t="s">
        <v>212</v>
      </c>
      <c r="B32" s="10" t="n">
        <f aca="false">SUM('Estados Financieros - Real'!B11/'Estados Financieros - Real'!B23)</f>
        <v>0.0398665259137423</v>
      </c>
      <c r="C32" s="10" t="n">
        <f aca="false">SUM('Estados Financieros - Real'!C11/'Estados Financieros - Real'!C23)</f>
        <v>0.00908968413263634</v>
      </c>
      <c r="D32" s="10" t="n">
        <f aca="false">SUM('Estados Financieros - Real'!D11/'Estados Financieros - Real'!D23)</f>
        <v>0.0733883353334935</v>
      </c>
      <c r="E32" s="10" t="n">
        <f aca="false">SUM('Estados Financieros - Real'!E11/'Estados Financieros - Real'!E23)</f>
        <v>0.126319176236843</v>
      </c>
      <c r="F32" s="10" t="n">
        <f aca="false">SUM('Estados Financieros - Real'!F11/'Estados Financieros - Real'!F23)</f>
        <v>0.14924114207255</v>
      </c>
      <c r="G32" s="10" t="n">
        <f aca="false">SUM('Estados Financieros - Real'!G11/'Estados Financieros - Real'!G23)</f>
        <v>0.380255841187104</v>
      </c>
      <c r="H32" s="10" t="n">
        <f aca="false">SUM('Estados Financieros - Real'!H11/'Estados Financieros - Real'!H23)</f>
        <v>0.366412374787935</v>
      </c>
      <c r="I32" s="10" t="n">
        <f aca="false">SUM('Estados Financieros - Real'!I11/'Estados Financieros - Real'!I23)</f>
        <v>0.328213784436669</v>
      </c>
      <c r="J32" s="10" t="n">
        <f aca="false">SUM('Estados Financieros - Real'!J11/'Estados Financieros - Real'!J23)</f>
        <v>0.32721417477489</v>
      </c>
      <c r="K32" s="10" t="n">
        <f aca="false">SUM('Estados Financieros - Real'!K11/'Estados Financieros - Real'!K23)</f>
        <v>0.302927148416775</v>
      </c>
      <c r="M32" s="10" t="n">
        <f aca="false">AVERAGE(B32:K32)</f>
        <v>0.210292818729264</v>
      </c>
    </row>
    <row r="33" customFormat="false" ht="12.75" hidden="false" customHeight="false" outlineLevel="0" collapsed="false">
      <c r="A33" s="26" t="s">
        <v>213</v>
      </c>
      <c r="B33" s="24" t="n">
        <f aca="false">SUM('Estados Financieros - Real'!B33+'Estados Financieros - Real'!B47+'Indices Financieros'!B27)/('Estados Financieros - Real'!B33+'Estados Financieros - Real'!B47)</f>
        <v>0.92793264646644</v>
      </c>
      <c r="C33" s="24" t="n">
        <f aca="false">SUM('Estados Financieros - Real'!C33+'Estados Financieros - Real'!C47+'Indices Financieros'!C27)/('Estados Financieros - Real'!C33+'Estados Financieros - Real'!C47)</f>
        <v>1.02428579437536</v>
      </c>
      <c r="D33" s="24" t="n">
        <f aca="false">SUM('Estados Financieros - Real'!D33+'Estados Financieros - Real'!D47+'Indices Financieros'!D27)/('Estados Financieros - Real'!D33+'Estados Financieros - Real'!D47)</f>
        <v>0.949350721235005</v>
      </c>
      <c r="E33" s="24" t="n">
        <f aca="false">SUM('Estados Financieros - Real'!E33+'Estados Financieros - Real'!E47+'Indices Financieros'!E27)/('Estados Financieros - Real'!E33+'Estados Financieros - Real'!E47)</f>
        <v>0.936264356314718</v>
      </c>
      <c r="F33" s="24" t="n">
        <f aca="false">SUM('Estados Financieros - Real'!F33+'Estados Financieros - Real'!F47+'Indices Financieros'!F27)/('Estados Financieros - Real'!F33+'Estados Financieros - Real'!F47)</f>
        <v>0.929120281213258</v>
      </c>
      <c r="G33" s="24" t="n">
        <f aca="false">SUM('Estados Financieros - Real'!G33+'Estados Financieros - Real'!G47+'Indices Financieros'!G27)/('Estados Financieros - Real'!G33+'Estados Financieros - Real'!G47)</f>
        <v>1.05110401430489</v>
      </c>
      <c r="H33" s="24" t="n">
        <f aca="false">SUM('Estados Financieros - Real'!H33+'Estados Financieros - Real'!H47+'Indices Financieros'!H27)/('Estados Financieros - Real'!H33+'Estados Financieros - Real'!H47)</f>
        <v>1.04263148759763</v>
      </c>
      <c r="I33" s="24" t="n">
        <f aca="false">SUM('Estados Financieros - Real'!I33+'Estados Financieros - Real'!I47+'Indices Financieros'!I27)/('Estados Financieros - Real'!I33+'Estados Financieros - Real'!I47)</f>
        <v>1.11232297852092</v>
      </c>
      <c r="J33" s="24" t="n">
        <f aca="false">SUM('Estados Financieros - Real'!J33+'Estados Financieros - Real'!J47+'Indices Financieros'!J27)/('Estados Financieros - Real'!J33+'Estados Financieros - Real'!J47)</f>
        <v>1.03336949434002</v>
      </c>
      <c r="K33" s="24" t="n">
        <f aca="false">SUM('Estados Financieros - Real'!K33+'Estados Financieros - Real'!K47+'Indices Financieros'!K27)/('Estados Financieros - Real'!K33+'Estados Financieros - Real'!K47)</f>
        <v>0.971364808138362</v>
      </c>
      <c r="M33" s="25" t="n">
        <f aca="false">AVERAGE(B33:K33)</f>
        <v>0.997774658250661</v>
      </c>
    </row>
    <row r="34" customFormat="false" ht="12.75" hidden="false" customHeight="false" outlineLevel="0" collapsed="false">
      <c r="A34" s="26" t="s">
        <v>214</v>
      </c>
      <c r="B34" s="24" t="n">
        <f aca="false">SUM(B6/B27)</f>
        <v>0.80083482569785</v>
      </c>
      <c r="C34" s="24" t="n">
        <f aca="false">SUM(C6/C27)</f>
        <v>4.30786682980575</v>
      </c>
      <c r="D34" s="24" t="n">
        <f aca="false">SUM(D6/D27)</f>
        <v>0.537148196871564</v>
      </c>
      <c r="E34" s="24" t="n">
        <f aca="false">SUM(E6/E27)</f>
        <v>1.44107711565731</v>
      </c>
      <c r="F34" s="24" t="n">
        <f aca="false">SUM(F6/F27)</f>
        <v>1.67426335652432</v>
      </c>
      <c r="G34" s="24" t="n">
        <f aca="false">SUM(G6/G27)</f>
        <v>-0.118982211779911</v>
      </c>
      <c r="H34" s="24" t="n">
        <f aca="false">SUM(H6/H27)</f>
        <v>0.492214104363529</v>
      </c>
      <c r="I34" s="24" t="n">
        <f aca="false">SUM(I6/I27)</f>
        <v>0.508803736347846</v>
      </c>
      <c r="J34" s="24" t="n">
        <f aca="false">SUM(J6/J27)</f>
        <v>-0.416430463996865</v>
      </c>
      <c r="K34" s="24" t="n">
        <f aca="false">SUM(K6/K27)</f>
        <v>-1.30334447212915</v>
      </c>
      <c r="M34" s="25" t="n">
        <f aca="false">AVERAGE(B34:K34)</f>
        <v>0.792345101736223</v>
      </c>
    </row>
    <row r="35" customFormat="false" ht="12.75" hidden="false" customHeight="false" outlineLevel="0" collapsed="false">
      <c r="A35" s="26" t="s">
        <v>215</v>
      </c>
      <c r="B35" s="24" t="n">
        <f aca="false">SUM('Estados Financieros - Real'!B60/'Estados Financieros - Real'!B71)</f>
        <v>0.647787881447956</v>
      </c>
      <c r="C35" s="24" t="n">
        <f aca="false">SUM('Estados Financieros - Real'!C60/'Estados Financieros - Real'!C71)</f>
        <v>0.577777767662711</v>
      </c>
      <c r="D35" s="24" t="n">
        <f aca="false">SUM('Estados Financieros - Real'!D60/'Estados Financieros - Real'!D71)</f>
        <v>0.58284865502881</v>
      </c>
      <c r="E35" s="24" t="n">
        <f aca="false">SUM('Estados Financieros - Real'!E60/'Estados Financieros - Real'!E71)</f>
        <v>0.682676688340423</v>
      </c>
      <c r="F35" s="24" t="n">
        <f aca="false">SUM('Estados Financieros - Real'!F60/'Estados Financieros - Real'!F71)</f>
        <v>0.609535050716579</v>
      </c>
      <c r="G35" s="24" t="n">
        <f aca="false">SUM('Estados Financieros - Real'!G60/'Estados Financieros - Real'!G71)</f>
        <v>0.615187629784586</v>
      </c>
      <c r="H35" s="24" t="n">
        <f aca="false">SUM('Estados Financieros - Real'!H60/'Estados Financieros - Real'!H71)</f>
        <v>0.711213443615641</v>
      </c>
      <c r="I35" s="24" t="n">
        <f aca="false">SUM('Estados Financieros - Real'!I60/'Estados Financieros - Real'!I71)</f>
        <v>0.634603971722637</v>
      </c>
      <c r="J35" s="24" t="n">
        <f aca="false">SUM('Estados Financieros - Real'!J60/'Estados Financieros - Real'!J71)</f>
        <v>0.634813788476098</v>
      </c>
      <c r="K35" s="24" t="n">
        <f aca="false">SUM('Estados Financieros - Real'!K60/'Estados Financieros - Real'!K71)</f>
        <v>0.697944307456463</v>
      </c>
      <c r="M35" s="25" t="n">
        <f aca="false">AVERAGE(B35:K35)</f>
        <v>0.63943891842519</v>
      </c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3" t="s">
        <v>216</v>
      </c>
    </row>
    <row r="41" customFormat="false" ht="12.75" hidden="false" customHeight="false" outlineLevel="0" collapsed="false">
      <c r="A41" s="0" t="s">
        <v>217</v>
      </c>
      <c r="B41" s="24" t="n">
        <f aca="false">SUM('Estados Financieros - Real'!B71+'Estados Financieros - Real'!B82)/'Estados Financieros - Real'!B101</f>
        <v>0.433268166491069</v>
      </c>
      <c r="C41" s="24" t="n">
        <f aca="false">SUM('Estados Financieros - Real'!C71+'Estados Financieros - Real'!C82)/'Estados Financieros - Real'!C101</f>
        <v>0.527494977025338</v>
      </c>
      <c r="D41" s="24" t="n">
        <f aca="false">SUM('Estados Financieros - Real'!D71+'Estados Financieros - Real'!D82)/'Estados Financieros - Real'!D101</f>
        <v>0.519271271837757</v>
      </c>
      <c r="E41" s="24" t="n">
        <f aca="false">SUM('Estados Financieros - Real'!E71+'Estados Financieros - Real'!E82)/'Estados Financieros - Real'!E101</f>
        <v>0.536573281152926</v>
      </c>
      <c r="F41" s="24" t="n">
        <f aca="false">SUM('Estados Financieros - Real'!F71+'Estados Financieros - Real'!F82)/'Estados Financieros - Real'!F101</f>
        <v>0.527669327246364</v>
      </c>
      <c r="G41" s="24" t="n">
        <f aca="false">SUM('Estados Financieros - Real'!G71+'Estados Financieros - Real'!G82)/'Estados Financieros - Real'!G101</f>
        <v>0.472300857114082</v>
      </c>
      <c r="H41" s="24" t="n">
        <f aca="false">SUM('Estados Financieros - Real'!H71+'Estados Financieros - Real'!H82)/'Estados Financieros - Real'!H101</f>
        <v>0.496949443353648</v>
      </c>
      <c r="I41" s="24" t="n">
        <f aca="false">SUM('Estados Financieros - Real'!I71+'Estados Financieros - Real'!I82)/'Estados Financieros - Real'!I101</f>
        <v>0.537028789451164</v>
      </c>
      <c r="J41" s="24" t="n">
        <f aca="false">SUM('Estados Financieros - Real'!J71+'Estados Financieros - Real'!J82)/'Estados Financieros - Real'!J101</f>
        <v>0.557486603832249</v>
      </c>
      <c r="K41" s="24" t="n">
        <f aca="false">SUM('Estados Financieros - Real'!K71+'Estados Financieros - Real'!K82)/'Estados Financieros - Real'!K101</f>
        <v>0.544226318321574</v>
      </c>
      <c r="M41" s="25" t="n">
        <f aca="false">AVERAGE(B41:K41)</f>
        <v>0.515226903582617</v>
      </c>
    </row>
    <row r="42" customFormat="false" ht="12.75" hidden="false" customHeight="false" outlineLevel="0" collapsed="false">
      <c r="A42" s="0" t="s">
        <v>218</v>
      </c>
      <c r="B42" s="24" t="n">
        <f aca="false">SUM('Estados Financieros - Real'!B82)/'Estados Financieros - Real'!B99</f>
        <v>0.20419614590813</v>
      </c>
      <c r="C42" s="24" t="n">
        <f aca="false">SUM('Estados Financieros - Real'!C82)/'Estados Financieros - Real'!C99</f>
        <v>0.641730614904421</v>
      </c>
      <c r="D42" s="24" t="n">
        <f aca="false">SUM('Estados Financieros - Real'!D82)/'Estados Financieros - Real'!D99</f>
        <v>0.635034597880006</v>
      </c>
      <c r="E42" s="24" t="n">
        <f aca="false">SUM('Estados Financieros - Real'!E82)/'Estados Financieros - Real'!E99</f>
        <v>0.61398229779209</v>
      </c>
      <c r="F42" s="24" t="n">
        <f aca="false">SUM('Estados Financieros - Real'!F82)/'Estados Financieros - Real'!F99</f>
        <v>0.461268162400765</v>
      </c>
      <c r="G42" s="24" t="n">
        <f aca="false">SUM('Estados Financieros - Real'!G82)/'Estados Financieros - Real'!G99</f>
        <v>0.440046850709047</v>
      </c>
      <c r="H42" s="24" t="n">
        <f aca="false">SUM('Estados Financieros - Real'!H82)/'Estados Financieros - Real'!H99</f>
        <v>0.512877521693768</v>
      </c>
      <c r="I42" s="24" t="n">
        <f aca="false">SUM('Estados Financieros - Real'!I82)/'Estados Financieros - Real'!I99</f>
        <v>0.576338626627785</v>
      </c>
      <c r="J42" s="24" t="n">
        <f aca="false">SUM('Estados Financieros - Real'!J82)/'Estados Financieros - Real'!J99</f>
        <v>0.69817278812689</v>
      </c>
      <c r="K42" s="24" t="n">
        <f aca="false">SUM('Estados Financieros - Real'!K82)/'Estados Financieros - Real'!K99</f>
        <v>0.653068643534717</v>
      </c>
      <c r="M42" s="25" t="n">
        <f aca="false">AVERAGE(B42:K42)</f>
        <v>0.543671624957762</v>
      </c>
    </row>
    <row r="43" customFormat="false" ht="12.75" hidden="false" customHeight="false" outlineLevel="0" collapsed="false">
      <c r="A43" s="0" t="s">
        <v>219</v>
      </c>
      <c r="B43" s="24" t="n">
        <f aca="false">SUM('Estados Financieros - Real'!B71/'Estados Financieros - Real'!B99)</f>
        <v>0.586556887815653</v>
      </c>
      <c r="C43" s="24" t="n">
        <f aca="false">SUM('Estados Financieros - Real'!C71/'Estados Financieros - Real'!C99)</f>
        <v>0.511934187154658</v>
      </c>
      <c r="D43" s="24" t="n">
        <f aca="false">SUM('Estados Financieros - Real'!D71/'Estados Financieros - Real'!D99)</f>
        <v>0.481871956236008</v>
      </c>
      <c r="E43" s="24" t="n">
        <f aca="false">SUM('Estados Financieros - Real'!E71/'Estados Financieros - Real'!E99)</f>
        <v>0.589642669251067</v>
      </c>
      <c r="F43" s="24" t="n">
        <f aca="false">SUM('Estados Financieros - Real'!F71/'Estados Financieros - Real'!F99)</f>
        <v>0.686087840096582</v>
      </c>
      <c r="G43" s="24" t="n">
        <f aca="false">SUM('Estados Financieros - Real'!G71/'Estados Financieros - Real'!G99)</f>
        <v>0.520884067163489</v>
      </c>
      <c r="H43" s="24" t="n">
        <f aca="false">SUM('Estados Financieros - Real'!H71/'Estados Financieros - Real'!H99)</f>
        <v>0.546483096947325</v>
      </c>
      <c r="I43" s="24" t="n">
        <f aca="false">SUM('Estados Financieros - Real'!I71/'Estados Financieros - Real'!I99)</f>
        <v>0.638827346337516</v>
      </c>
      <c r="J43" s="24" t="n">
        <f aca="false">SUM('Estados Financieros - Real'!J71/'Estados Financieros - Real'!J99)</f>
        <v>0.621978202847115</v>
      </c>
      <c r="K43" s="24" t="n">
        <f aca="false">SUM('Estados Financieros - Real'!K71/'Estados Financieros - Real'!K99)</f>
        <v>0.585858315833497</v>
      </c>
      <c r="M43" s="25" t="n">
        <f aca="false">AVERAGE(B43:K43)</f>
        <v>0.577012456968291</v>
      </c>
    </row>
    <row r="44" customFormat="false" ht="12.75" hidden="false" customHeight="false" outlineLevel="0" collapsed="false">
      <c r="A44" s="0" t="s">
        <v>220</v>
      </c>
      <c r="B44" s="24" t="n">
        <f aca="false">SUM('Estados Financieros - Real'!B71+'Estados Financieros - Real'!B82)/'Estados Financieros - Real'!B99</f>
        <v>0.790753033723783</v>
      </c>
      <c r="C44" s="24" t="n">
        <f aca="false">SUM('Estados Financieros - Real'!C71+'Estados Financieros - Real'!C82)/'Estados Financieros - Real'!C99</f>
        <v>1.15366480205908</v>
      </c>
      <c r="D44" s="24" t="n">
        <f aca="false">SUM('Estados Financieros - Real'!D71+'Estados Financieros - Real'!D82)/'Estados Financieros - Real'!D99</f>
        <v>1.11690655411601</v>
      </c>
      <c r="E44" s="24" t="n">
        <f aca="false">SUM('Estados Financieros - Real'!E71+'Estados Financieros - Real'!E82)/'Estados Financieros - Real'!E99</f>
        <v>1.20362496704316</v>
      </c>
      <c r="F44" s="24" t="n">
        <f aca="false">SUM('Estados Financieros - Real'!F71+'Estados Financieros - Real'!F82)/'Estados Financieros - Real'!F99</f>
        <v>1.14735600249735</v>
      </c>
      <c r="G44" s="24" t="n">
        <f aca="false">SUM('Estados Financieros - Real'!G71+'Estados Financieros - Real'!G82)/'Estados Financieros - Real'!G99</f>
        <v>0.960930917872536</v>
      </c>
      <c r="H44" s="24" t="n">
        <f aca="false">SUM('Estados Financieros - Real'!H71+'Estados Financieros - Real'!H82)/'Estados Financieros - Real'!H99</f>
        <v>1.05936061864109</v>
      </c>
      <c r="I44" s="24" t="n">
        <f aca="false">SUM('Estados Financieros - Real'!I71+'Estados Financieros - Real'!I82)/'Estados Financieros - Real'!I99</f>
        <v>1.2151659729653</v>
      </c>
      <c r="J44" s="24" t="n">
        <f aca="false">SUM('Estados Financieros - Real'!J71+'Estados Financieros - Real'!J82)/'Estados Financieros - Real'!J99</f>
        <v>1.320150990974</v>
      </c>
      <c r="K44" s="24" t="n">
        <f aca="false">SUM('Estados Financieros - Real'!K71+'Estados Financieros - Real'!K82)/'Estados Financieros - Real'!K99</f>
        <v>1.23892695936821</v>
      </c>
      <c r="M44" s="25" t="n">
        <f aca="false">AVERAGE(B44:K44)</f>
        <v>1.12068408192605</v>
      </c>
    </row>
    <row r="45" customFormat="false" ht="12.75" hidden="false" customHeight="false" outlineLevel="0" collapsed="false">
      <c r="A45" s="0" t="s">
        <v>221</v>
      </c>
      <c r="B45" s="24" t="n">
        <f aca="false">SUM('Estados Financieros - Real'!B143/'Estados Financieros - Real'!B101)</f>
        <v>0.117253101173728</v>
      </c>
      <c r="C45" s="24" t="n">
        <f aca="false">SUM('Estados Financieros - Real'!C143/'Estados Financieros - Real'!C101)</f>
        <v>0.0593872108249736</v>
      </c>
      <c r="D45" s="24" t="n">
        <f aca="false">SUM('Estados Financieros - Real'!D143/'Estados Financieros - Real'!D101)</f>
        <v>0.0660766563554349</v>
      </c>
      <c r="E45" s="24" t="n">
        <f aca="false">SUM('Estados Financieros - Real'!E143/'Estados Financieros - Real'!E101)</f>
        <v>0.0595671887905389</v>
      </c>
      <c r="F45" s="24" t="n">
        <f aca="false">SUM('Estados Financieros - Real'!F143/'Estados Financieros - Real'!F101)</f>
        <v>0.0501735161062288</v>
      </c>
      <c r="G45" s="24" t="n">
        <f aca="false">SUM('Estados Financieros - Real'!G143/'Estados Financieros - Real'!G101)</f>
        <v>0.0707004270249075</v>
      </c>
      <c r="H45" s="24" t="n">
        <f aca="false">SUM('Estados Financieros - Real'!H143/'Estados Financieros - Real'!H101)</f>
        <v>0.0685858759816946</v>
      </c>
      <c r="I45" s="24" t="n">
        <f aca="false">SUM('Estados Financieros - Real'!I143/'Estados Financieros - Real'!I101)</f>
        <v>0.0867313644524548</v>
      </c>
      <c r="J45" s="24" t="n">
        <f aca="false">SUM('Estados Financieros - Real'!J143/'Estados Financieros - Real'!J101)</f>
        <v>0.0437505735730367</v>
      </c>
      <c r="K45" s="24" t="n">
        <f aca="false">SUM('Estados Financieros - Real'!K143/'Estados Financieros - Real'!K101)</f>
        <v>0.0475122776089321</v>
      </c>
      <c r="M45" s="25" t="n">
        <f aca="false">AVERAGE(B45:K45)</f>
        <v>0.066973819189193</v>
      </c>
    </row>
    <row r="47" customFormat="false" ht="12.75" hidden="false" customHeight="false" outlineLevel="0" collapsed="false">
      <c r="A47" s="3" t="s">
        <v>222</v>
      </c>
    </row>
    <row r="49" customFormat="false" ht="12.75" hidden="false" customHeight="false" outlineLevel="0" collapsed="false">
      <c r="A49" s="0" t="s">
        <v>223</v>
      </c>
      <c r="B49" s="10" t="n">
        <f aca="false">SUM('Estados Financieros - Real'!B109/'Estados Financieros - Real'!B106)</f>
        <v>0.288060508833557</v>
      </c>
      <c r="C49" s="10" t="n">
        <f aca="false">SUM('Estados Financieros - Real'!C109/'Estados Financieros - Real'!C106)</f>
        <v>0.275810993607635</v>
      </c>
      <c r="D49" s="10" t="n">
        <f aca="false">SUM('Estados Financieros - Real'!D109/'Estados Financieros - Real'!D106)</f>
        <v>0.277773377901124</v>
      </c>
      <c r="E49" s="10" t="n">
        <f aca="false">SUM('Estados Financieros - Real'!E109/'Estados Financieros - Real'!E106)</f>
        <v>0.264220426786511</v>
      </c>
      <c r="F49" s="10" t="n">
        <f aca="false">SUM('Estados Financieros - Real'!F109/'Estados Financieros - Real'!F106)</f>
        <v>0.284984401797808</v>
      </c>
      <c r="G49" s="10" t="n">
        <f aca="false">SUM('Estados Financieros - Real'!G109/'Estados Financieros - Real'!G106)</f>
        <v>0.298344802090689</v>
      </c>
      <c r="H49" s="10" t="n">
        <f aca="false">SUM('Estados Financieros - Real'!H109/'Estados Financieros - Real'!H106)</f>
        <v>0.30601449921084</v>
      </c>
      <c r="I49" s="10" t="n">
        <f aca="false">SUM('Estados Financieros - Real'!I109/'Estados Financieros - Real'!I106)</f>
        <v>0.279532782491702</v>
      </c>
      <c r="J49" s="10" t="n">
        <f aca="false">SUM('Estados Financieros - Real'!J109/'Estados Financieros - Real'!J106)</f>
        <v>0.272590542677019</v>
      </c>
      <c r="K49" s="10" t="n">
        <f aca="false">SUM('Estados Financieros - Real'!K109/'Estados Financieros - Real'!K106)</f>
        <v>0.27158778867012</v>
      </c>
      <c r="M49" s="10" t="n">
        <f aca="false">AVERAGE(B49:K49)</f>
        <v>0.2818920124067</v>
      </c>
    </row>
    <row r="50" customFormat="false" ht="12.75" hidden="false" customHeight="false" outlineLevel="0" collapsed="false">
      <c r="A50" s="0" t="s">
        <v>224</v>
      </c>
      <c r="B50" s="10" t="n">
        <f aca="false">SUM('Estados Financieros - Real'!B140/'Estados Financieros - Real'!B106)</f>
        <v>0.0487162605853371</v>
      </c>
      <c r="C50" s="10" t="n">
        <f aca="false">SUM('Estados Financieros - Real'!C140/'Estados Financieros - Real'!C106)</f>
        <v>0.0377164027270657</v>
      </c>
      <c r="D50" s="10" t="n">
        <f aca="false">SUM('Estados Financieros - Real'!D140/'Estados Financieros - Real'!D106)</f>
        <v>0.062316867743775</v>
      </c>
      <c r="E50" s="10" t="n">
        <f aca="false">SUM('Estados Financieros - Real'!E140/'Estados Financieros - Real'!E106)</f>
        <v>0.0479437786853989</v>
      </c>
      <c r="F50" s="10" t="n">
        <f aca="false">SUM('Estados Financieros - Real'!F140/'Estados Financieros - Real'!F106)</f>
        <v>0.0363976535016971</v>
      </c>
      <c r="G50" s="10" t="n">
        <f aca="false">SUM('Estados Financieros - Real'!G140/'Estados Financieros - Real'!G106)</f>
        <v>0.0404687995091611</v>
      </c>
      <c r="H50" s="10" t="n">
        <f aca="false">SUM('Estados Financieros - Real'!H140/'Estados Financieros - Real'!H106)</f>
        <v>0.0411791617005881</v>
      </c>
      <c r="I50" s="10" t="n">
        <f aca="false">SUM('Estados Financieros - Real'!I140/'Estados Financieros - Real'!I106)</f>
        <v>0.0555897068135981</v>
      </c>
      <c r="J50" s="10" t="n">
        <f aca="false">SUM('Estados Financieros - Real'!J140/'Estados Financieros - Real'!J106)</f>
        <v>0.0261168283884903</v>
      </c>
      <c r="K50" s="10" t="n">
        <f aca="false">SUM('Estados Financieros - Real'!K140/'Estados Financieros - Real'!K106)</f>
        <v>0.0180863704500888</v>
      </c>
      <c r="M50" s="10" t="n">
        <f aca="false">AVERAGE(B50:K50)</f>
        <v>0.04145318301052</v>
      </c>
    </row>
    <row r="51" customFormat="false" ht="12.75" hidden="false" customHeight="false" outlineLevel="0" collapsed="false">
      <c r="A51" s="0" t="s">
        <v>225</v>
      </c>
      <c r="B51" s="10" t="n">
        <f aca="false">SUM('Estados Financieros - Real'!B140/'Estados Financieros - Real'!B49)</f>
        <v>0.0575152377944188</v>
      </c>
      <c r="C51" s="10" t="n">
        <f aca="false">SUM('Estados Financieros - Real'!C140/'Estados Financieros - Real'!C49)</f>
        <v>0.0375432650167098</v>
      </c>
      <c r="D51" s="10" t="n">
        <f aca="false">SUM('Estados Financieros - Real'!D140/'Estados Financieros - Real'!D49)</f>
        <v>0.0395507679322471</v>
      </c>
      <c r="E51" s="10" t="n">
        <f aca="false">SUM('Estados Financieros - Real'!E140/'Estados Financieros - Real'!E49)</f>
        <v>0.039857954810629</v>
      </c>
      <c r="F51" s="10" t="n">
        <f aca="false">SUM('Estados Financieros - Real'!F140/'Estados Financieros - Real'!F49)</f>
        <v>0.0321869588972903</v>
      </c>
      <c r="G51" s="10" t="n">
        <f aca="false">SUM('Estados Financieros - Real'!G140/'Estados Financieros - Real'!G49)</f>
        <v>0.0407727367267889</v>
      </c>
      <c r="H51" s="10" t="n">
        <f aca="false">SUM('Estados Financieros - Real'!H140/'Estados Financieros - Real'!H49)</f>
        <v>0.044530085298018</v>
      </c>
      <c r="I51" s="10" t="n">
        <f aca="false">SUM('Estados Financieros - Real'!I140/'Estados Financieros - Real'!I49)</f>
        <v>0.054162288362681</v>
      </c>
      <c r="J51" s="10" t="n">
        <f aca="false">SUM('Estados Financieros - Real'!J140/'Estados Financieros - Real'!J49)</f>
        <v>0.0290107398164292</v>
      </c>
      <c r="K51" s="10" t="n">
        <f aca="false">SUM('Estados Financieros - Real'!K140/'Estados Financieros - Real'!K49)</f>
        <v>0.0194444107832191</v>
      </c>
      <c r="M51" s="10" t="n">
        <f aca="false">AVERAGE(B51:K51)</f>
        <v>0.0394574445438431</v>
      </c>
    </row>
    <row r="52" customFormat="false" ht="12.75" hidden="false" customHeight="false" outlineLevel="0" collapsed="false">
      <c r="A52" s="0" t="s">
        <v>226</v>
      </c>
      <c r="B52" s="10" t="n">
        <f aca="false">SUM('Estados Financieros - Real'!B113/'Estados Financieros - Real'!B106)</f>
        <v>0.0689963308617099</v>
      </c>
      <c r="C52" s="10" t="n">
        <f aca="false">SUM('Estados Financieros - Real'!C113/'Estados Financieros - Real'!C106)</f>
        <v>0.0526836394111046</v>
      </c>
      <c r="D52" s="10" t="n">
        <f aca="false">SUM('Estados Financieros - Real'!D113/'Estados Financieros - Real'!D106)</f>
        <v>0.0506852018749681</v>
      </c>
      <c r="E52" s="10" t="n">
        <f aca="false">SUM('Estados Financieros - Real'!E113/'Estados Financieros - Real'!E106)</f>
        <v>0.0464094379376641</v>
      </c>
      <c r="F52" s="10" t="n">
        <f aca="false">SUM('Estados Financieros - Real'!F113/'Estados Financieros - Real'!F106)</f>
        <v>0.0480055778995746</v>
      </c>
      <c r="G52" s="10" t="n">
        <f aca="false">SUM('Estados Financieros - Real'!G113/'Estados Financieros - Real'!G106)</f>
        <v>0.0548859679048008</v>
      </c>
      <c r="H52" s="10" t="n">
        <f aca="false">SUM('Estados Financieros - Real'!H113/'Estados Financieros - Real'!H106)</f>
        <v>0.0577820993353172</v>
      </c>
      <c r="I52" s="10" t="n">
        <f aca="false">SUM('Estados Financieros - Real'!I113/'Estados Financieros - Real'!I106)</f>
        <v>0.0626610087698742</v>
      </c>
      <c r="J52" s="10" t="n">
        <f aca="false">SUM('Estados Financieros - Real'!J113/'Estados Financieros - Real'!J106)</f>
        <v>0.0509024690723901</v>
      </c>
      <c r="K52" s="10" t="n">
        <f aca="false">SUM('Estados Financieros - Real'!K113/'Estados Financieros - Real'!K106)</f>
        <v>0.0510292156808599</v>
      </c>
      <c r="M52" s="10" t="n">
        <f aca="false">AVERAGE(B52:K52)</f>
        <v>0.0544040948748264</v>
      </c>
    </row>
    <row r="53" customFormat="false" ht="12.75" hidden="false" customHeight="false" outlineLevel="0" collapsed="false">
      <c r="A53" s="0" t="s">
        <v>227</v>
      </c>
      <c r="B53" s="24" t="n">
        <f aca="false">SUM('Estados Financieros - Real'!B106/'Estados Financieros - Real'!B49)</f>
        <v>1.18061684339808</v>
      </c>
      <c r="C53" s="24" t="n">
        <f aca="false">SUM('Estados Financieros - Real'!C106/'Estados Financieros - Real'!C49)</f>
        <v>0.995409485055911</v>
      </c>
      <c r="D53" s="24" t="n">
        <f aca="false">SUM('Estados Financieros - Real'!D106/'Estados Financieros - Real'!D49)</f>
        <v>0.634671949412893</v>
      </c>
      <c r="E53" s="24" t="n">
        <f aca="false">SUM('Estados Financieros - Real'!E106/'Estados Financieros - Real'!E49)</f>
        <v>0.831347797431068</v>
      </c>
      <c r="F53" s="24" t="n">
        <f aca="false">SUM('Estados Financieros - Real'!F106/'Estados Financieros - Real'!F49)</f>
        <v>0.884314119199732</v>
      </c>
      <c r="G53" s="24" t="n">
        <f aca="false">SUM('Estados Financieros - Real'!G106/'Estados Financieros - Real'!G49)</f>
        <v>1.00751040854471</v>
      </c>
      <c r="H53" s="24" t="n">
        <f aca="false">SUM('Estados Financieros - Real'!H106/'Estados Financieros - Real'!H49)</f>
        <v>1.08137425481836</v>
      </c>
      <c r="I53" s="24" t="n">
        <f aca="false">SUM('Estados Financieros - Real'!I106/'Estados Financieros - Real'!I49)</f>
        <v>0.9743222525763</v>
      </c>
      <c r="J53" s="24" t="n">
        <f aca="false">SUM('Estados Financieros - Real'!J106/'Estados Financieros - Real'!J49)</f>
        <v>1.11080638831376</v>
      </c>
      <c r="K53" s="24" t="n">
        <f aca="false">SUM('Estados Financieros - Real'!K106/'Estados Financieros - Real'!K49)</f>
        <v>1.07508639375036</v>
      </c>
      <c r="M53" s="25" t="n">
        <f aca="false">AVERAGE(B53:K53)</f>
        <v>0.977545989250117</v>
      </c>
    </row>
    <row r="54" customFormat="false" ht="12.75" hidden="false" customHeight="false" outlineLevel="0" collapsed="false">
      <c r="A54" s="0" t="s">
        <v>228</v>
      </c>
      <c r="B54" s="10" t="n">
        <f aca="false">SUM('Estados Financieros - Real'!B140/'Estados Financieros - Real'!B99)</f>
        <v>0.10497043699198</v>
      </c>
      <c r="C54" s="10" t="n">
        <f aca="false">SUM('Estados Financieros - Real'!C140/'Estados Financieros - Real'!C99)</f>
        <v>0.0821094897403611</v>
      </c>
      <c r="D54" s="10" t="n">
        <f aca="false">SUM('Estados Financieros - Real'!D140/'Estados Financieros - Real'!D99)</f>
        <v>0.0850702018763908</v>
      </c>
      <c r="E54" s="10" t="n">
        <f aca="false">SUM('Estados Financieros - Real'!E140/'Estados Financieros - Real'!E99)</f>
        <v>0.08940815957565</v>
      </c>
      <c r="F54" s="10" t="n">
        <f aca="false">SUM('Estados Financieros - Real'!F140/'Estados Financieros - Real'!F99)</f>
        <v>0.0699868242970644</v>
      </c>
      <c r="G54" s="10" t="n">
        <f aca="false">SUM('Estados Financieros - Real'!G140/'Estados Financieros - Real'!G99)</f>
        <v>0.0829551391594973</v>
      </c>
      <c r="H54" s="10" t="n">
        <f aca="false">SUM('Estados Financieros - Real'!H140/'Estados Financieros - Real'!H99)</f>
        <v>0.094925991648367</v>
      </c>
      <c r="I54" s="10" t="n">
        <f aca="false">SUM('Estados Financieros - Real'!I140/'Estados Financieros - Real'!I99)</f>
        <v>0.12255612944611</v>
      </c>
      <c r="J54" s="10" t="n">
        <f aca="false">SUM('Estados Financieros - Real'!J140/'Estados Financieros - Real'!J99)</f>
        <v>0.0686986138398265</v>
      </c>
      <c r="K54" s="10" t="n">
        <f aca="false">SUM('Estados Financieros - Real'!K140/'Estados Financieros - Real'!K99)</f>
        <v>0.0442650491484054</v>
      </c>
      <c r="M54" s="10" t="n">
        <f aca="false">AVERAGE(B54:K54)</f>
        <v>0.0844946035723652</v>
      </c>
    </row>
    <row r="55" customFormat="false" ht="12.75" hidden="false" customHeight="false" outlineLevel="0" collapsed="false">
      <c r="A55" s="0" t="s">
        <v>229</v>
      </c>
      <c r="B55" s="10" t="n">
        <f aca="false">SUM('Estados Financieros - Real'!B140/'Estados Financieros - Real'!B49)</f>
        <v>0.0575152377944188</v>
      </c>
      <c r="C55" s="10" t="n">
        <f aca="false">SUM('Estados Financieros - Real'!C140/'Estados Financieros - Real'!C49)</f>
        <v>0.0375432650167098</v>
      </c>
      <c r="D55" s="10" t="n">
        <f aca="false">SUM('Estados Financieros - Real'!D140/'Estados Financieros - Real'!D49)</f>
        <v>0.0395507679322471</v>
      </c>
      <c r="E55" s="10" t="n">
        <f aca="false">SUM('Estados Financieros - Real'!E140/'Estados Financieros - Real'!E49)</f>
        <v>0.039857954810629</v>
      </c>
      <c r="F55" s="10" t="n">
        <f aca="false">SUM('Estados Financieros - Real'!F140/'Estados Financieros - Real'!F49)</f>
        <v>0.0321869588972903</v>
      </c>
      <c r="G55" s="10" t="n">
        <f aca="false">SUM('Estados Financieros - Real'!G140/'Estados Financieros - Real'!G49)</f>
        <v>0.0407727367267889</v>
      </c>
      <c r="H55" s="10" t="n">
        <f aca="false">SUM('Estados Financieros - Real'!H140/'Estados Financieros - Real'!H49)</f>
        <v>0.044530085298018</v>
      </c>
      <c r="I55" s="10" t="n">
        <f aca="false">SUM('Estados Financieros - Real'!I140/'Estados Financieros - Real'!I49)</f>
        <v>0.054162288362681</v>
      </c>
      <c r="J55" s="10" t="n">
        <f aca="false">SUM('Estados Financieros - Real'!J140/'Estados Financieros - Real'!J49)</f>
        <v>0.0290107398164292</v>
      </c>
      <c r="K55" s="10" t="n">
        <f aca="false">SUM('Estados Financieros - Real'!K140/'Estados Financieros - Real'!K49)</f>
        <v>0.0194444107832191</v>
      </c>
      <c r="M55" s="10" t="n">
        <f aca="false">AVERAGE(B55:K55)</f>
        <v>0.0394574445438431</v>
      </c>
    </row>
    <row r="56" customFormat="false" ht="12.75" hidden="false" customHeight="false" outlineLevel="0" collapsed="false">
      <c r="A56" s="0" t="s">
        <v>230</v>
      </c>
      <c r="B56" s="10" t="n">
        <f aca="false">SUM('Estados Financieros - Real'!B140/'Estados Financieros - Real'!B106)</f>
        <v>0.0487162605853371</v>
      </c>
      <c r="C56" s="10" t="n">
        <f aca="false">SUM('Estados Financieros - Real'!C140/'Estados Financieros - Real'!C106)</f>
        <v>0.0377164027270657</v>
      </c>
      <c r="D56" s="10" t="n">
        <f aca="false">SUM('Estados Financieros - Real'!D140/'Estados Financieros - Real'!D106)</f>
        <v>0.062316867743775</v>
      </c>
      <c r="E56" s="10" t="n">
        <f aca="false">SUM('Estados Financieros - Real'!E140/'Estados Financieros - Real'!E106)</f>
        <v>0.0479437786853989</v>
      </c>
      <c r="F56" s="10" t="n">
        <f aca="false">SUM('Estados Financieros - Real'!F140/'Estados Financieros - Real'!F106)</f>
        <v>0.0363976535016971</v>
      </c>
      <c r="G56" s="10" t="n">
        <f aca="false">SUM('Estados Financieros - Real'!G140/'Estados Financieros - Real'!G106)</f>
        <v>0.0404687995091611</v>
      </c>
      <c r="H56" s="10" t="n">
        <f aca="false">SUM('Estados Financieros - Real'!H140/'Estados Financieros - Real'!H106)</f>
        <v>0.0411791617005881</v>
      </c>
      <c r="I56" s="10" t="n">
        <f aca="false">SUM('Estados Financieros - Real'!I140/'Estados Financieros - Real'!I106)</f>
        <v>0.0555897068135981</v>
      </c>
      <c r="J56" s="10" t="n">
        <f aca="false">SUM('Estados Financieros - Real'!J140/'Estados Financieros - Real'!J106)</f>
        <v>0.0261168283884903</v>
      </c>
      <c r="K56" s="10" t="n">
        <f aca="false">SUM('Estados Financieros - Real'!K140/'Estados Financieros - Real'!K106)</f>
        <v>0.0180863704500888</v>
      </c>
      <c r="M56" s="10" t="n">
        <f aca="false">AVERAGE(B56:K56)</f>
        <v>0.04145318301052</v>
      </c>
    </row>
    <row r="57" customFormat="false" ht="12.75" hidden="false" customHeight="false" outlineLevel="0" collapsed="false">
      <c r="A57" s="0" t="s">
        <v>231</v>
      </c>
      <c r="B57" s="10" t="n">
        <f aca="false">SUM(B58*B59*B60)</f>
        <v>0.10497043699198</v>
      </c>
      <c r="C57" s="10" t="n">
        <f aca="false">SUM(C58*C59*C60)</f>
        <v>0.0821094897403611</v>
      </c>
      <c r="D57" s="10" t="n">
        <f aca="false">SUM(D58*D59*D60)</f>
        <v>0.0850702018763908</v>
      </c>
      <c r="E57" s="10" t="n">
        <f aca="false">SUM(E58*E59*E60)</f>
        <v>0.08940815957565</v>
      </c>
      <c r="F57" s="10" t="n">
        <f aca="false">SUM(F58*F59*F60)</f>
        <v>0.0699868242970644</v>
      </c>
      <c r="G57" s="10" t="n">
        <f aca="false">SUM(G58*G59*G60)</f>
        <v>0.0829551391594973</v>
      </c>
      <c r="H57" s="10" t="n">
        <f aca="false">SUM(H58*H59*H60)</f>
        <v>0.094925991648367</v>
      </c>
      <c r="I57" s="10" t="n">
        <f aca="false">SUM(I58*I59*I60)</f>
        <v>0.12255612944611</v>
      </c>
      <c r="J57" s="10" t="n">
        <f aca="false">SUM(J58*J59*J60)</f>
        <v>0.0686986138398265</v>
      </c>
      <c r="K57" s="10" t="n">
        <f aca="false">SUM(K58*K59*K60)</f>
        <v>0.0442650491484054</v>
      </c>
      <c r="M57" s="10" t="n">
        <f aca="false">AVERAGE(B57:K57)</f>
        <v>0.0844946035723652</v>
      </c>
    </row>
    <row r="58" customFormat="false" ht="12.75" hidden="false" customHeight="false" outlineLevel="0" collapsed="false">
      <c r="A58" s="28" t="s">
        <v>232</v>
      </c>
      <c r="B58" s="24" t="n">
        <f aca="false">SUM('Estados Financieros - Real'!B140/'Estados Financieros - Real'!B106)</f>
        <v>0.0487162605853371</v>
      </c>
      <c r="C58" s="24" t="n">
        <f aca="false">SUM('Estados Financieros - Real'!C140/'Estados Financieros - Real'!C106)</f>
        <v>0.0377164027270657</v>
      </c>
      <c r="D58" s="24" t="n">
        <f aca="false">SUM('Estados Financieros - Real'!D140/'Estados Financieros - Real'!D106)</f>
        <v>0.062316867743775</v>
      </c>
      <c r="E58" s="24" t="n">
        <f aca="false">SUM('Estados Financieros - Real'!E140/'Estados Financieros - Real'!E106)</f>
        <v>0.0479437786853989</v>
      </c>
      <c r="F58" s="24" t="n">
        <f aca="false">SUM('Estados Financieros - Real'!F140/'Estados Financieros - Real'!F106)</f>
        <v>0.0363976535016971</v>
      </c>
      <c r="G58" s="24" t="n">
        <f aca="false">SUM('Estados Financieros - Real'!G140/'Estados Financieros - Real'!G106)</f>
        <v>0.0404687995091611</v>
      </c>
      <c r="H58" s="24" t="n">
        <f aca="false">SUM('Estados Financieros - Real'!H140/'Estados Financieros - Real'!H106)</f>
        <v>0.0411791617005881</v>
      </c>
      <c r="I58" s="24" t="n">
        <f aca="false">SUM('Estados Financieros - Real'!I140/'Estados Financieros - Real'!I106)</f>
        <v>0.0555897068135981</v>
      </c>
      <c r="J58" s="24" t="n">
        <f aca="false">SUM('Estados Financieros - Real'!J140/'Estados Financieros - Real'!J106)</f>
        <v>0.0261168283884903</v>
      </c>
      <c r="K58" s="24" t="n">
        <f aca="false">SUM('Estados Financieros - Real'!K140/'Estados Financieros - Real'!K106)</f>
        <v>0.0180863704500888</v>
      </c>
      <c r="M58" s="25" t="n">
        <f aca="false">AVERAGE(B58:K58)</f>
        <v>0.04145318301052</v>
      </c>
    </row>
    <row r="59" customFormat="false" ht="12.75" hidden="false" customHeight="false" outlineLevel="0" collapsed="false">
      <c r="A59" s="28" t="s">
        <v>233</v>
      </c>
      <c r="B59" s="24" t="n">
        <f aca="false">SUM('Estados Financieros - Real'!B106/'Estados Financieros - Real'!B49)</f>
        <v>1.18061684339808</v>
      </c>
      <c r="C59" s="24" t="n">
        <f aca="false">SUM('Estados Financieros - Real'!C106/'Estados Financieros - Real'!C49)</f>
        <v>0.995409485055911</v>
      </c>
      <c r="D59" s="24" t="n">
        <f aca="false">SUM('Estados Financieros - Real'!D106/'Estados Financieros - Real'!D49)</f>
        <v>0.634671949412893</v>
      </c>
      <c r="E59" s="24" t="n">
        <f aca="false">SUM('Estados Financieros - Real'!E106/'Estados Financieros - Real'!E49)</f>
        <v>0.831347797431068</v>
      </c>
      <c r="F59" s="24" t="n">
        <f aca="false">SUM('Estados Financieros - Real'!F106/'Estados Financieros - Real'!F49)</f>
        <v>0.884314119199732</v>
      </c>
      <c r="G59" s="24" t="n">
        <f aca="false">SUM('Estados Financieros - Real'!G106/'Estados Financieros - Real'!G49)</f>
        <v>1.00751040854471</v>
      </c>
      <c r="H59" s="24" t="n">
        <f aca="false">SUM('Estados Financieros - Real'!H106/'Estados Financieros - Real'!H49)</f>
        <v>1.08137425481836</v>
      </c>
      <c r="I59" s="24" t="n">
        <f aca="false">SUM('Estados Financieros - Real'!I106/'Estados Financieros - Real'!I49)</f>
        <v>0.9743222525763</v>
      </c>
      <c r="J59" s="24" t="n">
        <f aca="false">SUM('Estados Financieros - Real'!J106/'Estados Financieros - Real'!J49)</f>
        <v>1.11080638831376</v>
      </c>
      <c r="K59" s="24" t="n">
        <f aca="false">SUM('Estados Financieros - Real'!K106/'Estados Financieros - Real'!K49)</f>
        <v>1.07508639375036</v>
      </c>
      <c r="M59" s="25" t="n">
        <f aca="false">AVERAGE(B59:K59)</f>
        <v>0.977545989250117</v>
      </c>
    </row>
    <row r="60" customFormat="false" ht="12.75" hidden="false" customHeight="false" outlineLevel="0" collapsed="false">
      <c r="A60" s="28" t="s">
        <v>234</v>
      </c>
      <c r="B60" s="24" t="n">
        <f aca="false">SUM('Estados Financieros - Real'!B49/'Estados Financieros - Real'!B99)</f>
        <v>1.82508915927956</v>
      </c>
      <c r="C60" s="24" t="n">
        <f aca="false">SUM('Estados Financieros - Real'!C49/'Estados Financieros - Real'!C99)</f>
        <v>2.18706310449599</v>
      </c>
      <c r="D60" s="24" t="n">
        <f aca="false">SUM('Estados Financieros - Real'!D49/'Estados Financieros - Real'!D99)</f>
        <v>2.1509115075116</v>
      </c>
      <c r="E60" s="24" t="n">
        <f aca="false">SUM('Estados Financieros - Real'!E49/'Estados Financieros - Real'!E99)</f>
        <v>2.24316977628284</v>
      </c>
      <c r="F60" s="24" t="n">
        <f aca="false">SUM('Estados Financieros - Real'!F49/'Estados Financieros - Real'!F99)</f>
        <v>2.17438449281259</v>
      </c>
      <c r="G60" s="24" t="n">
        <f aca="false">SUM('Estados Financieros - Real'!G49/'Estados Financieros - Real'!G99)</f>
        <v>2.03457373281969</v>
      </c>
      <c r="H60" s="24" t="n">
        <f aca="false">SUM('Estados Financieros - Real'!H49/'Estados Financieros - Real'!H99)</f>
        <v>2.13172714610973</v>
      </c>
      <c r="I60" s="24" t="n">
        <f aca="false">SUM('Estados Financieros - Real'!I49/'Estados Financieros - Real'!I99)</f>
        <v>2.26275759667779</v>
      </c>
      <c r="J60" s="24" t="n">
        <f aca="false">SUM('Estados Financieros - Real'!J49/'Estados Financieros - Real'!J99)</f>
        <v>2.36804074196417</v>
      </c>
      <c r="K60" s="24" t="n">
        <f aca="false">SUM('Estados Financieros - Real'!K49/'Estados Financieros - Real'!K99)</f>
        <v>2.27649218286454</v>
      </c>
      <c r="M60" s="25" t="n">
        <f aca="false">AVERAGE(B60:K60)</f>
        <v>2.16542094408185</v>
      </c>
    </row>
    <row r="61" customFormat="false" ht="12.75" hidden="false" customHeight="false" outlineLevel="0" collapsed="false">
      <c r="A61" s="0" t="s">
        <v>235</v>
      </c>
      <c r="B61" s="10" t="n">
        <f aca="false">SUM(B62*B63)</f>
        <v>0.0575152377944188</v>
      </c>
      <c r="C61" s="10" t="n">
        <f aca="false">SUM(C62*C63)</f>
        <v>0.0375432650167098</v>
      </c>
      <c r="D61" s="10" t="n">
        <f aca="false">SUM(D62*D63)</f>
        <v>0.0395507679322471</v>
      </c>
      <c r="E61" s="10" t="n">
        <f aca="false">SUM(E62*E63)</f>
        <v>0.039857954810629</v>
      </c>
      <c r="F61" s="10" t="n">
        <f aca="false">SUM(F62*F63)</f>
        <v>0.0321869588972903</v>
      </c>
      <c r="G61" s="10" t="n">
        <f aca="false">SUM(G62*G63)</f>
        <v>0.0407727367267889</v>
      </c>
      <c r="H61" s="10" t="n">
        <f aca="false">SUM(H62*H63)</f>
        <v>0.044530085298018</v>
      </c>
      <c r="I61" s="10" t="n">
        <f aca="false">SUM(I62*I63)</f>
        <v>0.054162288362681</v>
      </c>
      <c r="J61" s="10" t="n">
        <f aca="false">SUM(J62*J63)</f>
        <v>0.0290107398164292</v>
      </c>
      <c r="K61" s="10" t="n">
        <f aca="false">SUM(K62*K63)</f>
        <v>0.0194444107832191</v>
      </c>
      <c r="M61" s="10" t="n">
        <f aca="false">AVERAGE(B61:K61)</f>
        <v>0.0394574445438431</v>
      </c>
    </row>
    <row r="62" customFormat="false" ht="12.75" hidden="false" customHeight="false" outlineLevel="0" collapsed="false">
      <c r="A62" s="28" t="s">
        <v>232</v>
      </c>
      <c r="B62" s="24" t="n">
        <f aca="false">B58</f>
        <v>0.0487162605853371</v>
      </c>
      <c r="C62" s="24" t="n">
        <f aca="false">C58</f>
        <v>0.0377164027270657</v>
      </c>
      <c r="D62" s="24" t="n">
        <f aca="false">D58</f>
        <v>0.062316867743775</v>
      </c>
      <c r="E62" s="24" t="n">
        <f aca="false">E58</f>
        <v>0.0479437786853989</v>
      </c>
      <c r="F62" s="24" t="n">
        <f aca="false">F58</f>
        <v>0.0363976535016971</v>
      </c>
      <c r="G62" s="24" t="n">
        <f aca="false">G58</f>
        <v>0.0404687995091611</v>
      </c>
      <c r="H62" s="24" t="n">
        <f aca="false">H58</f>
        <v>0.0411791617005881</v>
      </c>
      <c r="I62" s="24" t="n">
        <f aca="false">I58</f>
        <v>0.0555897068135981</v>
      </c>
      <c r="J62" s="24" t="n">
        <f aca="false">J58</f>
        <v>0.0261168283884903</v>
      </c>
      <c r="K62" s="24" t="n">
        <f aca="false">K58</f>
        <v>0.0180863704500888</v>
      </c>
      <c r="M62" s="25" t="n">
        <f aca="false">AVERAGE(B62:K62)</f>
        <v>0.04145318301052</v>
      </c>
    </row>
    <row r="63" customFormat="false" ht="12.75" hidden="false" customHeight="false" outlineLevel="0" collapsed="false">
      <c r="A63" s="28" t="s">
        <v>236</v>
      </c>
      <c r="B63" s="24" t="n">
        <f aca="false">B53</f>
        <v>1.18061684339808</v>
      </c>
      <c r="C63" s="24" t="n">
        <f aca="false">C53</f>
        <v>0.995409485055911</v>
      </c>
      <c r="D63" s="24" t="n">
        <f aca="false">D53</f>
        <v>0.634671949412893</v>
      </c>
      <c r="E63" s="24" t="n">
        <f aca="false">E53</f>
        <v>0.831347797431068</v>
      </c>
      <c r="F63" s="24" t="n">
        <f aca="false">F53</f>
        <v>0.884314119199732</v>
      </c>
      <c r="G63" s="24" t="n">
        <f aca="false">G53</f>
        <v>1.00751040854471</v>
      </c>
      <c r="H63" s="24" t="n">
        <f aca="false">H53</f>
        <v>1.08137425481836</v>
      </c>
      <c r="I63" s="24" t="n">
        <f aca="false">I53</f>
        <v>0.9743222525763</v>
      </c>
      <c r="J63" s="24" t="n">
        <f aca="false">J53</f>
        <v>1.11080638831376</v>
      </c>
      <c r="K63" s="24" t="n">
        <f aca="false">K53</f>
        <v>1.07508639375036</v>
      </c>
      <c r="M63" s="25" t="n">
        <f aca="false">AVERAGE(B63:K63)</f>
        <v>0.977545989250117</v>
      </c>
    </row>
    <row r="65" customFormat="false" ht="12.75" hidden="false" customHeight="false" outlineLevel="0" collapsed="false">
      <c r="A65" s="0" t="s">
        <v>237</v>
      </c>
      <c r="B65" s="10" t="n">
        <f aca="false">SUM('Estados Financieros - Real'!B140+'Estados Financieros - Real'!B146)/'Estados Financieros - Real'!B49</f>
        <v>0.0570715437680847</v>
      </c>
      <c r="C65" s="10" t="n">
        <f aca="false">SUM('Estados Financieros - Real'!C140+'Estados Financieros - Real'!C146)/'Estados Financieros - Real'!C49</f>
        <v>0.0399693248976002</v>
      </c>
      <c r="D65" s="10" t="n">
        <f aca="false">SUM('Estados Financieros - Real'!D140+'Estados Financieros - Real'!D146)/'Estados Financieros - Real'!D49</f>
        <v>0.0272895853582545</v>
      </c>
      <c r="E65" s="10" t="n">
        <f aca="false">SUM('Estados Financieros - Real'!E140+'Estados Financieros - Real'!E146)/'Estados Financieros - Real'!E49</f>
        <v>0.029554433362263</v>
      </c>
      <c r="F65" s="10" t="n">
        <f aca="false">SUM('Estados Financieros - Real'!F140+'Estados Financieros - Real'!F146)/'Estados Financieros - Real'!F49</f>
        <v>0.0201222942112654</v>
      </c>
      <c r="G65" s="10" t="n">
        <f aca="false">SUM('Estados Financieros - Real'!G140+'Estados Financieros - Real'!G146)/'Estados Financieros - Real'!G49</f>
        <v>0.0320504220462248</v>
      </c>
      <c r="H65" s="10" t="n">
        <f aca="false">SUM('Estados Financieros - Real'!H140+'Estados Financieros - Real'!H146)/'Estados Financieros - Real'!H49</f>
        <v>0.0334735391257477</v>
      </c>
      <c r="I65" s="10" t="n">
        <f aca="false">SUM('Estados Financieros - Real'!I140+'Estados Financieros - Real'!I146)/'Estados Financieros - Real'!I49</f>
        <v>0.0468644630823189</v>
      </c>
      <c r="J65" s="10" t="n">
        <f aca="false">SUM('Estados Financieros - Real'!J140+'Estados Financieros - Real'!J146)/'Estados Financieros - Real'!J49</f>
        <v>0.00815200689262725</v>
      </c>
      <c r="K65" s="10" t="n">
        <f aca="false">SUM('Estados Financieros - Real'!K140+'Estados Financieros - Real'!K146)/'Estados Financieros - Real'!K49</f>
        <v>0.00538108616081527</v>
      </c>
      <c r="M65" s="10" t="n">
        <f aca="false">AVERAGE(B65:K65)</f>
        <v>0.0299928698905201</v>
      </c>
    </row>
    <row r="66" customFormat="false" ht="12.75" hidden="false" customHeight="false" outlineLevel="0" collapsed="false">
      <c r="A66" s="0" t="s">
        <v>23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9" t="s">
        <v>239</v>
      </c>
      <c r="B67" s="10" t="n">
        <f aca="false">SUM('Estados Financieros - Real'!B129/'Estados Financieros - Real'!B127)*-1</f>
        <v>0.268941385565026</v>
      </c>
      <c r="C67" s="10" t="n">
        <f aca="false">SUM('Estados Financieros - Real'!C129/'Estados Financieros - Real'!C127)*-1</f>
        <v>-0.348923347208677</v>
      </c>
      <c r="D67" s="10" t="n">
        <f aca="false">SUM('Estados Financieros - Real'!D129/'Estados Financieros - Real'!D127)*-1</f>
        <v>0.139494551414128</v>
      </c>
      <c r="E67" s="10" t="n">
        <f aca="false">SUM('Estados Financieros - Real'!E129/'Estados Financieros - Real'!E127)*-1</f>
        <v>-0.067399392669429</v>
      </c>
      <c r="F67" s="10" t="n">
        <f aca="false">SUM('Estados Financieros - Real'!F129/'Estados Financieros - Real'!F127)*-1</f>
        <v>0.0901022273025205</v>
      </c>
      <c r="G67" s="10" t="n">
        <f aca="false">SUM('Estados Financieros - Real'!G129/'Estados Financieros - Real'!G127)*-1</f>
        <v>0.198120067744939</v>
      </c>
      <c r="H67" s="10" t="n">
        <f aca="false">SUM('Estados Financieros - Real'!H129/'Estados Financieros - Real'!H127)*-1</f>
        <v>0.0804720217797818</v>
      </c>
      <c r="I67" s="10" t="n">
        <f aca="false">SUM('Estados Financieros - Real'!I129/'Estados Financieros - Real'!I127)*-1</f>
        <v>0.190791770905101</v>
      </c>
      <c r="J67" s="10" t="n">
        <f aca="false">SUM('Estados Financieros - Real'!J129/'Estados Financieros - Real'!J127)*-1</f>
        <v>0.113605257736492</v>
      </c>
      <c r="K67" s="10" t="n">
        <f aca="false">SUM('Estados Financieros - Real'!K129/'Estados Financieros - Real'!K127)*-1</f>
        <v>0.31843094280533</v>
      </c>
      <c r="M67" s="10" t="n">
        <f aca="false">AVERAGE(B67:K67)</f>
        <v>0.0983635485375212</v>
      </c>
    </row>
    <row r="68" customFormat="false" ht="12.75" hidden="false" customHeight="false" outlineLevel="0" collapsed="false">
      <c r="A68" s="29" t="s">
        <v>240</v>
      </c>
      <c r="B68" s="2" t="n">
        <f aca="false">SUM('Estados Financieros - Real'!B54+'Estados Financieros - Real'!B55+'Estados Financieros - Real'!B56+'Estados Financieros - Real'!B57+'Estados Financieros - Real'!B58+'Estados Financieros - Real'!B73+'Estados Financieros - Real'!B74)</f>
        <v>90368580.0606313</v>
      </c>
      <c r="C68" s="2" t="n">
        <f aca="false">SUM('Estados Financieros - Real'!C54+'Estados Financieros - Real'!C55+'Estados Financieros - Real'!C56+'Estados Financieros - Real'!C57+'Estados Financieros - Real'!C58+'Estados Financieros - Real'!C73+'Estados Financieros - Real'!C74)</f>
        <v>367284614.269284</v>
      </c>
      <c r="D68" s="2" t="n">
        <f aca="false">SUM('Estados Financieros - Real'!D54+'Estados Financieros - Real'!D55+'Estados Financieros - Real'!D56+'Estados Financieros - Real'!D57+'Estados Financieros - Real'!D58+'Estados Financieros - Real'!D73+'Estados Financieros - Real'!D74)</f>
        <v>404477971.753416</v>
      </c>
      <c r="E68" s="2" t="n">
        <f aca="false">SUM('Estados Financieros - Real'!E54+'Estados Financieros - Real'!E55+'Estados Financieros - Real'!E56+'Estados Financieros - Real'!E57+'Estados Financieros - Real'!E58+'Estados Financieros - Real'!E73+'Estados Financieros - Real'!E74)</f>
        <v>401738924.435166</v>
      </c>
      <c r="F68" s="2" t="n">
        <f aca="false">SUM('Estados Financieros - Real'!F54+'Estados Financieros - Real'!F55+'Estados Financieros - Real'!F56+'Estados Financieros - Real'!F57+'Estados Financieros - Real'!F58+'Estados Financieros - Real'!F73+'Estados Financieros - Real'!F74)</f>
        <v>477469404.144138</v>
      </c>
      <c r="G68" s="2" t="n">
        <f aca="false">SUM('Estados Financieros - Real'!G54+'Estados Financieros - Real'!G55+'Estados Financieros - Real'!G56+'Estados Financieros - Real'!G57+'Estados Financieros - Real'!G58+'Estados Financieros - Real'!G73+'Estados Financieros - Real'!G74)</f>
        <v>749742337.012815</v>
      </c>
      <c r="H68" s="2" t="n">
        <f aca="false">SUM('Estados Financieros - Real'!H54+'Estados Financieros - Real'!H55+'Estados Financieros - Real'!H56+'Estados Financieros - Real'!H57+'Estados Financieros - Real'!H58+'Estados Financieros - Real'!H73+'Estados Financieros - Real'!H74)</f>
        <v>865108764.94977</v>
      </c>
      <c r="I68" s="2" t="n">
        <f aca="false">SUM('Estados Financieros - Real'!I54+'Estados Financieros - Real'!I55+'Estados Financieros - Real'!I56+'Estados Financieros - Real'!I57+'Estados Financieros - Real'!I58+'Estados Financieros - Real'!I73+'Estados Financieros - Real'!I74)</f>
        <v>1279705494.39519</v>
      </c>
      <c r="J68" s="2" t="n">
        <f aca="false">SUM('Estados Financieros - Real'!J54+'Estados Financieros - Real'!J55+'Estados Financieros - Real'!J56+'Estados Financieros - Real'!J57+'Estados Financieros - Real'!J58+'Estados Financieros - Real'!J73+'Estados Financieros - Real'!J74)</f>
        <v>1801772156.5146</v>
      </c>
      <c r="K68" s="2" t="n">
        <f aca="false">SUM('Estados Financieros - Real'!K54+'Estados Financieros - Real'!K55+'Estados Financieros - Real'!K56+'Estados Financieros - Real'!K57+'Estados Financieros - Real'!K58+'Estados Financieros - Real'!K73+'Estados Financieros - Real'!K74)</f>
        <v>1544666622.05151</v>
      </c>
      <c r="M68" s="25" t="n">
        <f aca="false">AVERAGE(B68:K68)</f>
        <v>798233486.958653</v>
      </c>
    </row>
    <row r="69" customFormat="false" ht="12.75" hidden="false" customHeight="false" outlineLevel="0" collapsed="false">
      <c r="B69" s="10" t="n">
        <f aca="false">SUM('Estados Financieros - Real'!B140-'Estados Financieros - Real'!B120)/'Estados Financieros - Real'!B49</f>
        <v>0.0710477200600099</v>
      </c>
      <c r="C69" s="10" t="n">
        <f aca="false">SUM('Estados Financieros - Real'!C140-'Estados Financieros - Real'!C120)/'Estados Financieros - Real'!C49</f>
        <v>0.0465262358060655</v>
      </c>
      <c r="D69" s="10" t="n">
        <f aca="false">SUM('Estados Financieros - Real'!D140-'Estados Financieros - Real'!D120)/'Estados Financieros - Real'!D49</f>
        <v>0.0557387659366089</v>
      </c>
      <c r="E69" s="10" t="n">
        <f aca="false">SUM('Estados Financieros - Real'!E140-'Estados Financieros - Real'!E120)/'Estados Financieros - Real'!E49</f>
        <v>0.0520082333307001</v>
      </c>
      <c r="F69" s="10" t="n">
        <f aca="false">SUM('Estados Financieros - Real'!F140-'Estados Financieros - Real'!F120)/'Estados Financieros - Real'!F49</f>
        <v>0.0467429534708441</v>
      </c>
      <c r="G69" s="10" t="n">
        <f aca="false">SUM('Estados Financieros - Real'!G140-'Estados Financieros - Real'!G120)/'Estados Financieros - Real'!G49</f>
        <v>0.0509181051156643</v>
      </c>
      <c r="H69" s="10" t="n">
        <f aca="false">SUM('Estados Financieros - Real'!H140-'Estados Financieros - Real'!H120)/'Estados Financieros - Real'!H49</f>
        <v>0.0571798106073964</v>
      </c>
      <c r="I69" s="10" t="n">
        <f aca="false">SUM('Estados Financieros - Real'!I140-'Estados Financieros - Real'!I120)/'Estados Financieros - Real'!I49</f>
        <v>0.0623987387939764</v>
      </c>
      <c r="J69" s="10" t="n">
        <f aca="false">SUM('Estados Financieros - Real'!J140-'Estados Financieros - Real'!J120)/'Estados Financieros - Real'!J49</f>
        <v>0.0506215670157945</v>
      </c>
      <c r="K69" s="10" t="n">
        <f aca="false">SUM('Estados Financieros - Real'!K140-'Estados Financieros - Real'!K120)/'Estados Financieros - Real'!K49</f>
        <v>0.0345430138378843</v>
      </c>
      <c r="M69" s="10" t="n">
        <f aca="false">AVERAGE(B69:K69)</f>
        <v>0.0527725143974944</v>
      </c>
    </row>
    <row r="72" customFormat="false" ht="12.75" hidden="false" customHeight="false" outlineLevel="0" collapsed="false">
      <c r="A72" s="3" t="s">
        <v>241</v>
      </c>
    </row>
    <row r="74" customFormat="false" ht="12.75" hidden="false" customHeight="false" outlineLevel="0" collapsed="false">
      <c r="A74" s="0" t="s">
        <v>242</v>
      </c>
      <c r="B74" s="24" t="n">
        <f aca="false">SUM('Estados Financieros - Real'!B99/'Estados Financieros - Real'!B33)</f>
        <v>0.772405443661688</v>
      </c>
      <c r="C74" s="24" t="n">
        <f aca="false">SUM('Estados Financieros - Real'!C99/'Estados Financieros - Real'!C33)</f>
        <v>0.686117795568896</v>
      </c>
      <c r="D74" s="24" t="n">
        <f aca="false">SUM('Estados Financieros - Real'!D99/'Estados Financieros - Real'!D33)</f>
        <v>0.628954810801067</v>
      </c>
      <c r="E74" s="24" t="n">
        <f aca="false">SUM('Estados Financieros - Real'!E99/'Estados Financieros - Real'!E33)</f>
        <v>0.591907389215787</v>
      </c>
      <c r="F74" s="24" t="n">
        <f aca="false">SUM('Estados Financieros - Real'!F99/'Estados Financieros - Real'!F33)</f>
        <v>0.677986995820351</v>
      </c>
      <c r="G74" s="24" t="n">
        <f aca="false">SUM('Estados Financieros - Real'!G99/'Estados Financieros - Real'!G33)</f>
        <v>0.992666715092007</v>
      </c>
      <c r="H74" s="24" t="n">
        <f aca="false">SUM('Estados Financieros - Real'!H99/'Estados Financieros - Real'!H33)</f>
        <v>0.981179369220181</v>
      </c>
      <c r="I74" s="24" t="n">
        <f aca="false">SUM('Estados Financieros - Real'!I99/'Estados Financieros - Real'!I33)</f>
        <v>1.01434044821563</v>
      </c>
      <c r="J74" s="24" t="n">
        <f aca="false">SUM('Estados Financieros - Real'!J99/'Estados Financieros - Real'!J33)</f>
        <v>0.878378377909865</v>
      </c>
      <c r="K74" s="24" t="n">
        <f aca="false">SUM('Estados Financieros - Real'!K99/'Estados Financieros - Real'!K33)</f>
        <v>0.905651198738419</v>
      </c>
      <c r="M74" s="25" t="n">
        <f aca="false">AVERAGE(B74:K74)</f>
        <v>0.812958854424389</v>
      </c>
    </row>
    <row r="76" customFormat="false" ht="12.75" hidden="false" customHeight="false" outlineLevel="0" collapsed="false">
      <c r="A76" s="3" t="s">
        <v>243</v>
      </c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0" t="s">
        <v>244</v>
      </c>
      <c r="B78" s="24" t="n">
        <f aca="false">SUM('Estados Financieros - Real'!B113/'Estados Financieros - Real'!B120)*-1</f>
        <v>6.01945960462292</v>
      </c>
      <c r="C78" s="24" t="n">
        <f aca="false">SUM('Estados Financieros - Real'!C113/'Estados Financieros - Real'!C120)*-1</f>
        <v>5.83791215699148</v>
      </c>
      <c r="D78" s="24" t="n">
        <f aca="false">SUM('Estados Financieros - Real'!D113/'Estados Financieros - Real'!D120)*-1</f>
        <v>1.98718061811624</v>
      </c>
      <c r="E78" s="24" t="n">
        <f aca="false">SUM('Estados Financieros - Real'!E113/'Estados Financieros - Real'!E120)*-1</f>
        <v>3.17543206484989</v>
      </c>
      <c r="F78" s="24" t="n">
        <f aca="false">SUM('Estados Financieros - Real'!F113/'Estados Financieros - Real'!F120)*-1</f>
        <v>2.91646236349014</v>
      </c>
      <c r="G78" s="24" t="n">
        <f aca="false">SUM('Estados Financieros - Real'!G113/'Estados Financieros - Real'!G120)*-1</f>
        <v>5.45058413135328</v>
      </c>
      <c r="H78" s="24" t="n">
        <f aca="false">SUM('Estados Financieros - Real'!H113/'Estados Financieros - Real'!H120)*-1</f>
        <v>4.93955979931388</v>
      </c>
      <c r="I78" s="24" t="n">
        <f aca="false">SUM('Estados Financieros - Real'!I113/'Estados Financieros - Real'!I120)*-1</f>
        <v>7.412418216152</v>
      </c>
      <c r="J78" s="24" t="n">
        <f aca="false">SUM('Estados Financieros - Real'!J113/'Estados Financieros - Real'!J120)*-1</f>
        <v>2.61641015889551</v>
      </c>
      <c r="K78" s="24" t="n">
        <f aca="false">SUM('Estados Financieros - Real'!K113/'Estados Financieros - Real'!K120)*-1</f>
        <v>3.63350273290975</v>
      </c>
      <c r="M78" s="25" t="n">
        <f aca="false">AVERAGE(B78:K78)</f>
        <v>4.39889218466951</v>
      </c>
    </row>
    <row r="79" customFormat="false" ht="12.75" hidden="false" customHeight="false" outlineLevel="0" collapsed="false">
      <c r="A79" s="0" t="s">
        <v>245</v>
      </c>
      <c r="B79" s="24" t="n">
        <f aca="false">SUM('Estados Financieros - Real'!B99/'Estados Financieros - Real'!B101)</f>
        <v>0.547918437253083</v>
      </c>
      <c r="C79" s="24" t="n">
        <f aca="false">SUM('Estados Financieros - Real'!C99/'Estados Financieros - Real'!C101)</f>
        <v>0.457234177625821</v>
      </c>
      <c r="D79" s="24" t="n">
        <f aca="false">SUM('Estados Financieros - Real'!D99/'Estados Financieros - Real'!D101)</f>
        <v>0.4649191733401</v>
      </c>
      <c r="E79" s="24" t="n">
        <f aca="false">SUM('Estados Financieros - Real'!E99/'Estados Financieros - Real'!E101)</f>
        <v>0.445797732553754</v>
      </c>
      <c r="F79" s="24" t="n">
        <f aca="false">SUM('Estados Financieros - Real'!F99/'Estados Financieros - Real'!F101)</f>
        <v>0.4599002629505</v>
      </c>
      <c r="G79" s="24" t="n">
        <f aca="false">SUM('Estados Financieros - Real'!G99/'Estados Financieros - Real'!G101)</f>
        <v>0.491503445596004</v>
      </c>
      <c r="H79" s="24" t="n">
        <f aca="false">SUM('Estados Financieros - Real'!H99/'Estados Financieros - Real'!H101)</f>
        <v>0.469103187912644</v>
      </c>
      <c r="I79" s="24" t="n">
        <f aca="false">SUM('Estados Financieros - Real'!I99/'Estados Financieros - Real'!I101)</f>
        <v>0.441938633403866</v>
      </c>
      <c r="J79" s="24" t="n">
        <f aca="false">SUM('Estados Financieros - Real'!J99/'Estados Financieros - Real'!J101)</f>
        <v>0.422290031703826</v>
      </c>
      <c r="K79" s="24" t="n">
        <f aca="false">SUM('Estados Financieros - Real'!K99/'Estados Financieros - Real'!K101)</f>
        <v>0.439272318845253</v>
      </c>
      <c r="M79" s="25" t="n">
        <f aca="false">AVERAGE(B79:K79)</f>
        <v>0.463987740118485</v>
      </c>
    </row>
    <row r="80" customFormat="false" ht="12.75" hidden="false" customHeight="false" outlineLevel="0" collapsed="false">
      <c r="A80" s="0" t="s">
        <v>246</v>
      </c>
      <c r="B80" s="24" t="n">
        <f aca="false">SUM('Estados Financieros - Real'!B99/('Estados Financieros - Real'!B82+'Estados Financieros - Real'!B85+'Estados Financieros - Real'!B99))</f>
        <v>0.807407302207822</v>
      </c>
      <c r="C80" s="24" t="n">
        <f aca="false">SUM('Estados Financieros - Real'!C99/('Estados Financieros - Real'!C82+'Estados Financieros - Real'!C85+'Estados Financieros - Real'!C99))</f>
        <v>0.59696897931124</v>
      </c>
      <c r="D80" s="24" t="n">
        <f aca="false">SUM('Estados Financieros - Real'!D99/('Estados Financieros - Real'!D82+'Estados Financieros - Real'!D85+'Estados Financieros - Real'!D99))</f>
        <v>0.599146976017276</v>
      </c>
      <c r="E80" s="24" t="n">
        <f aca="false">SUM('Estados Financieros - Real'!E99/('Estados Financieros - Real'!E82+'Estados Financieros - Real'!E85+'Estados Financieros - Real'!E99))</f>
        <v>0.604767829778788</v>
      </c>
      <c r="F80" s="24" t="n">
        <f aca="false">SUM('Estados Financieros - Real'!F99/('Estados Financieros - Real'!F82+'Estados Financieros - Real'!F85+'Estados Financieros - Real'!F99))</f>
        <v>0.671909056689127</v>
      </c>
      <c r="G80" s="24" t="n">
        <f aca="false">SUM('Estados Financieros - Real'!G99/('Estados Financieros - Real'!G82+'Estados Financieros - Real'!G85+'Estados Financieros - Real'!G99))</f>
        <v>0.660637396613585</v>
      </c>
      <c r="H80" s="24" t="n">
        <f aca="false">SUM('Estados Financieros - Real'!H99/('Estados Financieros - Real'!H82+'Estados Financieros - Real'!H85+'Estados Financieros - Real'!H99))</f>
        <v>0.630817696826156</v>
      </c>
      <c r="I80" s="24" t="n">
        <f aca="false">SUM('Estados Financieros - Real'!I99/('Estados Financieros - Real'!I82+'Estados Financieros - Real'!I85+'Estados Financieros - Real'!I99))</f>
        <v>0.615789994545923</v>
      </c>
      <c r="J80" s="24" t="n">
        <f aca="false">SUM('Estados Financieros - Real'!J99/('Estados Financieros - Real'!J82+'Estados Financieros - Real'!J85+'Estados Financieros - Real'!J99))</f>
        <v>0.572717172264447</v>
      </c>
      <c r="K80" s="24" t="n">
        <f aca="false">SUM('Estados Financieros - Real'!K99/('Estados Financieros - Real'!K82+'Estados Financieros - Real'!K85+'Estados Financieros - Real'!K99))</f>
        <v>0.591494125073998</v>
      </c>
      <c r="M80" s="25" t="n">
        <f aca="false">AVERAGE(B80:K80)</f>
        <v>0.635165652932836</v>
      </c>
    </row>
    <row r="81" customFormat="false" ht="12.75" hidden="false" customHeight="false" outlineLevel="0" collapsed="false">
      <c r="A81" s="0" t="s">
        <v>247</v>
      </c>
      <c r="B81" s="2" t="n">
        <f aca="false">SUM('Estados Financieros - Real'!B82+'Estados Financieros - Real'!B85+'Estados Financieros - Real'!B99)</f>
        <v>661583976.284055</v>
      </c>
      <c r="C81" s="2" t="n">
        <f aca="false">SUM('Estados Financieros - Real'!C82+'Estados Financieros - Real'!C85+'Estados Financieros - Real'!C99)</f>
        <v>1005487933.19576</v>
      </c>
      <c r="D81" s="2" t="n">
        <f aca="false">SUM('Estados Financieros - Real'!D82+'Estados Financieros - Real'!D85+'Estados Financieros - Real'!D99)</f>
        <v>1137587572.79949</v>
      </c>
      <c r="E81" s="2" t="n">
        <f aca="false">SUM('Estados Financieros - Real'!E82+'Estados Financieros - Real'!E85+'Estados Financieros - Real'!E99)</f>
        <v>1099404467.20306</v>
      </c>
      <c r="F81" s="2" t="n">
        <f aca="false">SUM('Estados Financieros - Real'!F82+'Estados Financieros - Real'!F85+'Estados Financieros - Real'!F99)</f>
        <v>1402849184.63155</v>
      </c>
      <c r="G81" s="2" t="n">
        <f aca="false">SUM('Estados Financieros - Real'!G82+'Estados Financieros - Real'!G85+'Estados Financieros - Real'!G99)</f>
        <v>2356737289.74323</v>
      </c>
      <c r="H81" s="2" t="n">
        <f aca="false">SUM('Estados Financieros - Real'!H82+'Estados Financieros - Real'!H85+'Estados Financieros - Real'!H99)</f>
        <v>2648416692.21935</v>
      </c>
      <c r="I81" s="2" t="n">
        <f aca="false">SUM('Estados Financieros - Real'!I82+'Estados Financieros - Real'!I85+'Estados Financieros - Real'!I99)</f>
        <v>3190899732.22292</v>
      </c>
      <c r="J81" s="2" t="n">
        <f aca="false">SUM('Estados Financieros - Real'!J82+'Estados Financieros - Real'!J85+'Estados Financieros - Real'!J99)</f>
        <v>4355525970.1408</v>
      </c>
      <c r="K81" s="2" t="n">
        <f aca="false">SUM('Estados Financieros - Real'!K82+'Estados Financieros - Real'!K85+'Estados Financieros - Real'!K99)</f>
        <v>3992995737.93247</v>
      </c>
      <c r="M81" s="25" t="n">
        <f aca="false">AVERAGE(B81:K81)</f>
        <v>2185148855.63727</v>
      </c>
    </row>
    <row r="82" customFormat="false" ht="12.75" hidden="false" customHeight="false" outlineLevel="0" collapsed="false">
      <c r="A82" s="0" t="s">
        <v>248</v>
      </c>
      <c r="B82" s="2" t="n">
        <f aca="false">SUM('Estados Financieros - Real'!B33+'Estados Financieros - Real'!B47+'Estados Financieros - Real'!B23*B99)</f>
        <v>702105315.091014</v>
      </c>
      <c r="C82" s="2" t="n">
        <f aca="false">SUM('Estados Financieros - Real'!C33+'Estados Financieros - Real'!C47+'Estados Financieros - Real'!C23*C99)</f>
        <v>910256886.803722</v>
      </c>
      <c r="D82" s="2" t="n">
        <f aca="false">SUM('Estados Financieros - Real'!D33+'Estados Financieros - Real'!D47+'Estados Financieros - Real'!D23*D99)</f>
        <v>1169402535.53124</v>
      </c>
      <c r="E82" s="2" t="n">
        <f aca="false">SUM('Estados Financieros - Real'!E33+'Estados Financieros - Real'!E47+'Estados Financieros - Real'!E23*E99)</f>
        <v>1210595186.75864</v>
      </c>
      <c r="F82" s="2" t="n">
        <f aca="false">SUM('Estados Financieros - Real'!F33+'Estados Financieros - Real'!F47+'Estados Financieros - Real'!F23*F99)</f>
        <v>1591743477.6798</v>
      </c>
      <c r="G82" s="2" t="n">
        <f aca="false">SUM('Estados Financieros - Real'!G33+'Estados Financieros - Real'!G47+'Estados Financieros - Real'!G23*G99)</f>
        <v>2371155023.53483</v>
      </c>
      <c r="H82" s="2" t="n">
        <f aca="false">SUM('Estados Financieros - Real'!H33+'Estados Financieros - Real'!H47+'Estados Financieros - Real'!H23*H99)</f>
        <v>2593984979.65798</v>
      </c>
      <c r="I82" s="2" t="n">
        <f aca="false">SUM('Estados Financieros - Real'!I33+'Estados Financieros - Real'!I47+'Estados Financieros - Real'!I23*I99)</f>
        <v>3018397268.42477</v>
      </c>
      <c r="J82" s="2" t="n">
        <f aca="false">SUM('Estados Financieros - Real'!J33+'Estados Financieros - Real'!J47+'Estados Financieros - Real'!J23*J99)</f>
        <v>4416903589.319</v>
      </c>
      <c r="K82" s="2" t="n">
        <f aca="false">SUM('Estados Financieros - Real'!K33+'Estados Financieros - Real'!K47+'Estados Financieros - Real'!K23*K99)</f>
        <v>3849332790.95579</v>
      </c>
      <c r="M82" s="25" t="n">
        <f aca="false">AVERAGE(B82:K82)</f>
        <v>2183387705.37568</v>
      </c>
    </row>
    <row r="83" customFormat="false" ht="12.75" hidden="false" customHeight="false" outlineLevel="0" collapsed="false">
      <c r="A83" s="0" t="s">
        <v>249</v>
      </c>
      <c r="B83" s="10" t="n">
        <f aca="false">SUM(B82/'Estados Financieros - Real'!B49)</f>
        <v>0.720179117762913</v>
      </c>
      <c r="C83" s="10" t="n">
        <f aca="false">SUM(C82/'Estados Financieros - Real'!C49)</f>
        <v>0.693384344940968</v>
      </c>
      <c r="D83" s="10" t="n">
        <f aca="false">SUM(D82/'Estados Financieros - Real'!D49)</f>
        <v>0.797670034012277</v>
      </c>
      <c r="E83" s="10" t="n">
        <f aca="false">SUM(E82/'Estados Financieros - Real'!E49)</f>
        <v>0.811690792754852</v>
      </c>
      <c r="F83" s="10" t="n">
        <f aca="false">SUM(F82/'Estados Financieros - Real'!F49)</f>
        <v>0.776631958393666</v>
      </c>
      <c r="G83" s="10" t="n">
        <f aca="false">SUM(G82/'Estados Financieros - Real'!G49)</f>
        <v>0.748535130630425</v>
      </c>
      <c r="H83" s="10" t="n">
        <f aca="false">SUM(H82/'Estados Financieros - Real'!H49)</f>
        <v>0.72835927748232</v>
      </c>
      <c r="I83" s="10" t="n">
        <f aca="false">SUM(I82/'Estados Financieros - Real'!I49)</f>
        <v>0.678879323833584</v>
      </c>
      <c r="J83" s="10" t="n">
        <f aca="false">SUM(J82/'Estados Financieros - Real'!J49)</f>
        <v>0.747735391339568</v>
      </c>
      <c r="K83" s="10" t="n">
        <f aca="false">SUM(K82/'Estados Financieros - Real'!K49)</f>
        <v>0.715929097653136</v>
      </c>
      <c r="M83" s="10" t="n">
        <f aca="false">AVERAGE(B83:K83)</f>
        <v>0.741899446880371</v>
      </c>
    </row>
    <row r="84" customFormat="false" ht="12.75" hidden="false" customHeight="false" outlineLevel="0" collapsed="false">
      <c r="A84" s="0" t="s">
        <v>250</v>
      </c>
      <c r="B84" s="10" t="n">
        <f aca="false">SUM(B27/'Estados Financieros - Real'!B49)</f>
        <v>-0.0519014030873071</v>
      </c>
      <c r="C84" s="10" t="n">
        <f aca="false">SUM(C27/'Estados Financieros - Real'!C49)</f>
        <v>0.0168393896243307</v>
      </c>
      <c r="D84" s="10" t="n">
        <f aca="false">SUM(D27/'Estados Financieros - Real'!D49)</f>
        <v>-0.0404014119151707</v>
      </c>
      <c r="E84" s="10" t="n">
        <f aca="false">SUM(E27/'Estados Financieros - Real'!E49)</f>
        <v>-0.0517336351496471</v>
      </c>
      <c r="F84" s="10" t="n">
        <f aca="false">SUM(F27/'Estados Financieros - Real'!F49)</f>
        <v>-0.05504745481174</v>
      </c>
      <c r="G84" s="10" t="n">
        <f aca="false">SUM(G27/'Estados Financieros - Real'!G49)</f>
        <v>0.0382531500234531</v>
      </c>
      <c r="H84" s="10" t="n">
        <f aca="false">SUM(H27/'Estados Financieros - Real'!H49)</f>
        <v>0.0310510395046037</v>
      </c>
      <c r="I84" s="10" t="n">
        <f aca="false">SUM(I27/'Estados Financieros - Real'!I49)</f>
        <v>0.0762537477092571</v>
      </c>
      <c r="J84" s="10" t="n">
        <f aca="false">SUM(J27/'Estados Financieros - Real'!J49)</f>
        <v>0.0249515519091393</v>
      </c>
      <c r="K84" s="10" t="n">
        <f aca="false">SUM(K27/'Estados Financieros - Real'!K49)</f>
        <v>-0.0205007670706272</v>
      </c>
      <c r="M84" s="10" t="n">
        <f aca="false">AVERAGE(B84:K84)</f>
        <v>-0.00322357932637082</v>
      </c>
    </row>
    <row r="85" customFormat="false" ht="12.75" hidden="false" customHeight="false" outlineLevel="0" collapsed="false">
      <c r="A85" s="0" t="s">
        <v>251</v>
      </c>
      <c r="B85" s="10" t="n">
        <f aca="false">SUM('Estados Financieros - Real'!B33/'Indices Financieros'!B82)</f>
        <v>0.984986014615025</v>
      </c>
      <c r="C85" s="10" t="n">
        <f aca="false">SUM('Estados Financieros - Real'!C33/'Indices Financieros'!C82)</f>
        <v>0.961094230608021</v>
      </c>
      <c r="D85" s="10" t="n">
        <f aca="false">SUM('Estados Financieros - Real'!D33/'Indices Financieros'!D82)</f>
        <v>0.92669055433806</v>
      </c>
      <c r="E85" s="10" t="n">
        <f aca="false">SUM('Estados Financieros - Real'!E33/'Indices Financieros'!E82)</f>
        <v>0.927883546856806</v>
      </c>
      <c r="F85" s="10" t="n">
        <f aca="false">SUM('Estados Financieros - Real'!F33/'Indices Financieros'!F82)</f>
        <v>0.873427851016522</v>
      </c>
      <c r="G85" s="10" t="n">
        <f aca="false">SUM('Estados Financieros - Real'!G33/'Indices Financieros'!G82)</f>
        <v>0.661471168167183</v>
      </c>
      <c r="H85" s="10" t="n">
        <f aca="false">SUM('Estados Financieros - Real'!H33/'Indices Financieros'!H82)</f>
        <v>0.65640868704417</v>
      </c>
      <c r="I85" s="10" t="n">
        <f aca="false">SUM('Estados Financieros - Real'!I33/'Indices Financieros'!I82)</f>
        <v>0.641779207477665</v>
      </c>
      <c r="J85" s="10" t="n">
        <f aca="false">SUM('Estados Financieros - Real'!J33/'Indices Financieros'!J82)</f>
        <v>0.642956004216486</v>
      </c>
      <c r="K85" s="10" t="n">
        <f aca="false">SUM('Estados Financieros - Real'!K33/'Indices Financieros'!K82)</f>
        <v>0.677489948855143</v>
      </c>
      <c r="M85" s="10" t="n">
        <f aca="false">AVERAGE(B85:K85)</f>
        <v>0.795418721319508</v>
      </c>
    </row>
    <row r="86" customFormat="false" ht="12.75" hidden="false" customHeight="false" outlineLevel="0" collapsed="false">
      <c r="A86" s="0" t="s">
        <v>252</v>
      </c>
      <c r="B86" s="10" t="n">
        <f aca="false">SUM('Estados Financieros - Real'!B31/('Estados Financieros - Real'!B26+'Estados Financieros - Real'!B27+'Estados Financieros - Real'!B28+'Estados Financieros - Real'!B29+'Estados Financieros - Real'!B30))*-1</f>
        <v>0.186896351977997</v>
      </c>
      <c r="C86" s="10" t="n">
        <f aca="false">SUM('Estados Financieros - Real'!C31/('Estados Financieros - Real'!C26+'Estados Financieros - Real'!C27+'Estados Financieros - Real'!C28+'Estados Financieros - Real'!C29+'Estados Financieros - Real'!C30))*-1</f>
        <v>0.188970869786914</v>
      </c>
      <c r="D86" s="10" t="n">
        <f aca="false">SUM('Estados Financieros - Real'!D31/('Estados Financieros - Real'!D26+'Estados Financieros - Real'!D27+'Estados Financieros - Real'!D28+'Estados Financieros - Real'!D29+'Estados Financieros - Real'!D30))*-1</f>
        <v>0.190395222236286</v>
      </c>
      <c r="E86" s="10" t="n">
        <f aca="false">SUM('Estados Financieros - Real'!E31/('Estados Financieros - Real'!E26+'Estados Financieros - Real'!E27+'Estados Financieros - Real'!E28+'Estados Financieros - Real'!E29+'Estados Financieros - Real'!E30))*-1</f>
        <v>0.187919514001804</v>
      </c>
      <c r="F86" s="10" t="n">
        <f aca="false">SUM('Estados Financieros - Real'!F31/('Estados Financieros - Real'!F26+'Estados Financieros - Real'!F27+'Estados Financieros - Real'!F28+'Estados Financieros - Real'!F29+'Estados Financieros - Real'!F30))*-1</f>
        <v>0.179940301187636</v>
      </c>
      <c r="G86" s="10" t="n">
        <f aca="false">SUM('Estados Financieros - Real'!G31/('Estados Financieros - Real'!G26+'Estados Financieros - Real'!G27+'Estados Financieros - Real'!G28+'Estados Financieros - Real'!G29+'Estados Financieros - Real'!G30))*-1</f>
        <v>0.197086148428675</v>
      </c>
      <c r="H86" s="10" t="n">
        <f aca="false">SUM('Estados Financieros - Real'!H31/('Estados Financieros - Real'!H26+'Estados Financieros - Real'!H27+'Estados Financieros - Real'!H28+'Estados Financieros - Real'!H29+'Estados Financieros - Real'!H30))*-1</f>
        <v>0.208198448392426</v>
      </c>
      <c r="I86" s="10" t="n">
        <f aca="false">SUM('Estados Financieros - Real'!I31/('Estados Financieros - Real'!I26+'Estados Financieros - Real'!I27+'Estados Financieros - Real'!I28+'Estados Financieros - Real'!I29+'Estados Financieros - Real'!I30))*-1</f>
        <v>0.213885744819347</v>
      </c>
      <c r="J86" s="10" t="n">
        <f aca="false">SUM('Estados Financieros - Real'!J31/('Estados Financieros - Real'!J26+'Estados Financieros - Real'!J27+'Estados Financieros - Real'!J28+'Estados Financieros - Real'!J29+'Estados Financieros - Real'!J30))*-1</f>
        <v>0.222707845969869</v>
      </c>
      <c r="K86" s="10" t="n">
        <f aca="false">SUM('Estados Financieros - Real'!K31/('Estados Financieros - Real'!K26+'Estados Financieros - Real'!K27+'Estados Financieros - Real'!K28+'Estados Financieros - Real'!K29+'Estados Financieros - Real'!K30))*-1</f>
        <v>0.248171934586378</v>
      </c>
      <c r="M86" s="10" t="n">
        <f aca="false">AVERAGE(B86:K86)</f>
        <v>0.202417238138733</v>
      </c>
    </row>
    <row r="87" customFormat="false" ht="12.75" hidden="false" customHeight="false" outlineLevel="0" collapsed="false">
      <c r="A87" s="0" t="s">
        <v>253</v>
      </c>
      <c r="B87" s="10" t="n">
        <f aca="false">SUM('Estados Financieros - Real'!B113/'Estados Financieros - Real'!B106)</f>
        <v>0.0689963308617099</v>
      </c>
      <c r="C87" s="10" t="n">
        <f aca="false">SUM('Estados Financieros - Real'!C113/'Estados Financieros - Real'!C106)</f>
        <v>0.0526836394111046</v>
      </c>
      <c r="D87" s="10" t="n">
        <f aca="false">SUM('Estados Financieros - Real'!D113/'Estados Financieros - Real'!D106)</f>
        <v>0.0506852018749681</v>
      </c>
      <c r="E87" s="10" t="n">
        <f aca="false">SUM('Estados Financieros - Real'!E113/'Estados Financieros - Real'!E106)</f>
        <v>0.0464094379376641</v>
      </c>
      <c r="F87" s="10" t="n">
        <f aca="false">SUM('Estados Financieros - Real'!F113/'Estados Financieros - Real'!F106)</f>
        <v>0.0480055778995746</v>
      </c>
      <c r="G87" s="10" t="n">
        <f aca="false">SUM('Estados Financieros - Real'!G113/'Estados Financieros - Real'!G106)</f>
        <v>0.0548859679048008</v>
      </c>
      <c r="H87" s="10" t="n">
        <f aca="false">SUM('Estados Financieros - Real'!H113/'Estados Financieros - Real'!H106)</f>
        <v>0.0577820993353172</v>
      </c>
      <c r="I87" s="10" t="n">
        <f aca="false">SUM('Estados Financieros - Real'!I113/'Estados Financieros - Real'!I106)</f>
        <v>0.0626610087698742</v>
      </c>
      <c r="J87" s="10" t="n">
        <f aca="false">SUM('Estados Financieros - Real'!J113/'Estados Financieros - Real'!J106)</f>
        <v>0.0509024690723901</v>
      </c>
      <c r="K87" s="10" t="n">
        <f aca="false">SUM('Estados Financieros - Real'!K113/'Estados Financieros - Real'!K106)</f>
        <v>0.0510292156808599</v>
      </c>
      <c r="M87" s="10" t="n">
        <f aca="false">AVERAGE(B87:K87)</f>
        <v>0.0544040948748264</v>
      </c>
    </row>
    <row r="88" customFormat="false" ht="12.75" hidden="false" customHeight="false" outlineLevel="0" collapsed="false">
      <c r="A88" s="0" t="s">
        <v>254</v>
      </c>
      <c r="B88" s="10" t="n">
        <f aca="false">SUM('Estados Financieros - Real'!B113/'Estados Financieros - Real'!B99)</f>
        <v>0.148668533142235</v>
      </c>
      <c r="C88" s="10" t="n">
        <f aca="false">SUM('Estados Financieros - Real'!C113/'Estados Financieros - Real'!C99)</f>
        <v>0.114693513615675</v>
      </c>
      <c r="D88" s="10" t="n">
        <f aca="false">SUM('Estados Financieros - Real'!D113/'Estados Financieros - Real'!D99)</f>
        <v>0.0691915449502014</v>
      </c>
      <c r="E88" s="10" t="n">
        <f aca="false">SUM('Estados Financieros - Real'!E113/'Estados Financieros - Real'!E99)</f>
        <v>0.0865468377070281</v>
      </c>
      <c r="F88" s="10" t="n">
        <f aca="false">SUM('Estados Financieros - Real'!F113/'Estados Financieros - Real'!F99)</f>
        <v>0.0923069929653544</v>
      </c>
      <c r="G88" s="10" t="n">
        <f aca="false">SUM('Estados Financieros - Real'!G113/'Estados Financieros - Real'!G99)</f>
        <v>0.112508232531478</v>
      </c>
      <c r="H88" s="10" t="n">
        <f aca="false">SUM('Estados Financieros - Real'!H113/'Estados Financieros - Real'!H99)</f>
        <v>0.133198998046896</v>
      </c>
      <c r="I88" s="10" t="n">
        <f aca="false">SUM('Estados Financieros - Real'!I113/'Estados Financieros - Real'!I99)</f>
        <v>0.138145911216535</v>
      </c>
      <c r="J88" s="10" t="n">
        <f aca="false">SUM('Estados Financieros - Real'!J113/'Estados Financieros - Real'!J99)</f>
        <v>0.133895625237517</v>
      </c>
      <c r="K88" s="10" t="n">
        <f aca="false">SUM('Estados Financieros - Real'!K113/'Estados Financieros - Real'!K99)</f>
        <v>0.124890217545376</v>
      </c>
      <c r="M88" s="10" t="n">
        <f aca="false">AVERAGE(B88:K88)</f>
        <v>0.115404640695829</v>
      </c>
    </row>
    <row r="89" customFormat="false" ht="12.75" hidden="false" customHeight="false" outlineLevel="0" collapsed="false">
      <c r="A89" s="0" t="s">
        <v>255</v>
      </c>
      <c r="B89" s="10" t="n">
        <f aca="false">SUM('Estados Financieros - Real'!B113)/('Estados Financieros - Real'!B54+'Estados Financieros - Real'!B55+'Estados Financieros - Real'!B57+'Estados Financieros - Real'!B58+'Estados Financieros - Real'!B73+'Estados Financieros - Real'!B74)</f>
        <v>0.87877814760864</v>
      </c>
      <c r="C89" s="10" t="n">
        <f aca="false">SUM('Estados Financieros - Real'!C113)/('Estados Financieros - Real'!C54+'Estados Financieros - Real'!C55+'Estados Financieros - Real'!C57+'Estados Financieros - Real'!C58+'Estados Financieros - Real'!C73+'Estados Financieros - Real'!C74)</f>
        <v>0.18744106741791</v>
      </c>
      <c r="D89" s="10" t="n">
        <f aca="false">SUM('Estados Financieros - Real'!D113)/('Estados Financieros - Real'!D54+'Estados Financieros - Real'!D55+'Estados Financieros - Real'!D57+'Estados Financieros - Real'!D58+'Estados Financieros - Real'!D73+'Estados Financieros - Real'!D74)</f>
        <v>0.11659404356431</v>
      </c>
      <c r="E89" s="10" t="n">
        <f aca="false">SUM('Estados Financieros - Real'!E113)/('Estados Financieros - Real'!E54+'Estados Financieros - Real'!E55+'Estados Financieros - Real'!E57+'Estados Financieros - Real'!E58+'Estados Financieros - Real'!E73+'Estados Financieros - Real'!E74)</f>
        <v>0.143236423972186</v>
      </c>
      <c r="F89" s="10" t="n">
        <f aca="false">SUM('Estados Financieros - Real'!F113)/('Estados Financieros - Real'!F54+'Estados Financieros - Real'!F55+'Estados Financieros - Real'!F57+'Estados Financieros - Real'!F58+'Estados Financieros - Real'!F73+'Estados Financieros - Real'!F74)</f>
        <v>0.1822260808734</v>
      </c>
      <c r="G89" s="10" t="n">
        <f aca="false">SUM('Estados Financieros - Real'!G113)/('Estados Financieros - Real'!G54+'Estados Financieros - Real'!G55+'Estados Financieros - Real'!G57+'Estados Financieros - Real'!G58+'Estados Financieros - Real'!G73+'Estados Financieros - Real'!G74)</f>
        <v>0.233639675375166</v>
      </c>
      <c r="H89" s="10" t="n">
        <f aca="false">SUM('Estados Financieros - Real'!H113)/('Estados Financieros - Real'!H54+'Estados Financieros - Real'!H55+'Estados Financieros - Real'!H57+'Estados Financieros - Real'!H58+'Estados Financieros - Real'!H73+'Estados Financieros - Real'!H74)</f>
        <v>0.257229296945467</v>
      </c>
      <c r="I89" s="10" t="n">
        <f aca="false">SUM('Estados Financieros - Real'!I113)/('Estados Financieros - Real'!I54+'Estados Financieros - Real'!I55+'Estados Financieros - Real'!I57+'Estados Financieros - Real'!I58+'Estados Financieros - Real'!I73+'Estados Financieros - Real'!I74)</f>
        <v>0.212116174713466</v>
      </c>
      <c r="J89" s="10" t="n">
        <f aca="false">SUM('Estados Financieros - Real'!J113)/('Estados Financieros - Real'!J54+'Estados Financieros - Real'!J55+'Estados Financieros - Real'!J57+'Estados Financieros - Real'!J58+'Estados Financieros - Real'!J73+'Estados Financieros - Real'!J74)</f>
        <v>0.185373363045581</v>
      </c>
      <c r="K89" s="10" t="n">
        <f aca="false">SUM('Estados Financieros - Real'!K113)/('Estados Financieros - Real'!K54+'Estados Financieros - Real'!K55+'Estados Financieros - Real'!K57+'Estados Financieros - Real'!K58+'Estados Financieros - Real'!K73+'Estados Financieros - Real'!K74)</f>
        <v>0.190960235666274</v>
      </c>
      <c r="M89" s="10" t="n">
        <f aca="false">AVERAGE(B89:K89)</f>
        <v>0.25875945091824</v>
      </c>
    </row>
    <row r="90" customFormat="false" ht="12.75" hidden="false" customHeight="false" outlineLevel="0" collapsed="false">
      <c r="A90" s="26" t="s">
        <v>256</v>
      </c>
      <c r="B90" s="10" t="n">
        <f aca="false">SUM('Estados Financieros - Real'!B113)/('Estados Financieros - Real'!B26+'Estados Financieros - Real'!B27+'Estados Financieros - Real'!B28+'Estados Financieros - Real'!B29+'Estados Financieros - Real'!B30)</f>
        <v>0.093370630585606</v>
      </c>
      <c r="C90" s="10" t="n">
        <f aca="false">SUM('Estados Financieros - Real'!C113)/('Estados Financieros - Real'!C26+'Estados Financieros - Real'!C27+'Estados Financieros - Real'!C28+'Estados Financieros - Real'!C29+'Estados Financieros - Real'!C30)</f>
        <v>0.0638225268018922</v>
      </c>
      <c r="D90" s="10" t="n">
        <f aca="false">SUM('Estados Financieros - Real'!D113)/('Estados Financieros - Real'!D26+'Estados Financieros - Real'!D27+'Estados Financieros - Real'!D28+'Estados Financieros - Real'!D29+'Estados Financieros - Real'!D30)</f>
        <v>0.0352326681795743</v>
      </c>
      <c r="E90" s="10" t="n">
        <f aca="false">SUM('Estados Financieros - Real'!E113)/('Estados Financieros - Real'!E26+'Estados Financieros - Real'!E27+'Estados Financieros - Real'!E28+'Estados Financieros - Real'!E29+'Estados Financieros - Real'!E30)</f>
        <v>0.0416010258682602</v>
      </c>
      <c r="F90" s="10" t="n">
        <f aca="false">SUM('Estados Financieros - Real'!F113)/('Estados Financieros - Real'!F26+'Estados Financieros - Real'!F27+'Estados Financieros - Real'!F28+'Estados Financieros - Real'!F29+'Estados Financieros - Real'!F30)</f>
        <v>0.0513217476273517</v>
      </c>
      <c r="G90" s="10" t="n">
        <f aca="false">SUM('Estados Financieros - Real'!G113)/('Estados Financieros - Real'!G26+'Estados Financieros - Real'!G27+'Estados Financieros - Real'!G28+'Estados Financieros - Real'!G29+'Estados Financieros - Real'!G30)</f>
        <v>0.0896719702888269</v>
      </c>
      <c r="H90" s="10" t="n">
        <f aca="false">SUM('Estados Financieros - Real'!H113)/('Estados Financieros - Real'!H26+'Estados Financieros - Real'!H27+'Estados Financieros - Real'!H28+'Estados Financieros - Real'!H29+'Estados Financieros - Real'!H30)</f>
        <v>0.103482214597544</v>
      </c>
      <c r="I90" s="10" t="n">
        <f aca="false">SUM('Estados Financieros - Real'!I113)/('Estados Financieros - Real'!I26+'Estados Financieros - Real'!I27+'Estados Financieros - Real'!I28+'Estados Financieros - Real'!I29+'Estados Financieros - Real'!I30)</f>
        <v>0.110155820839036</v>
      </c>
      <c r="J90" s="10" t="n">
        <f aca="false">SUM('Estados Financieros - Real'!J113)/('Estados Financieros - Real'!J26+'Estados Financieros - Real'!J27+'Estados Financieros - Real'!J28+'Estados Financieros - Real'!J29+'Estados Financieros - Real'!J30)</f>
        <v>0.0914181247099586</v>
      </c>
      <c r="K90" s="10" t="n">
        <f aca="false">SUM('Estados Financieros - Real'!K113)/('Estados Financieros - Real'!K26+'Estados Financieros - Real'!K27+'Estados Financieros - Real'!K28+'Estados Financieros - Real'!K29+'Estados Financieros - Real'!K30)</f>
        <v>0.0850369983724621</v>
      </c>
      <c r="M90" s="10" t="n">
        <f aca="false">AVERAGE(B90:K90)</f>
        <v>0.0765113727870513</v>
      </c>
    </row>
    <row r="91" customFormat="false" ht="12.75" hidden="false" customHeight="false" outlineLevel="0" collapsed="false">
      <c r="A91" s="26" t="s">
        <v>257</v>
      </c>
      <c r="B91" s="30" t="n">
        <f aca="false">SUM(B54/B55)</f>
        <v>1.82508915927956</v>
      </c>
      <c r="C91" s="30" t="n">
        <f aca="false">SUM(C54/C55)</f>
        <v>2.18706310449599</v>
      </c>
      <c r="D91" s="30" t="n">
        <f aca="false">SUM(D54/D55)</f>
        <v>2.1509115075116</v>
      </c>
      <c r="E91" s="30" t="n">
        <f aca="false">SUM(E54/E55)</f>
        <v>2.24316977628284</v>
      </c>
      <c r="F91" s="30" t="n">
        <f aca="false">SUM(F54/F55)</f>
        <v>2.17438449281259</v>
      </c>
      <c r="G91" s="30" t="n">
        <f aca="false">SUM(G54/G55)</f>
        <v>2.03457373281969</v>
      </c>
      <c r="H91" s="30" t="n">
        <f aca="false">SUM(H54/H55)</f>
        <v>2.13172714610973</v>
      </c>
      <c r="I91" s="30" t="n">
        <f aca="false">SUM(I54/I55)</f>
        <v>2.26275759667779</v>
      </c>
      <c r="J91" s="30" t="n">
        <f aca="false">SUM(J54/J55)</f>
        <v>2.36804074196417</v>
      </c>
      <c r="K91" s="30" t="n">
        <f aca="false">SUM(K54/K55)</f>
        <v>2.27649218286454</v>
      </c>
      <c r="M91" s="25" t="n">
        <f aca="false">AVERAGE(B91:K91)</f>
        <v>2.16542094408185</v>
      </c>
    </row>
    <row r="92" customFormat="false" ht="12.75" hidden="false" customHeight="false" outlineLevel="0" collapsed="false">
      <c r="A92" s="26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A93" s="26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A94" s="26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A95" s="26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7" customFormat="false" ht="12.75" hidden="false" customHeight="false" outlineLevel="0" collapsed="false">
      <c r="A97" s="3" t="s">
        <v>258</v>
      </c>
    </row>
    <row r="98" customFormat="false" ht="12.75" hidden="false" customHeight="false" outlineLevel="0" collapsed="false">
      <c r="A98" s="0" t="s">
        <v>259</v>
      </c>
      <c r="B98" s="14" t="n">
        <v>1</v>
      </c>
      <c r="C98" s="14" t="n">
        <v>1</v>
      </c>
      <c r="D98" s="14" t="n">
        <v>1</v>
      </c>
      <c r="E98" s="14" t="n">
        <v>1</v>
      </c>
      <c r="F98" s="14" t="n">
        <v>1</v>
      </c>
      <c r="G98" s="14" t="n">
        <v>1</v>
      </c>
      <c r="H98" s="14" t="n">
        <v>1</v>
      </c>
      <c r="I98" s="14" t="n">
        <v>1</v>
      </c>
      <c r="J98" s="14" t="n">
        <v>1</v>
      </c>
      <c r="K98" s="14" t="n">
        <v>1</v>
      </c>
    </row>
    <row r="99" customFormat="false" ht="12.75" hidden="false" customHeight="false" outlineLevel="0" collapsed="false">
      <c r="A99" s="0" t="s">
        <v>260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26:55Z</dcterms:created>
  <dc:creator>JORGE BERRIOS</dc:creator>
  <dc:description/>
  <dc:language>en-US</dc:language>
  <cp:lastModifiedBy>Jorge Berrios</cp:lastModifiedBy>
  <dcterms:modified xsi:type="dcterms:W3CDTF">2012-09-03T19:23:09Z</dcterms:modified>
  <cp:revision>0</cp:revision>
  <dc:subject/>
  <dc:title/>
</cp:coreProperties>
</file>