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H$13:$H$3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H$13:$H$34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N$3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Sheet1!$G$13:$G$3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days/month</t>
  </si>
  <si>
    <t xml:space="preserve">Cycle time</t>
  </si>
  <si>
    <t xml:space="preserve">min</t>
  </si>
  <si>
    <t xml:space="preserve">Time to HUPS</t>
  </si>
  <si>
    <t xml:space="preserve">Time to OS</t>
  </si>
  <si>
    <t xml:space="preserve">T100%</t>
  </si>
  <si>
    <t xml:space="preserve">t</t>
  </si>
  <si>
    <t xml:space="preserve">Dpt Area</t>
  </si>
  <si>
    <t xml:space="preserve">m2</t>
  </si>
  <si>
    <t xml:space="preserve">Density</t>
  </si>
  <si>
    <t xml:space="preserve">t/m3</t>
  </si>
  <si>
    <t xml:space="preserve">time in month</t>
  </si>
  <si>
    <t xml:space="preserve">bucket factor</t>
  </si>
  <si>
    <t xml:space="preserve">t/bucket</t>
  </si>
  <si>
    <t xml:space="preserve">Events</t>
  </si>
  <si>
    <t xml:space="preserve">Cave Rate</t>
  </si>
  <si>
    <t xml:space="preserve">T Max</t>
  </si>
  <si>
    <t xml:space="preserve">Trial tons</t>
  </si>
  <si>
    <t xml:space="preserve">HUPS time</t>
  </si>
  <si>
    <t xml:space="preserve">OS time</t>
  </si>
  <si>
    <t xml:space="preserve">Tons time</t>
  </si>
  <si>
    <t xml:space="preserve">Total time</t>
  </si>
  <si>
    <t xml:space="preserve">Constraint</t>
  </si>
  <si>
    <t xml:space="preserve">Difference </t>
  </si>
  <si>
    <t xml:space="preserve">%Draw</t>
  </si>
  <si>
    <t xml:space="preserve">Draw rate</t>
  </si>
  <si>
    <t xml:space="preserve">Tcum</t>
  </si>
  <si>
    <t xml:space="preserve">HUPS (1/t)</t>
  </si>
  <si>
    <t xml:space="preserve">OS (1/t)</t>
  </si>
  <si>
    <t xml:space="preserve">(m/day)</t>
  </si>
  <si>
    <t xml:space="preserve">(t/day)</t>
  </si>
  <si>
    <t xml:space="preserve">t/day</t>
  </si>
  <si>
    <t xml:space="preserve">0.25-1.1</t>
  </si>
  <si>
    <t xml:space="preserve">0.15-0.95</t>
  </si>
  <si>
    <t xml:space="preserve">0.08-0.3</t>
  </si>
  <si>
    <t xml:space="preserve">Sum diff^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3:$O$34</c:f>
              <c:numCache>
                <c:formatCode>General</c:formatCode>
                <c:ptCount val="22"/>
                <c:pt idx="0">
                  <c:v>0.0454545454545455</c:v>
                </c:pt>
                <c:pt idx="1">
                  <c:v>0.0909090909090909</c:v>
                </c:pt>
                <c:pt idx="2">
                  <c:v>0.136363636363636</c:v>
                </c:pt>
                <c:pt idx="3">
                  <c:v>0.181818181818182</c:v>
                </c:pt>
                <c:pt idx="4">
                  <c:v>0.227272727272727</c:v>
                </c:pt>
                <c:pt idx="5">
                  <c:v>0.272727272727273</c:v>
                </c:pt>
                <c:pt idx="6">
                  <c:v>0.318181818181818</c:v>
                </c:pt>
                <c:pt idx="7">
                  <c:v>0.363636363636364</c:v>
                </c:pt>
                <c:pt idx="8">
                  <c:v>0.409090909090909</c:v>
                </c:pt>
                <c:pt idx="9">
                  <c:v>0.454545454545455</c:v>
                </c:pt>
                <c:pt idx="10">
                  <c:v>0.5</c:v>
                </c:pt>
                <c:pt idx="11">
                  <c:v>0.545454545454545</c:v>
                </c:pt>
                <c:pt idx="12">
                  <c:v>0.590909090909091</c:v>
                </c:pt>
                <c:pt idx="13">
                  <c:v>0.636363636363636</c:v>
                </c:pt>
                <c:pt idx="14">
                  <c:v>0.681818181818182</c:v>
                </c:pt>
                <c:pt idx="15">
                  <c:v>0.727272727272727</c:v>
                </c:pt>
                <c:pt idx="16">
                  <c:v>0.772727272727273</c:v>
                </c:pt>
                <c:pt idx="17">
                  <c:v>0.818181818181818</c:v>
                </c:pt>
                <c:pt idx="18">
                  <c:v>0.863636363636364</c:v>
                </c:pt>
                <c:pt idx="19">
                  <c:v>0.909090909090909</c:v>
                </c:pt>
                <c:pt idx="20">
                  <c:v>0.954545454545455</c:v>
                </c:pt>
                <c:pt idx="21">
                  <c:v>1</c:v>
                </c:pt>
              </c:numCache>
            </c:numRef>
          </c:xVal>
          <c:yVal>
            <c:numRef>
              <c:f>Sheet1!$P$13:$P$34</c:f>
              <c:numCache>
                <c:formatCode>General</c:formatCode>
                <c:ptCount val="22"/>
                <c:pt idx="0">
                  <c:v>0.216</c:v>
                </c:pt>
                <c:pt idx="1">
                  <c:v>0.2457</c:v>
                </c:pt>
                <c:pt idx="2">
                  <c:v>0.2754</c:v>
                </c:pt>
                <c:pt idx="3">
                  <c:v>0.3051</c:v>
                </c:pt>
                <c:pt idx="4">
                  <c:v>0.3348</c:v>
                </c:pt>
                <c:pt idx="5">
                  <c:v>0.3645</c:v>
                </c:pt>
                <c:pt idx="6">
                  <c:v>0.3942</c:v>
                </c:pt>
                <c:pt idx="7">
                  <c:v>0.4239</c:v>
                </c:pt>
                <c:pt idx="8">
                  <c:v>0.4536</c:v>
                </c:pt>
                <c:pt idx="9">
                  <c:v>0.4833</c:v>
                </c:pt>
                <c:pt idx="10">
                  <c:v>0.513</c:v>
                </c:pt>
                <c:pt idx="11">
                  <c:v>0.5427</c:v>
                </c:pt>
                <c:pt idx="12">
                  <c:v>0.5724</c:v>
                </c:pt>
                <c:pt idx="13">
                  <c:v>0.6021</c:v>
                </c:pt>
                <c:pt idx="14">
                  <c:v>0.6318</c:v>
                </c:pt>
                <c:pt idx="15">
                  <c:v>0.6615</c:v>
                </c:pt>
                <c:pt idx="16">
                  <c:v>0.6912</c:v>
                </c:pt>
                <c:pt idx="17">
                  <c:v>0.7209</c:v>
                </c:pt>
                <c:pt idx="18">
                  <c:v>0.7506</c:v>
                </c:pt>
                <c:pt idx="19">
                  <c:v>0.7803</c:v>
                </c:pt>
                <c:pt idx="20">
                  <c:v>0.81</c:v>
                </c:pt>
                <c:pt idx="21">
                  <c:v>0.8397</c:v>
                </c:pt>
              </c:numCache>
            </c:numRef>
          </c:yVal>
          <c:smooth val="0"/>
        </c:ser>
        <c:axId val="12092702"/>
        <c:axId val="14796049"/>
      </c:scatterChart>
      <c:valAx>
        <c:axId val="1209270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6049"/>
        <c:crossesAt val="0"/>
        <c:crossBetween val="midCat"/>
      </c:valAx>
      <c:valAx>
        <c:axId val="1479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27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732965009208"/>
          <c:y val="0.0744021257750221"/>
          <c:w val="0.845303867403315"/>
          <c:h val="0.83525243578388"/>
        </c:manualLayout>
      </c:layout>
      <c:lineChart>
        <c:grouping val="standard"/>
        <c:varyColors val="0"/>
        <c:ser>
          <c:idx val="0"/>
          <c:order val="0"/>
          <c:tx>
            <c:strRef>
              <c:f>Sheet1!$Q$12</c:f>
              <c:strCache>
                <c:ptCount val="1"/>
                <c:pt idx="0">
                  <c:v>0.25-1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3:$O$34</c:f>
              <c:strCache>
                <c:ptCount val="22"/>
                <c:pt idx="0">
                  <c:v>5%</c:v>
                </c:pt>
                <c:pt idx="1">
                  <c:v>9%</c:v>
                </c:pt>
                <c:pt idx="2">
                  <c:v>14%</c:v>
                </c:pt>
                <c:pt idx="3">
                  <c:v>18%</c:v>
                </c:pt>
                <c:pt idx="4">
                  <c:v>23%</c:v>
                </c:pt>
                <c:pt idx="5">
                  <c:v>27%</c:v>
                </c:pt>
                <c:pt idx="6">
                  <c:v>32%</c:v>
                </c:pt>
                <c:pt idx="7">
                  <c:v>36%</c:v>
                </c:pt>
                <c:pt idx="8">
                  <c:v>41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59%</c:v>
                </c:pt>
                <c:pt idx="13">
                  <c:v>64%</c:v>
                </c:pt>
                <c:pt idx="14">
                  <c:v>68%</c:v>
                </c:pt>
                <c:pt idx="15">
                  <c:v>73%</c:v>
                </c:pt>
                <c:pt idx="16">
                  <c:v>77%</c:v>
                </c:pt>
                <c:pt idx="17">
                  <c:v>82%</c:v>
                </c:pt>
                <c:pt idx="18">
                  <c:v>86%</c:v>
                </c:pt>
                <c:pt idx="19">
                  <c:v>91%</c:v>
                </c:pt>
                <c:pt idx="20">
                  <c:v>95%</c:v>
                </c:pt>
                <c:pt idx="21">
                  <c:v>100%</c:v>
                </c:pt>
              </c:strCache>
            </c:strRef>
          </c:cat>
          <c:val>
            <c:numRef>
              <c:f>Sheet1!$Q$13:$Q$34</c:f>
              <c:numCache>
                <c:formatCode>General</c:formatCode>
                <c:ptCount val="22"/>
                <c:pt idx="0">
                  <c:v>0.216</c:v>
                </c:pt>
                <c:pt idx="1">
                  <c:v>0.33075</c:v>
                </c:pt>
                <c:pt idx="2">
                  <c:v>0.4455</c:v>
                </c:pt>
                <c:pt idx="3">
                  <c:v>0.56025</c:v>
                </c:pt>
                <c:pt idx="4">
                  <c:v>0.675</c:v>
                </c:pt>
                <c:pt idx="5">
                  <c:v>0.78975</c:v>
                </c:pt>
                <c:pt idx="6">
                  <c:v>0.9045</c:v>
                </c:pt>
                <c:pt idx="7">
                  <c:v>1.01925</c:v>
                </c:pt>
                <c:pt idx="8">
                  <c:v>1.134</c:v>
                </c:pt>
                <c:pt idx="9">
                  <c:v>1.24875</c:v>
                </c:pt>
                <c:pt idx="10">
                  <c:v>1.3635</c:v>
                </c:pt>
                <c:pt idx="11">
                  <c:v>1.47825</c:v>
                </c:pt>
                <c:pt idx="12">
                  <c:v>1.593</c:v>
                </c:pt>
                <c:pt idx="13">
                  <c:v>1.70775</c:v>
                </c:pt>
                <c:pt idx="14">
                  <c:v>1.8225</c:v>
                </c:pt>
                <c:pt idx="15">
                  <c:v>1.93725</c:v>
                </c:pt>
                <c:pt idx="16">
                  <c:v>2.052</c:v>
                </c:pt>
                <c:pt idx="17">
                  <c:v>2.16675</c:v>
                </c:pt>
                <c:pt idx="18">
                  <c:v>2.2815</c:v>
                </c:pt>
                <c:pt idx="19">
                  <c:v>2.39625</c:v>
                </c:pt>
                <c:pt idx="20">
                  <c:v>2.511</c:v>
                </c:pt>
                <c:pt idx="21">
                  <c:v>2.625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R$12</c:f>
              <c:strCache>
                <c:ptCount val="1"/>
                <c:pt idx="0">
                  <c:v>0.15-0.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3:$O$34</c:f>
              <c:strCache>
                <c:ptCount val="22"/>
                <c:pt idx="0">
                  <c:v>5%</c:v>
                </c:pt>
                <c:pt idx="1">
                  <c:v>9%</c:v>
                </c:pt>
                <c:pt idx="2">
                  <c:v>14%</c:v>
                </c:pt>
                <c:pt idx="3">
                  <c:v>18%</c:v>
                </c:pt>
                <c:pt idx="4">
                  <c:v>23%</c:v>
                </c:pt>
                <c:pt idx="5">
                  <c:v>27%</c:v>
                </c:pt>
                <c:pt idx="6">
                  <c:v>32%</c:v>
                </c:pt>
                <c:pt idx="7">
                  <c:v>36%</c:v>
                </c:pt>
                <c:pt idx="8">
                  <c:v>41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59%</c:v>
                </c:pt>
                <c:pt idx="13">
                  <c:v>64%</c:v>
                </c:pt>
                <c:pt idx="14">
                  <c:v>68%</c:v>
                </c:pt>
                <c:pt idx="15">
                  <c:v>73%</c:v>
                </c:pt>
                <c:pt idx="16">
                  <c:v>77%</c:v>
                </c:pt>
                <c:pt idx="17">
                  <c:v>82%</c:v>
                </c:pt>
                <c:pt idx="18">
                  <c:v>86%</c:v>
                </c:pt>
                <c:pt idx="19">
                  <c:v>91%</c:v>
                </c:pt>
                <c:pt idx="20">
                  <c:v>95%</c:v>
                </c:pt>
                <c:pt idx="21">
                  <c:v>100%</c:v>
                </c:pt>
              </c:strCache>
            </c:strRef>
          </c:cat>
          <c:val>
            <c:numRef>
              <c:f>Sheet1!$R$13:$R$34</c:f>
              <c:numCache>
                <c:formatCode>General</c:formatCode>
                <c:ptCount val="22"/>
                <c:pt idx="0">
                  <c:v>0.216</c:v>
                </c:pt>
                <c:pt idx="1">
                  <c:v>0.324</c:v>
                </c:pt>
                <c:pt idx="2">
                  <c:v>0.432</c:v>
                </c:pt>
                <c:pt idx="3">
                  <c:v>0.54</c:v>
                </c:pt>
                <c:pt idx="4">
                  <c:v>0.648</c:v>
                </c:pt>
                <c:pt idx="5">
                  <c:v>0.756</c:v>
                </c:pt>
                <c:pt idx="6">
                  <c:v>0.864</c:v>
                </c:pt>
                <c:pt idx="7">
                  <c:v>0.972</c:v>
                </c:pt>
                <c:pt idx="8">
                  <c:v>1.08</c:v>
                </c:pt>
                <c:pt idx="9">
                  <c:v>1.188</c:v>
                </c:pt>
                <c:pt idx="10">
                  <c:v>1.296</c:v>
                </c:pt>
                <c:pt idx="11">
                  <c:v>1.404</c:v>
                </c:pt>
                <c:pt idx="12">
                  <c:v>1.512</c:v>
                </c:pt>
                <c:pt idx="13">
                  <c:v>1.62</c:v>
                </c:pt>
                <c:pt idx="14">
                  <c:v>1.728</c:v>
                </c:pt>
                <c:pt idx="15">
                  <c:v>1.836</c:v>
                </c:pt>
                <c:pt idx="16">
                  <c:v>1.944</c:v>
                </c:pt>
                <c:pt idx="17">
                  <c:v>2.052</c:v>
                </c:pt>
                <c:pt idx="18">
                  <c:v>2.16</c:v>
                </c:pt>
                <c:pt idx="19">
                  <c:v>2.268</c:v>
                </c:pt>
                <c:pt idx="20">
                  <c:v>2.376</c:v>
                </c:pt>
                <c:pt idx="21">
                  <c:v>2.4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S$12</c:f>
              <c:strCache>
                <c:ptCount val="1"/>
                <c:pt idx="0">
                  <c:v>0.08-0.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3:$O$34</c:f>
              <c:strCache>
                <c:ptCount val="22"/>
                <c:pt idx="0">
                  <c:v>5%</c:v>
                </c:pt>
                <c:pt idx="1">
                  <c:v>9%</c:v>
                </c:pt>
                <c:pt idx="2">
                  <c:v>14%</c:v>
                </c:pt>
                <c:pt idx="3">
                  <c:v>18%</c:v>
                </c:pt>
                <c:pt idx="4">
                  <c:v>23%</c:v>
                </c:pt>
                <c:pt idx="5">
                  <c:v>27%</c:v>
                </c:pt>
                <c:pt idx="6">
                  <c:v>32%</c:v>
                </c:pt>
                <c:pt idx="7">
                  <c:v>36%</c:v>
                </c:pt>
                <c:pt idx="8">
                  <c:v>41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59%</c:v>
                </c:pt>
                <c:pt idx="13">
                  <c:v>64%</c:v>
                </c:pt>
                <c:pt idx="14">
                  <c:v>68%</c:v>
                </c:pt>
                <c:pt idx="15">
                  <c:v>73%</c:v>
                </c:pt>
                <c:pt idx="16">
                  <c:v>77%</c:v>
                </c:pt>
                <c:pt idx="17">
                  <c:v>82%</c:v>
                </c:pt>
                <c:pt idx="18">
                  <c:v>86%</c:v>
                </c:pt>
                <c:pt idx="19">
                  <c:v>91%</c:v>
                </c:pt>
                <c:pt idx="20">
                  <c:v>95%</c:v>
                </c:pt>
                <c:pt idx="21">
                  <c:v>100%</c:v>
                </c:pt>
              </c:strCache>
            </c:strRef>
          </c:cat>
          <c:val>
            <c:numRef>
              <c:f>Sheet1!$S$13:$S$34</c:f>
              <c:numCache>
                <c:formatCode>General</c:formatCode>
                <c:ptCount val="22"/>
                <c:pt idx="0">
                  <c:v>0.216</c:v>
                </c:pt>
                <c:pt idx="1">
                  <c:v>0.2457</c:v>
                </c:pt>
                <c:pt idx="2">
                  <c:v>0.2754</c:v>
                </c:pt>
                <c:pt idx="3">
                  <c:v>0.3051</c:v>
                </c:pt>
                <c:pt idx="4">
                  <c:v>0.3348</c:v>
                </c:pt>
                <c:pt idx="5">
                  <c:v>0.3645</c:v>
                </c:pt>
                <c:pt idx="6">
                  <c:v>0.3942</c:v>
                </c:pt>
                <c:pt idx="7">
                  <c:v>0.4239</c:v>
                </c:pt>
                <c:pt idx="8">
                  <c:v>0.4536</c:v>
                </c:pt>
                <c:pt idx="9">
                  <c:v>0.4833</c:v>
                </c:pt>
                <c:pt idx="10">
                  <c:v>0.513</c:v>
                </c:pt>
                <c:pt idx="11">
                  <c:v>0.5427</c:v>
                </c:pt>
                <c:pt idx="12">
                  <c:v>0.5724</c:v>
                </c:pt>
                <c:pt idx="13">
                  <c:v>0.6021</c:v>
                </c:pt>
                <c:pt idx="14">
                  <c:v>0.6318</c:v>
                </c:pt>
                <c:pt idx="15">
                  <c:v>0.6615</c:v>
                </c:pt>
                <c:pt idx="16">
                  <c:v>0.6912</c:v>
                </c:pt>
                <c:pt idx="17">
                  <c:v>0.7209</c:v>
                </c:pt>
                <c:pt idx="18">
                  <c:v>0.7506</c:v>
                </c:pt>
                <c:pt idx="19">
                  <c:v>0.7803</c:v>
                </c:pt>
                <c:pt idx="20">
                  <c:v>0.81</c:v>
                </c:pt>
                <c:pt idx="21">
                  <c:v>0.83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289822"/>
        <c:axId val="47422370"/>
      </c:lineChart>
      <c:catAx>
        <c:axId val="96289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Extracción</a:t>
                </a:r>
              </a:p>
            </c:rich>
          </c:tx>
          <c:layout>
            <c:manualLayout>
              <c:xMode val="edge"/>
              <c:yMode val="edge"/>
              <c:x val="0.689060773480663"/>
              <c:y val="0.8761440803070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2370"/>
        <c:crossesAt val="0"/>
        <c:auto val="1"/>
        <c:lblAlgn val="ctr"/>
        <c:lblOffset val="100"/>
        <c:noMultiLvlLbl val="0"/>
      </c:catAx>
      <c:valAx>
        <c:axId val="47422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locidad de extracción (t/m2/d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9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95211786372"/>
          <c:y val="0.881606141127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Q$12</c:f>
              <c:strCache>
                <c:ptCount val="1"/>
                <c:pt idx="0">
                  <c:v>0.25-1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3:$O$34</c:f>
              <c:strCache>
                <c:ptCount val="22"/>
                <c:pt idx="0">
                  <c:v>5%</c:v>
                </c:pt>
                <c:pt idx="1">
                  <c:v>9%</c:v>
                </c:pt>
                <c:pt idx="2">
                  <c:v>14%</c:v>
                </c:pt>
                <c:pt idx="3">
                  <c:v>18%</c:v>
                </c:pt>
                <c:pt idx="4">
                  <c:v>23%</c:v>
                </c:pt>
                <c:pt idx="5">
                  <c:v>27%</c:v>
                </c:pt>
                <c:pt idx="6">
                  <c:v>32%</c:v>
                </c:pt>
                <c:pt idx="7">
                  <c:v>36%</c:v>
                </c:pt>
                <c:pt idx="8">
                  <c:v>41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59%</c:v>
                </c:pt>
                <c:pt idx="13">
                  <c:v>64%</c:v>
                </c:pt>
                <c:pt idx="14">
                  <c:v>68%</c:v>
                </c:pt>
                <c:pt idx="15">
                  <c:v>73%</c:v>
                </c:pt>
                <c:pt idx="16">
                  <c:v>77%</c:v>
                </c:pt>
                <c:pt idx="17">
                  <c:v>82%</c:v>
                </c:pt>
                <c:pt idx="18">
                  <c:v>86%</c:v>
                </c:pt>
                <c:pt idx="19">
                  <c:v>91%</c:v>
                </c:pt>
                <c:pt idx="20">
                  <c:v>95%</c:v>
                </c:pt>
                <c:pt idx="21">
                  <c:v>100%</c:v>
                </c:pt>
              </c:strCache>
            </c:strRef>
          </c:cat>
          <c:val>
            <c:numRef>
              <c:f>Sheet1!$Q$13:$Q$34</c:f>
              <c:numCache>
                <c:formatCode>General</c:formatCode>
                <c:ptCount val="22"/>
                <c:pt idx="0">
                  <c:v>0.216</c:v>
                </c:pt>
                <c:pt idx="1">
                  <c:v>0.33075</c:v>
                </c:pt>
                <c:pt idx="2">
                  <c:v>0.4455</c:v>
                </c:pt>
                <c:pt idx="3">
                  <c:v>0.56025</c:v>
                </c:pt>
                <c:pt idx="4">
                  <c:v>0.675</c:v>
                </c:pt>
                <c:pt idx="5">
                  <c:v>0.78975</c:v>
                </c:pt>
                <c:pt idx="6">
                  <c:v>0.9045</c:v>
                </c:pt>
                <c:pt idx="7">
                  <c:v>1.01925</c:v>
                </c:pt>
                <c:pt idx="8">
                  <c:v>1.134</c:v>
                </c:pt>
                <c:pt idx="9">
                  <c:v>1.24875</c:v>
                </c:pt>
                <c:pt idx="10">
                  <c:v>1.3635</c:v>
                </c:pt>
                <c:pt idx="11">
                  <c:v>1.47825</c:v>
                </c:pt>
                <c:pt idx="12">
                  <c:v>1.593</c:v>
                </c:pt>
                <c:pt idx="13">
                  <c:v>1.70775</c:v>
                </c:pt>
                <c:pt idx="14">
                  <c:v>1.8225</c:v>
                </c:pt>
                <c:pt idx="15">
                  <c:v>1.93725</c:v>
                </c:pt>
                <c:pt idx="16">
                  <c:v>2.052</c:v>
                </c:pt>
                <c:pt idx="17">
                  <c:v>2.16675</c:v>
                </c:pt>
                <c:pt idx="18">
                  <c:v>2.2815</c:v>
                </c:pt>
                <c:pt idx="19">
                  <c:v>2.39625</c:v>
                </c:pt>
                <c:pt idx="20">
                  <c:v>2.511</c:v>
                </c:pt>
                <c:pt idx="21">
                  <c:v>2.62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12</c:f>
              <c:strCache>
                <c:ptCount val="1"/>
                <c:pt idx="0">
                  <c:v>0.15-0.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3:$O$34</c:f>
              <c:strCache>
                <c:ptCount val="22"/>
                <c:pt idx="0">
                  <c:v>5%</c:v>
                </c:pt>
                <c:pt idx="1">
                  <c:v>9%</c:v>
                </c:pt>
                <c:pt idx="2">
                  <c:v>14%</c:v>
                </c:pt>
                <c:pt idx="3">
                  <c:v>18%</c:v>
                </c:pt>
                <c:pt idx="4">
                  <c:v>23%</c:v>
                </c:pt>
                <c:pt idx="5">
                  <c:v>27%</c:v>
                </c:pt>
                <c:pt idx="6">
                  <c:v>32%</c:v>
                </c:pt>
                <c:pt idx="7">
                  <c:v>36%</c:v>
                </c:pt>
                <c:pt idx="8">
                  <c:v>41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59%</c:v>
                </c:pt>
                <c:pt idx="13">
                  <c:v>64%</c:v>
                </c:pt>
                <c:pt idx="14">
                  <c:v>68%</c:v>
                </c:pt>
                <c:pt idx="15">
                  <c:v>73%</c:v>
                </c:pt>
                <c:pt idx="16">
                  <c:v>77%</c:v>
                </c:pt>
                <c:pt idx="17">
                  <c:v>82%</c:v>
                </c:pt>
                <c:pt idx="18">
                  <c:v>86%</c:v>
                </c:pt>
                <c:pt idx="19">
                  <c:v>91%</c:v>
                </c:pt>
                <c:pt idx="20">
                  <c:v>95%</c:v>
                </c:pt>
                <c:pt idx="21">
                  <c:v>100%</c:v>
                </c:pt>
              </c:strCache>
            </c:strRef>
          </c:cat>
          <c:val>
            <c:numRef>
              <c:f>Sheet1!$R$13:$R$34</c:f>
              <c:numCache>
                <c:formatCode>General</c:formatCode>
                <c:ptCount val="22"/>
                <c:pt idx="0">
                  <c:v>0.216</c:v>
                </c:pt>
                <c:pt idx="1">
                  <c:v>0.324</c:v>
                </c:pt>
                <c:pt idx="2">
                  <c:v>0.432</c:v>
                </c:pt>
                <c:pt idx="3">
                  <c:v>0.54</c:v>
                </c:pt>
                <c:pt idx="4">
                  <c:v>0.648</c:v>
                </c:pt>
                <c:pt idx="5">
                  <c:v>0.756</c:v>
                </c:pt>
                <c:pt idx="6">
                  <c:v>0.864</c:v>
                </c:pt>
                <c:pt idx="7">
                  <c:v>0.972</c:v>
                </c:pt>
                <c:pt idx="8">
                  <c:v>1.08</c:v>
                </c:pt>
                <c:pt idx="9">
                  <c:v>1.188</c:v>
                </c:pt>
                <c:pt idx="10">
                  <c:v>1.296</c:v>
                </c:pt>
                <c:pt idx="11">
                  <c:v>1.404</c:v>
                </c:pt>
                <c:pt idx="12">
                  <c:v>1.512</c:v>
                </c:pt>
                <c:pt idx="13">
                  <c:v>1.62</c:v>
                </c:pt>
                <c:pt idx="14">
                  <c:v>1.728</c:v>
                </c:pt>
                <c:pt idx="15">
                  <c:v>1.836</c:v>
                </c:pt>
                <c:pt idx="16">
                  <c:v>1.944</c:v>
                </c:pt>
                <c:pt idx="17">
                  <c:v>2.052</c:v>
                </c:pt>
                <c:pt idx="18">
                  <c:v>2.16</c:v>
                </c:pt>
                <c:pt idx="19">
                  <c:v>2.268</c:v>
                </c:pt>
                <c:pt idx="20">
                  <c:v>2.376</c:v>
                </c:pt>
                <c:pt idx="21">
                  <c:v>2.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S$12</c:f>
              <c:strCache>
                <c:ptCount val="1"/>
                <c:pt idx="0">
                  <c:v>0.08-0.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3:$O$34</c:f>
              <c:strCache>
                <c:ptCount val="22"/>
                <c:pt idx="0">
                  <c:v>5%</c:v>
                </c:pt>
                <c:pt idx="1">
                  <c:v>9%</c:v>
                </c:pt>
                <c:pt idx="2">
                  <c:v>14%</c:v>
                </c:pt>
                <c:pt idx="3">
                  <c:v>18%</c:v>
                </c:pt>
                <c:pt idx="4">
                  <c:v>23%</c:v>
                </c:pt>
                <c:pt idx="5">
                  <c:v>27%</c:v>
                </c:pt>
                <c:pt idx="6">
                  <c:v>32%</c:v>
                </c:pt>
                <c:pt idx="7">
                  <c:v>36%</c:v>
                </c:pt>
                <c:pt idx="8">
                  <c:v>41%</c:v>
                </c:pt>
                <c:pt idx="9">
                  <c:v>45%</c:v>
                </c:pt>
                <c:pt idx="10">
                  <c:v>50%</c:v>
                </c:pt>
                <c:pt idx="11">
                  <c:v>55%</c:v>
                </c:pt>
                <c:pt idx="12">
                  <c:v>59%</c:v>
                </c:pt>
                <c:pt idx="13">
                  <c:v>64%</c:v>
                </c:pt>
                <c:pt idx="14">
                  <c:v>68%</c:v>
                </c:pt>
                <c:pt idx="15">
                  <c:v>73%</c:v>
                </c:pt>
                <c:pt idx="16">
                  <c:v>77%</c:v>
                </c:pt>
                <c:pt idx="17">
                  <c:v>82%</c:v>
                </c:pt>
                <c:pt idx="18">
                  <c:v>86%</c:v>
                </c:pt>
                <c:pt idx="19">
                  <c:v>91%</c:v>
                </c:pt>
                <c:pt idx="20">
                  <c:v>95%</c:v>
                </c:pt>
                <c:pt idx="21">
                  <c:v>100%</c:v>
                </c:pt>
              </c:strCache>
            </c:strRef>
          </c:cat>
          <c:val>
            <c:numRef>
              <c:f>Sheet1!$S$13:$S$34</c:f>
              <c:numCache>
                <c:formatCode>General</c:formatCode>
                <c:ptCount val="22"/>
                <c:pt idx="0">
                  <c:v>0.216</c:v>
                </c:pt>
                <c:pt idx="1">
                  <c:v>0.2457</c:v>
                </c:pt>
                <c:pt idx="2">
                  <c:v>0.2754</c:v>
                </c:pt>
                <c:pt idx="3">
                  <c:v>0.3051</c:v>
                </c:pt>
                <c:pt idx="4">
                  <c:v>0.3348</c:v>
                </c:pt>
                <c:pt idx="5">
                  <c:v>0.3645</c:v>
                </c:pt>
                <c:pt idx="6">
                  <c:v>0.3942</c:v>
                </c:pt>
                <c:pt idx="7">
                  <c:v>0.4239</c:v>
                </c:pt>
                <c:pt idx="8">
                  <c:v>0.4536</c:v>
                </c:pt>
                <c:pt idx="9">
                  <c:v>0.4833</c:v>
                </c:pt>
                <c:pt idx="10">
                  <c:v>0.513</c:v>
                </c:pt>
                <c:pt idx="11">
                  <c:v>0.5427</c:v>
                </c:pt>
                <c:pt idx="12">
                  <c:v>0.5724</c:v>
                </c:pt>
                <c:pt idx="13">
                  <c:v>0.6021</c:v>
                </c:pt>
                <c:pt idx="14">
                  <c:v>0.6318</c:v>
                </c:pt>
                <c:pt idx="15">
                  <c:v>0.6615</c:v>
                </c:pt>
                <c:pt idx="16">
                  <c:v>0.6912</c:v>
                </c:pt>
                <c:pt idx="17">
                  <c:v>0.7209</c:v>
                </c:pt>
                <c:pt idx="18">
                  <c:v>0.7506</c:v>
                </c:pt>
                <c:pt idx="19">
                  <c:v>0.7803</c:v>
                </c:pt>
                <c:pt idx="20">
                  <c:v>0.81</c:v>
                </c:pt>
                <c:pt idx="21">
                  <c:v>0.8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93584"/>
        <c:axId val="55310930"/>
      </c:lineChart>
      <c:catAx>
        <c:axId val="6829358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0930"/>
        <c:crossesAt val="0"/>
        <c:auto val="1"/>
        <c:lblAlgn val="ctr"/>
        <c:lblOffset val="100"/>
        <c:noMultiLvlLbl val="0"/>
      </c:catAx>
      <c:valAx>
        <c:axId val="5531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3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37</xdr:row>
      <xdr:rowOff>152640</xdr:rowOff>
    </xdr:from>
    <xdr:to>
      <xdr:col>10</xdr:col>
      <xdr:colOff>67464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2667240" y="6143760"/>
        <a:ext cx="4892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588240</xdr:colOff>
      <xdr:row>9</xdr:row>
      <xdr:rowOff>133560</xdr:rowOff>
    </xdr:from>
    <xdr:to>
      <xdr:col>39</xdr:col>
      <xdr:colOff>369360</xdr:colOff>
      <xdr:row>24</xdr:row>
      <xdr:rowOff>142920</xdr:rowOff>
    </xdr:to>
    <xdr:graphicFrame>
      <xdr:nvGraphicFramePr>
        <xdr:cNvPr id="1" name="Chart 2"/>
        <xdr:cNvGraphicFramePr/>
      </xdr:nvGraphicFramePr>
      <xdr:xfrm>
        <a:off x="21484800" y="1590840"/>
        <a:ext cx="48866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88600</xdr:colOff>
      <xdr:row>16</xdr:row>
      <xdr:rowOff>123840</xdr:rowOff>
    </xdr:from>
    <xdr:to>
      <xdr:col>23</xdr:col>
      <xdr:colOff>439560</xdr:colOff>
      <xdr:row>32</xdr:row>
      <xdr:rowOff>28440</xdr:rowOff>
    </xdr:to>
    <xdr:graphicFrame>
      <xdr:nvGraphicFramePr>
        <xdr:cNvPr id="2" name="Chart 3"/>
        <xdr:cNvGraphicFramePr/>
      </xdr:nvGraphicFramePr>
      <xdr:xfrm>
        <a:off x="11912400" y="2714760"/>
        <a:ext cx="43182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0.28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2" min="11" style="0" width="10.41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A1" s="1" t="s">
        <v>0</v>
      </c>
      <c r="B1" s="1"/>
      <c r="C1" s="2" t="n">
        <v>3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2" t="n">
        <v>5.5</v>
      </c>
    </row>
    <row r="3" customFormat="false" ht="12.75" hidden="false" customHeight="false" outlineLevel="0" collapsed="false">
      <c r="A3" s="1" t="s">
        <v>3</v>
      </c>
      <c r="B3" s="1" t="s">
        <v>2</v>
      </c>
      <c r="C3" s="2" t="n">
        <v>120</v>
      </c>
    </row>
    <row r="4" customFormat="false" ht="12.75" hidden="false" customHeight="false" outlineLevel="0" collapsed="false">
      <c r="A4" s="1" t="s">
        <v>4</v>
      </c>
      <c r="B4" s="1" t="s">
        <v>2</v>
      </c>
      <c r="C4" s="2" t="n">
        <v>60</v>
      </c>
    </row>
    <row r="5" customFormat="false" ht="12.75" hidden="false" customHeight="false" outlineLevel="0" collapsed="false">
      <c r="A5" s="1" t="s">
        <v>5</v>
      </c>
      <c r="B5" s="1" t="s">
        <v>6</v>
      </c>
      <c r="C5" s="3" t="n">
        <v>220000</v>
      </c>
    </row>
    <row r="6" customFormat="false" ht="12.75" hidden="false" customHeight="false" outlineLevel="0" collapsed="false">
      <c r="A6" s="1" t="s">
        <v>7</v>
      </c>
      <c r="B6" s="1" t="s">
        <v>8</v>
      </c>
      <c r="C6" s="2" t="n">
        <v>260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2" t="n">
        <v>2.7</v>
      </c>
    </row>
    <row r="8" customFormat="false" ht="12.75" hidden="false" customHeight="false" outlineLevel="0" collapsed="false">
      <c r="A8" s="1" t="s">
        <v>11</v>
      </c>
      <c r="B8" s="1" t="s">
        <v>2</v>
      </c>
      <c r="C8" s="4" t="n">
        <f aca="false">0.9*30*5.5*3*60</f>
        <v>26730</v>
      </c>
    </row>
    <row r="9" customFormat="false" ht="12.75" hidden="false" customHeight="false" outlineLevel="0" collapsed="false">
      <c r="A9" s="1" t="s">
        <v>12</v>
      </c>
      <c r="B9" s="1" t="s">
        <v>13</v>
      </c>
      <c r="C9" s="2" t="n">
        <v>10</v>
      </c>
    </row>
    <row r="10" customFormat="false" ht="12.75" hidden="false" customHeight="false" outlineLevel="0" collapsed="false">
      <c r="F10" s="0" t="n">
        <f aca="false">(0.3-0.08)/200000</f>
        <v>1.1E-006</v>
      </c>
    </row>
    <row r="11" customFormat="false" ht="12.75" hidden="false" customHeight="false" outlineLevel="0" collapsed="false">
      <c r="D11" s="5" t="s">
        <v>14</v>
      </c>
      <c r="E11" s="5"/>
      <c r="F11" s="0" t="s">
        <v>15</v>
      </c>
      <c r="G11" s="0" t="s">
        <v>16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21</v>
      </c>
      <c r="M11" s="0" t="s">
        <v>22</v>
      </c>
      <c r="N11" s="0" t="s">
        <v>23</v>
      </c>
      <c r="O11" s="0" t="s">
        <v>24</v>
      </c>
      <c r="P11" s="0" t="s">
        <v>25</v>
      </c>
    </row>
    <row r="12" customFormat="false" ht="12.75" hidden="false" customHeight="false" outlineLevel="0" collapsed="false">
      <c r="C12" s="0" t="s">
        <v>26</v>
      </c>
      <c r="D12" s="0" t="s">
        <v>27</v>
      </c>
      <c r="E12" s="0" t="s">
        <v>28</v>
      </c>
      <c r="F12" s="0" t="s">
        <v>29</v>
      </c>
      <c r="G12" s="0" t="s">
        <v>30</v>
      </c>
      <c r="H12" s="0" t="s">
        <v>31</v>
      </c>
      <c r="I12" s="0" t="s">
        <v>2</v>
      </c>
      <c r="J12" s="0" t="s">
        <v>2</v>
      </c>
      <c r="K12" s="0" t="s">
        <v>2</v>
      </c>
      <c r="L12" s="0" t="s">
        <v>2</v>
      </c>
      <c r="M12" s="0" t="s">
        <v>2</v>
      </c>
      <c r="Q12" s="0" t="s">
        <v>32</v>
      </c>
      <c r="R12" s="0" t="s">
        <v>33</v>
      </c>
      <c r="S12" s="0" t="s">
        <v>34</v>
      </c>
    </row>
    <row r="13" customFormat="false" ht="12.75" hidden="false" customHeight="false" outlineLevel="0" collapsed="false">
      <c r="C13" s="0" t="n">
        <v>10000</v>
      </c>
      <c r="D13" s="0" t="n">
        <v>0.003</v>
      </c>
      <c r="E13" s="0" t="n">
        <f aca="false">D13*2</f>
        <v>0.006</v>
      </c>
      <c r="F13" s="0" t="n">
        <v>0.08</v>
      </c>
      <c r="G13" s="6" t="n">
        <f aca="false">F13*$C$6*$C$7</f>
        <v>56.16</v>
      </c>
      <c r="H13" s="7" t="n">
        <v>56.16</v>
      </c>
      <c r="I13" s="6" t="n">
        <f aca="false">H13*$C$1*D13*$C$3</f>
        <v>606.528</v>
      </c>
      <c r="J13" s="6" t="n">
        <f aca="false">H13*$C$1*E13*$C$4</f>
        <v>606.528</v>
      </c>
      <c r="K13" s="6" t="n">
        <f aca="false">H13*$C$1/$C$9*$C$2</f>
        <v>926.64</v>
      </c>
      <c r="L13" s="6" t="n">
        <f aca="false">SUM(I13:K13)</f>
        <v>2139.696</v>
      </c>
      <c r="M13" s="8" t="n">
        <f aca="false">$C$8</f>
        <v>26730</v>
      </c>
      <c r="N13" s="6" t="n">
        <f aca="false">(L13-M13)^2</f>
        <v>604683050.812416</v>
      </c>
      <c r="O13" s="9" t="n">
        <f aca="false">C13/$C$5</f>
        <v>0.0454545454545455</v>
      </c>
      <c r="P13" s="10" t="n">
        <f aca="false">H13/$C$6</f>
        <v>0.216</v>
      </c>
      <c r="Q13" s="0" t="n">
        <v>0.216</v>
      </c>
      <c r="R13" s="0" t="n">
        <v>0.216</v>
      </c>
      <c r="S13" s="0" t="n">
        <v>0.216</v>
      </c>
    </row>
    <row r="14" customFormat="false" ht="12.75" hidden="false" customHeight="false" outlineLevel="0" collapsed="false">
      <c r="C14" s="0" t="n">
        <v>20000</v>
      </c>
      <c r="D14" s="0" t="n">
        <v>0.003</v>
      </c>
      <c r="E14" s="0" t="n">
        <f aca="false">D14*2</f>
        <v>0.006</v>
      </c>
      <c r="F14" s="0" t="n">
        <f aca="false">F13+$F$10*(C14-C13)</f>
        <v>0.091</v>
      </c>
      <c r="G14" s="6" t="n">
        <f aca="false">F14*$C$6*$C$7</f>
        <v>63.882</v>
      </c>
      <c r="H14" s="7" t="n">
        <v>63.882</v>
      </c>
      <c r="I14" s="6" t="n">
        <f aca="false">H14*$C$1*D14*$C$3</f>
        <v>689.9256</v>
      </c>
      <c r="J14" s="6" t="n">
        <f aca="false">H14*$C$1*E14*$C$4</f>
        <v>689.9256</v>
      </c>
      <c r="K14" s="6" t="n">
        <f aca="false">H14*$C$1/$C$9*$C$2</f>
        <v>1054.053</v>
      </c>
      <c r="L14" s="6" t="n">
        <f aca="false">SUM(I14:K14)</f>
        <v>2433.9042</v>
      </c>
      <c r="M14" s="8" t="n">
        <f aca="false">$C$8</f>
        <v>26730</v>
      </c>
      <c r="N14" s="6" t="n">
        <f aca="false">(L14-M14)^2</f>
        <v>590300271.122778</v>
      </c>
      <c r="O14" s="9" t="n">
        <f aca="false">C14/$C$5</f>
        <v>0.0909090909090909</v>
      </c>
      <c r="P14" s="10" t="n">
        <f aca="false">H14/$C$6</f>
        <v>0.2457</v>
      </c>
      <c r="Q14" s="0" t="n">
        <v>0.33075</v>
      </c>
      <c r="R14" s="0" t="n">
        <v>0.324</v>
      </c>
      <c r="S14" s="0" t="n">
        <v>0.2457</v>
      </c>
    </row>
    <row r="15" customFormat="false" ht="12.75" hidden="false" customHeight="false" outlineLevel="0" collapsed="false">
      <c r="C15" s="0" t="n">
        <v>30000</v>
      </c>
      <c r="D15" s="0" t="n">
        <v>0.0025</v>
      </c>
      <c r="E15" s="0" t="n">
        <f aca="false">D15*2</f>
        <v>0.005</v>
      </c>
      <c r="F15" s="0" t="n">
        <f aca="false">F14+$F$10*(C15-C14)</f>
        <v>0.102</v>
      </c>
      <c r="G15" s="6" t="n">
        <f aca="false">F15*$C$6*$C$7</f>
        <v>71.604</v>
      </c>
      <c r="H15" s="7" t="n">
        <v>71.604</v>
      </c>
      <c r="I15" s="6" t="n">
        <f aca="false">H15*$C$1*D15*$C$3</f>
        <v>644.436</v>
      </c>
      <c r="J15" s="6" t="n">
        <f aca="false">H15*$C$1*E15*$C$4</f>
        <v>644.436</v>
      </c>
      <c r="K15" s="6" t="n">
        <f aca="false">H15*$C$1/$C$9*$C$2</f>
        <v>1181.466</v>
      </c>
      <c r="L15" s="6" t="n">
        <f aca="false">SUM(I15:K15)</f>
        <v>2470.338</v>
      </c>
      <c r="M15" s="8" t="n">
        <f aca="false">$C$8</f>
        <v>26730</v>
      </c>
      <c r="N15" s="6" t="n">
        <f aca="false">(L15-M15)^2</f>
        <v>588531200.354244</v>
      </c>
      <c r="O15" s="9" t="n">
        <f aca="false">C15/$C$5</f>
        <v>0.136363636363636</v>
      </c>
      <c r="P15" s="10" t="n">
        <f aca="false">H15/$C$6</f>
        <v>0.2754</v>
      </c>
      <c r="Q15" s="0" t="n">
        <v>0.4455</v>
      </c>
      <c r="R15" s="0" t="n">
        <v>0.432</v>
      </c>
      <c r="S15" s="0" t="n">
        <v>0.2754</v>
      </c>
    </row>
    <row r="16" customFormat="false" ht="12.75" hidden="false" customHeight="false" outlineLevel="0" collapsed="false">
      <c r="C16" s="0" t="n">
        <v>40000</v>
      </c>
      <c r="D16" s="0" t="n">
        <v>0.0025</v>
      </c>
      <c r="E16" s="0" t="n">
        <f aca="false">D16*2</f>
        <v>0.005</v>
      </c>
      <c r="F16" s="0" t="n">
        <f aca="false">F15+$F$10*(C16-C15)</f>
        <v>0.113</v>
      </c>
      <c r="G16" s="6" t="n">
        <f aca="false">F16*$C$6*$C$7</f>
        <v>79.326</v>
      </c>
      <c r="H16" s="7" t="n">
        <v>79.326</v>
      </c>
      <c r="I16" s="6" t="n">
        <f aca="false">H16*$C$1*D16*$C$3</f>
        <v>713.934</v>
      </c>
      <c r="J16" s="6" t="n">
        <f aca="false">H16*$C$1*E16*$C$4</f>
        <v>713.934</v>
      </c>
      <c r="K16" s="6" t="n">
        <f aca="false">H16*$C$1/$C$9*$C$2</f>
        <v>1308.879</v>
      </c>
      <c r="L16" s="6" t="n">
        <f aca="false">SUM(I16:K16)</f>
        <v>2736.747</v>
      </c>
      <c r="M16" s="8" t="n">
        <f aca="false">$C$8</f>
        <v>26730</v>
      </c>
      <c r="N16" s="6" t="n">
        <f aca="false">(L16-M16)^2</f>
        <v>575676189.522009</v>
      </c>
      <c r="O16" s="9" t="n">
        <f aca="false">C16/$C$5</f>
        <v>0.181818181818182</v>
      </c>
      <c r="P16" s="10" t="n">
        <f aca="false">H16/$C$6</f>
        <v>0.3051</v>
      </c>
      <c r="Q16" s="0" t="n">
        <v>0.56025</v>
      </c>
      <c r="R16" s="0" t="n">
        <v>0.54</v>
      </c>
      <c r="S16" s="0" t="n">
        <v>0.3051</v>
      </c>
    </row>
    <row r="17" customFormat="false" ht="12.75" hidden="false" customHeight="false" outlineLevel="0" collapsed="false">
      <c r="C17" s="0" t="n">
        <v>50000</v>
      </c>
      <c r="D17" s="0" t="n">
        <v>0.002</v>
      </c>
      <c r="E17" s="0" t="n">
        <f aca="false">D17*2</f>
        <v>0.004</v>
      </c>
      <c r="F17" s="0" t="n">
        <f aca="false">F16+$F$10*(C17-C16)</f>
        <v>0.124</v>
      </c>
      <c r="G17" s="6" t="n">
        <f aca="false">F17*$C$6*$C$7</f>
        <v>87.048</v>
      </c>
      <c r="H17" s="7" t="n">
        <v>87.048</v>
      </c>
      <c r="I17" s="6" t="n">
        <f aca="false">H17*$C$1*D17*$C$3</f>
        <v>626.7456</v>
      </c>
      <c r="J17" s="6" t="n">
        <f aca="false">H17*$C$1*E17*$C$4</f>
        <v>626.7456</v>
      </c>
      <c r="K17" s="6" t="n">
        <f aca="false">H17*$C$1/$C$9*$C$2</f>
        <v>1436.292</v>
      </c>
      <c r="L17" s="6" t="n">
        <f aca="false">SUM(I17:K17)</f>
        <v>2689.7832</v>
      </c>
      <c r="M17" s="8" t="n">
        <f aca="false">$C$8</f>
        <v>26730</v>
      </c>
      <c r="N17" s="6" t="n">
        <f aca="false">(L17-M17)^2</f>
        <v>577932023.791002</v>
      </c>
      <c r="O17" s="9" t="n">
        <f aca="false">C17/$C$5</f>
        <v>0.227272727272727</v>
      </c>
      <c r="P17" s="10" t="n">
        <f aca="false">H17/$C$6</f>
        <v>0.3348</v>
      </c>
      <c r="Q17" s="0" t="n">
        <v>0.675</v>
      </c>
      <c r="R17" s="0" t="n">
        <v>0.648</v>
      </c>
      <c r="S17" s="0" t="n">
        <v>0.3348</v>
      </c>
    </row>
    <row r="18" customFormat="false" ht="12.75" hidden="false" customHeight="false" outlineLevel="0" collapsed="false">
      <c r="C18" s="0" t="n">
        <v>60000</v>
      </c>
      <c r="D18" s="0" t="n">
        <v>0.002</v>
      </c>
      <c r="E18" s="0" t="n">
        <f aca="false">D18*2</f>
        <v>0.004</v>
      </c>
      <c r="F18" s="0" t="n">
        <f aca="false">F17+$F$10*(C18-C17)</f>
        <v>0.135</v>
      </c>
      <c r="G18" s="6" t="n">
        <f aca="false">F18*$C$6*$C$7</f>
        <v>94.77</v>
      </c>
      <c r="H18" s="7" t="n">
        <v>94.77</v>
      </c>
      <c r="I18" s="6" t="n">
        <f aca="false">H18*$C$1*D18*$C$3</f>
        <v>682.344</v>
      </c>
      <c r="J18" s="6" t="n">
        <f aca="false">H18*$C$1*E18*$C$4</f>
        <v>682.344</v>
      </c>
      <c r="K18" s="6" t="n">
        <f aca="false">H18*$C$1/$C$9*$C$2</f>
        <v>1563.705</v>
      </c>
      <c r="L18" s="6" t="n">
        <f aca="false">SUM(I18:K18)</f>
        <v>2928.393</v>
      </c>
      <c r="M18" s="8" t="n">
        <f aca="false">$C$8</f>
        <v>26730</v>
      </c>
      <c r="N18" s="6" t="n">
        <f aca="false">(L18-M18)^2</f>
        <v>566516495.782449</v>
      </c>
      <c r="O18" s="9" t="n">
        <f aca="false">C18/$C$5</f>
        <v>0.272727272727273</v>
      </c>
      <c r="P18" s="10" t="n">
        <f aca="false">H18/$C$6</f>
        <v>0.3645</v>
      </c>
      <c r="Q18" s="0" t="n">
        <v>0.78975</v>
      </c>
      <c r="R18" s="0" t="n">
        <v>0.756</v>
      </c>
      <c r="S18" s="0" t="n">
        <v>0.3645</v>
      </c>
    </row>
    <row r="19" customFormat="false" ht="12.75" hidden="false" customHeight="false" outlineLevel="0" collapsed="false">
      <c r="C19" s="0" t="n">
        <v>70000</v>
      </c>
      <c r="D19" s="0" t="n">
        <v>0.002</v>
      </c>
      <c r="E19" s="0" t="n">
        <f aca="false">D19*2</f>
        <v>0.004</v>
      </c>
      <c r="F19" s="0" t="n">
        <f aca="false">F18+$F$10*(C19-C18)</f>
        <v>0.146</v>
      </c>
      <c r="G19" s="6" t="n">
        <f aca="false">F19*$C$6*$C$7</f>
        <v>102.492</v>
      </c>
      <c r="H19" s="7" t="n">
        <v>102.492</v>
      </c>
      <c r="I19" s="6" t="n">
        <f aca="false">H19*$C$1*D19*$C$3</f>
        <v>737.9424</v>
      </c>
      <c r="J19" s="6" t="n">
        <f aca="false">H19*$C$1*E19*$C$4</f>
        <v>737.9424</v>
      </c>
      <c r="K19" s="6" t="n">
        <f aca="false">H19*$C$1/$C$9*$C$2</f>
        <v>1691.118</v>
      </c>
      <c r="L19" s="6" t="n">
        <f aca="false">SUM(I19:K19)</f>
        <v>3167.0028</v>
      </c>
      <c r="M19" s="8" t="n">
        <f aca="false">$C$8</f>
        <v>26730</v>
      </c>
      <c r="N19" s="6" t="n">
        <f aca="false">(L19-M19)^2</f>
        <v>555214837.047208</v>
      </c>
      <c r="O19" s="9" t="n">
        <f aca="false">C19/$C$5</f>
        <v>0.318181818181818</v>
      </c>
      <c r="P19" s="10" t="n">
        <f aca="false">H19/$C$6</f>
        <v>0.3942</v>
      </c>
      <c r="Q19" s="0" t="n">
        <v>0.9045</v>
      </c>
      <c r="R19" s="0" t="n">
        <v>0.864</v>
      </c>
      <c r="S19" s="0" t="n">
        <v>0.3942</v>
      </c>
    </row>
    <row r="20" customFormat="false" ht="12.75" hidden="false" customHeight="false" outlineLevel="0" collapsed="false">
      <c r="C20" s="0" t="n">
        <v>80000</v>
      </c>
      <c r="D20" s="0" t="n">
        <v>0.0015</v>
      </c>
      <c r="E20" s="0" t="n">
        <f aca="false">D20*2</f>
        <v>0.003</v>
      </c>
      <c r="F20" s="0" t="n">
        <f aca="false">F19+$F$10*(C20-C19)</f>
        <v>0.157</v>
      </c>
      <c r="G20" s="6" t="n">
        <f aca="false">F20*$C$6*$C$7</f>
        <v>110.214</v>
      </c>
      <c r="H20" s="7" t="n">
        <v>110.214</v>
      </c>
      <c r="I20" s="6" t="n">
        <f aca="false">H20*$C$1*D20*$C$3</f>
        <v>595.1556</v>
      </c>
      <c r="J20" s="6" t="n">
        <f aca="false">H20*$C$1*E20*$C$4</f>
        <v>595.1556</v>
      </c>
      <c r="K20" s="6" t="n">
        <f aca="false">H20*$C$1/$C$9*$C$2</f>
        <v>1818.531</v>
      </c>
      <c r="L20" s="6" t="n">
        <f aca="false">SUM(I20:K20)</f>
        <v>3008.8422</v>
      </c>
      <c r="M20" s="8" t="n">
        <f aca="false">$C$8</f>
        <v>26730</v>
      </c>
      <c r="N20" s="6" t="n">
        <f aca="false">(L20-M20)^2</f>
        <v>562693327.372501</v>
      </c>
      <c r="O20" s="9" t="n">
        <f aca="false">C20/$C$5</f>
        <v>0.363636363636364</v>
      </c>
      <c r="P20" s="10" t="n">
        <f aca="false">H20/$C$6</f>
        <v>0.4239</v>
      </c>
      <c r="Q20" s="0" t="n">
        <v>1.01925</v>
      </c>
      <c r="R20" s="0" t="n">
        <v>0.972</v>
      </c>
      <c r="S20" s="0" t="n">
        <v>0.4239</v>
      </c>
    </row>
    <row r="21" customFormat="false" ht="12.75" hidden="false" customHeight="false" outlineLevel="0" collapsed="false">
      <c r="C21" s="0" t="n">
        <v>90000</v>
      </c>
      <c r="D21" s="0" t="n">
        <v>0.0015</v>
      </c>
      <c r="E21" s="0" t="n">
        <f aca="false">D21*2</f>
        <v>0.003</v>
      </c>
      <c r="F21" s="0" t="n">
        <f aca="false">F20+$F$10*(C21-C20)</f>
        <v>0.168</v>
      </c>
      <c r="G21" s="6" t="n">
        <f aca="false">F21*$C$6*$C$7</f>
        <v>117.936</v>
      </c>
      <c r="H21" s="7" t="n">
        <v>117.936</v>
      </c>
      <c r="I21" s="6" t="n">
        <f aca="false">H21*$C$1*D21*$C$3</f>
        <v>636.8544</v>
      </c>
      <c r="J21" s="6" t="n">
        <f aca="false">H21*$C$1*E21*$C$4</f>
        <v>636.8544</v>
      </c>
      <c r="K21" s="6" t="n">
        <f aca="false">H21*$C$1/$C$9*$C$2</f>
        <v>1945.944</v>
      </c>
      <c r="L21" s="6" t="n">
        <f aca="false">SUM(I21:K21)</f>
        <v>3219.6528</v>
      </c>
      <c r="M21" s="8" t="n">
        <f aca="false">$C$8</f>
        <v>26730</v>
      </c>
      <c r="N21" s="6" t="n">
        <f aca="false">(L21-M21)^2</f>
        <v>552736425.464548</v>
      </c>
      <c r="O21" s="9" t="n">
        <f aca="false">C21/$C$5</f>
        <v>0.409090909090909</v>
      </c>
      <c r="P21" s="10" t="n">
        <f aca="false">H21/$C$6</f>
        <v>0.4536</v>
      </c>
      <c r="Q21" s="0" t="n">
        <v>1.134</v>
      </c>
      <c r="R21" s="0" t="n">
        <v>1.08</v>
      </c>
      <c r="S21" s="0" t="n">
        <v>0.4536</v>
      </c>
    </row>
    <row r="22" customFormat="false" ht="12.75" hidden="false" customHeight="false" outlineLevel="0" collapsed="false">
      <c r="C22" s="0" t="n">
        <v>100000</v>
      </c>
      <c r="D22" s="0" t="n">
        <v>0.001</v>
      </c>
      <c r="E22" s="0" t="n">
        <f aca="false">D22*2</f>
        <v>0.002</v>
      </c>
      <c r="F22" s="0" t="n">
        <f aca="false">F21+$F$10*(C22-C21)</f>
        <v>0.179</v>
      </c>
      <c r="G22" s="6" t="n">
        <f aca="false">F22*$C$6*$C$7</f>
        <v>125.658</v>
      </c>
      <c r="H22" s="7" t="n">
        <v>125.658</v>
      </c>
      <c r="I22" s="6" t="n">
        <f aca="false">H22*$C$1*D22*$C$3</f>
        <v>452.3688</v>
      </c>
      <c r="J22" s="6" t="n">
        <f aca="false">H22*$C$1*E22*$C$4</f>
        <v>452.3688</v>
      </c>
      <c r="K22" s="6" t="n">
        <f aca="false">H22*$C$1/$C$9*$C$2</f>
        <v>2073.357</v>
      </c>
      <c r="L22" s="6" t="n">
        <f aca="false">SUM(I22:K22)</f>
        <v>2978.0946</v>
      </c>
      <c r="M22" s="8" t="n">
        <f aca="false">$C$8</f>
        <v>26730</v>
      </c>
      <c r="N22" s="6" t="n">
        <f aca="false">(L22-M22)^2</f>
        <v>564153010.130549</v>
      </c>
      <c r="O22" s="9" t="n">
        <f aca="false">C22/$C$5</f>
        <v>0.454545454545455</v>
      </c>
      <c r="P22" s="10" t="n">
        <f aca="false">H22/$C$6</f>
        <v>0.4833</v>
      </c>
      <c r="Q22" s="0" t="n">
        <v>1.24875</v>
      </c>
      <c r="R22" s="0" t="n">
        <v>1.188</v>
      </c>
      <c r="S22" s="0" t="n">
        <v>0.4833</v>
      </c>
    </row>
    <row r="23" customFormat="false" ht="12.75" hidden="false" customHeight="false" outlineLevel="0" collapsed="false">
      <c r="C23" s="0" t="n">
        <v>110000</v>
      </c>
      <c r="D23" s="0" t="n">
        <v>0.001</v>
      </c>
      <c r="E23" s="0" t="n">
        <f aca="false">D23*2</f>
        <v>0.002</v>
      </c>
      <c r="F23" s="0" t="n">
        <f aca="false">F22+$F$10*(C23-C22)</f>
        <v>0.19</v>
      </c>
      <c r="G23" s="6" t="n">
        <f aca="false">F23*$C$6*$C$7</f>
        <v>133.38</v>
      </c>
      <c r="H23" s="7" t="n">
        <v>133.38</v>
      </c>
      <c r="I23" s="6" t="n">
        <f aca="false">H23*$C$1*D23*$C$3</f>
        <v>480.168</v>
      </c>
      <c r="J23" s="6" t="n">
        <f aca="false">H23*$C$1*E23*$C$4</f>
        <v>480.168</v>
      </c>
      <c r="K23" s="6" t="n">
        <f aca="false">H23*$C$1/$C$9*$C$2</f>
        <v>2200.77</v>
      </c>
      <c r="L23" s="6" t="n">
        <f aca="false">SUM(I23:K23)</f>
        <v>3161.106</v>
      </c>
      <c r="M23" s="8" t="n">
        <f aca="false">$C$8</f>
        <v>26730</v>
      </c>
      <c r="N23" s="6" t="n">
        <f aca="false">(L23-M23)^2</f>
        <v>555492764.383236</v>
      </c>
      <c r="O23" s="9" t="n">
        <f aca="false">C23/$C$5</f>
        <v>0.5</v>
      </c>
      <c r="P23" s="10" t="n">
        <f aca="false">H23/$C$6</f>
        <v>0.513</v>
      </c>
      <c r="Q23" s="0" t="n">
        <v>1.3635</v>
      </c>
      <c r="R23" s="0" t="n">
        <v>1.296</v>
      </c>
      <c r="S23" s="0" t="n">
        <v>0.513</v>
      </c>
    </row>
    <row r="24" customFormat="false" ht="12.75" hidden="false" customHeight="false" outlineLevel="0" collapsed="false">
      <c r="C24" s="0" t="n">
        <v>120000</v>
      </c>
      <c r="D24" s="0" t="n">
        <v>0.001</v>
      </c>
      <c r="E24" s="0" t="n">
        <f aca="false">D24*2</f>
        <v>0.002</v>
      </c>
      <c r="F24" s="0" t="n">
        <f aca="false">F23+$F$10*(C24-C23)</f>
        <v>0.201</v>
      </c>
      <c r="G24" s="6" t="n">
        <f aca="false">F24*$C$6*$C$7</f>
        <v>141.102</v>
      </c>
      <c r="H24" s="7" t="n">
        <v>141.102</v>
      </c>
      <c r="I24" s="6" t="n">
        <f aca="false">H24*$C$1*D24*$C$3</f>
        <v>507.9672</v>
      </c>
      <c r="J24" s="6" t="n">
        <f aca="false">H24*$C$1*E24*$C$4</f>
        <v>507.9672</v>
      </c>
      <c r="K24" s="6" t="n">
        <f aca="false">H24*$C$1/$C$9*$C$2</f>
        <v>2328.183</v>
      </c>
      <c r="L24" s="6" t="n">
        <f aca="false">SUM(I24:K24)</f>
        <v>3344.1174</v>
      </c>
      <c r="M24" s="8" t="n">
        <f aca="false">$C$8</f>
        <v>26730</v>
      </c>
      <c r="N24" s="6" t="n">
        <f aca="false">(L24-M24)^2</f>
        <v>546899504.980983</v>
      </c>
      <c r="O24" s="9" t="n">
        <f aca="false">C24/$C$5</f>
        <v>0.545454545454545</v>
      </c>
      <c r="P24" s="10" t="n">
        <f aca="false">H24/$C$6</f>
        <v>0.5427</v>
      </c>
      <c r="Q24" s="0" t="n">
        <v>1.47825</v>
      </c>
      <c r="R24" s="0" t="n">
        <v>1.404</v>
      </c>
      <c r="S24" s="0" t="n">
        <v>0.5427</v>
      </c>
    </row>
    <row r="25" customFormat="false" ht="12.75" hidden="false" customHeight="false" outlineLevel="0" collapsed="false">
      <c r="C25" s="0" t="n">
        <v>130000</v>
      </c>
      <c r="D25" s="0" t="n">
        <v>0.001</v>
      </c>
      <c r="E25" s="0" t="n">
        <f aca="false">D25*2</f>
        <v>0.002</v>
      </c>
      <c r="F25" s="0" t="n">
        <f aca="false">F24+$F$10*(C25-C24)</f>
        <v>0.212</v>
      </c>
      <c r="G25" s="6" t="n">
        <f aca="false">F25*$C$6*$C$7</f>
        <v>148.824</v>
      </c>
      <c r="H25" s="7" t="n">
        <v>148.824</v>
      </c>
      <c r="I25" s="6" t="n">
        <f aca="false">H25*$C$1*D25*$C$3</f>
        <v>535.7664</v>
      </c>
      <c r="J25" s="6" t="n">
        <f aca="false">H25*$C$1*E25*$C$4</f>
        <v>535.7664</v>
      </c>
      <c r="K25" s="6" t="n">
        <f aca="false">H25*$C$1/$C$9*$C$2</f>
        <v>2455.596</v>
      </c>
      <c r="L25" s="6" t="n">
        <f aca="false">SUM(I25:K25)</f>
        <v>3527.1288</v>
      </c>
      <c r="M25" s="8" t="n">
        <f aca="false">$C$8</f>
        <v>26730</v>
      </c>
      <c r="N25" s="6" t="n">
        <f aca="false">(L25-M25)^2</f>
        <v>538373231.923789</v>
      </c>
      <c r="O25" s="9" t="n">
        <f aca="false">C25/$C$5</f>
        <v>0.590909090909091</v>
      </c>
      <c r="P25" s="10" t="n">
        <f aca="false">H25/$C$6</f>
        <v>0.5724</v>
      </c>
      <c r="Q25" s="0" t="n">
        <v>1.593</v>
      </c>
      <c r="R25" s="0" t="n">
        <v>1.512</v>
      </c>
      <c r="S25" s="0" t="n">
        <v>0.5724</v>
      </c>
    </row>
    <row r="26" customFormat="false" ht="12.75" hidden="false" customHeight="false" outlineLevel="0" collapsed="false">
      <c r="C26" s="0" t="n">
        <v>140000</v>
      </c>
      <c r="D26" s="0" t="n">
        <v>0.001</v>
      </c>
      <c r="E26" s="0" t="n">
        <f aca="false">D26*2</f>
        <v>0.002</v>
      </c>
      <c r="F26" s="0" t="n">
        <f aca="false">F25+$F$10*(C26-C25)</f>
        <v>0.223</v>
      </c>
      <c r="G26" s="6" t="n">
        <f aca="false">F26*$C$6*$C$7</f>
        <v>156.546</v>
      </c>
      <c r="H26" s="7" t="n">
        <v>156.546</v>
      </c>
      <c r="I26" s="6" t="n">
        <f aca="false">H26*$C$1*D26*$C$3</f>
        <v>563.5656</v>
      </c>
      <c r="J26" s="6" t="n">
        <f aca="false">H26*$C$1*E26*$C$4</f>
        <v>563.5656</v>
      </c>
      <c r="K26" s="6" t="n">
        <f aca="false">H26*$C$1/$C$9*$C$2</f>
        <v>2583.009</v>
      </c>
      <c r="L26" s="6" t="n">
        <f aca="false">SUM(I26:K26)</f>
        <v>3710.1402</v>
      </c>
      <c r="M26" s="8" t="n">
        <f aca="false">$C$8</f>
        <v>26730</v>
      </c>
      <c r="N26" s="6" t="n">
        <f aca="false">(L26-M26)^2</f>
        <v>529913945.211656</v>
      </c>
      <c r="O26" s="9" t="n">
        <f aca="false">C26/$C$5</f>
        <v>0.636363636363636</v>
      </c>
      <c r="P26" s="10" t="n">
        <f aca="false">H26/$C$6</f>
        <v>0.6021</v>
      </c>
      <c r="Q26" s="0" t="n">
        <v>1.70775</v>
      </c>
      <c r="R26" s="0" t="n">
        <v>1.62</v>
      </c>
      <c r="S26" s="0" t="n">
        <v>0.6021</v>
      </c>
    </row>
    <row r="27" customFormat="false" ht="12.75" hidden="false" customHeight="false" outlineLevel="0" collapsed="false">
      <c r="C27" s="0" t="n">
        <v>150000</v>
      </c>
      <c r="D27" s="0" t="n">
        <v>0.001</v>
      </c>
      <c r="E27" s="0" t="n">
        <f aca="false">D27*2</f>
        <v>0.002</v>
      </c>
      <c r="F27" s="0" t="n">
        <f aca="false">F26+$F$10*(C27-C26)</f>
        <v>0.234</v>
      </c>
      <c r="G27" s="6" t="n">
        <f aca="false">F27*$C$6*$C$7</f>
        <v>164.268</v>
      </c>
      <c r="H27" s="7" t="n">
        <v>164.268</v>
      </c>
      <c r="I27" s="6" t="n">
        <f aca="false">H27*$C$1*D27*$C$3</f>
        <v>591.3648</v>
      </c>
      <c r="J27" s="6" t="n">
        <f aca="false">H27*$C$1*E27*$C$4</f>
        <v>591.3648</v>
      </c>
      <c r="K27" s="6" t="n">
        <f aca="false">H27*$C$1/$C$9*$C$2</f>
        <v>2710.422</v>
      </c>
      <c r="L27" s="6" t="n">
        <f aca="false">SUM(I27:K27)</f>
        <v>3893.1516</v>
      </c>
      <c r="M27" s="8" t="n">
        <f aca="false">$C$8</f>
        <v>26730</v>
      </c>
      <c r="N27" s="6" t="n">
        <f aca="false">(L27-M27)^2</f>
        <v>521521644.844583</v>
      </c>
      <c r="O27" s="9" t="n">
        <f aca="false">C27/$C$5</f>
        <v>0.681818181818182</v>
      </c>
      <c r="P27" s="10" t="n">
        <f aca="false">H27/$C$6</f>
        <v>0.6318</v>
      </c>
      <c r="Q27" s="0" t="n">
        <v>1.8225</v>
      </c>
      <c r="R27" s="0" t="n">
        <v>1.728</v>
      </c>
      <c r="S27" s="0" t="n">
        <v>0.6318</v>
      </c>
    </row>
    <row r="28" customFormat="false" ht="12.75" hidden="false" customHeight="false" outlineLevel="0" collapsed="false">
      <c r="C28" s="0" t="n">
        <v>160000</v>
      </c>
      <c r="D28" s="0" t="n">
        <v>0.001</v>
      </c>
      <c r="E28" s="0" t="n">
        <f aca="false">D28*2</f>
        <v>0.002</v>
      </c>
      <c r="F28" s="0" t="n">
        <f aca="false">F27+$F$10*(C28-C27)</f>
        <v>0.245</v>
      </c>
      <c r="G28" s="6" t="n">
        <f aca="false">F28*$C$6*$C$7</f>
        <v>171.99</v>
      </c>
      <c r="H28" s="7" t="n">
        <v>171.99</v>
      </c>
      <c r="I28" s="6" t="n">
        <f aca="false">H28*$C$1*D28*$C$3</f>
        <v>619.164</v>
      </c>
      <c r="J28" s="6" t="n">
        <f aca="false">H28*$C$1*E28*$C$4</f>
        <v>619.164</v>
      </c>
      <c r="K28" s="6" t="n">
        <f aca="false">H28*$C$1/$C$9*$C$2</f>
        <v>2837.835</v>
      </c>
      <c r="L28" s="6" t="n">
        <f aca="false">SUM(I28:K28)</f>
        <v>4076.163</v>
      </c>
      <c r="M28" s="8" t="n">
        <f aca="false">$C$8</f>
        <v>26730</v>
      </c>
      <c r="N28" s="6" t="n">
        <f aca="false">(L28-M28)^2</f>
        <v>513196330.822569</v>
      </c>
      <c r="O28" s="9" t="n">
        <f aca="false">C28/$C$5</f>
        <v>0.727272727272727</v>
      </c>
      <c r="P28" s="10" t="n">
        <f aca="false">H28/$C$6</f>
        <v>0.6615</v>
      </c>
      <c r="Q28" s="0" t="n">
        <v>1.93725</v>
      </c>
      <c r="R28" s="0" t="n">
        <v>1.836</v>
      </c>
      <c r="S28" s="0" t="n">
        <v>0.6615</v>
      </c>
    </row>
    <row r="29" customFormat="false" ht="12.75" hidden="false" customHeight="false" outlineLevel="0" collapsed="false">
      <c r="C29" s="0" t="n">
        <v>170000</v>
      </c>
      <c r="D29" s="0" t="n">
        <v>0.001</v>
      </c>
      <c r="E29" s="0" t="n">
        <f aca="false">D29*2</f>
        <v>0.002</v>
      </c>
      <c r="F29" s="0" t="n">
        <f aca="false">F28+$F$10*(C29-C28)</f>
        <v>0.256</v>
      </c>
      <c r="G29" s="6" t="n">
        <f aca="false">F29*$C$6*$C$7</f>
        <v>179.712</v>
      </c>
      <c r="H29" s="7" t="n">
        <v>179.712</v>
      </c>
      <c r="I29" s="6" t="n">
        <f aca="false">H29*$C$1*D29*$C$3</f>
        <v>646.9632</v>
      </c>
      <c r="J29" s="6" t="n">
        <f aca="false">H29*$C$1*E29*$C$4</f>
        <v>646.9632</v>
      </c>
      <c r="K29" s="6" t="n">
        <f aca="false">H29*$C$1/$C$9*$C$2</f>
        <v>2965.248</v>
      </c>
      <c r="L29" s="6" t="n">
        <f aca="false">SUM(I29:K29)</f>
        <v>4259.1744</v>
      </c>
      <c r="M29" s="8" t="n">
        <f aca="false">$C$8</f>
        <v>26730</v>
      </c>
      <c r="N29" s="6" t="n">
        <f aca="false">(L29-M29)^2</f>
        <v>504938003.145615</v>
      </c>
      <c r="O29" s="9" t="n">
        <f aca="false">C29/$C$5</f>
        <v>0.772727272727273</v>
      </c>
      <c r="P29" s="10" t="n">
        <f aca="false">H29/$C$6</f>
        <v>0.6912</v>
      </c>
      <c r="Q29" s="0" t="n">
        <v>2.052</v>
      </c>
      <c r="R29" s="0" t="n">
        <v>1.944</v>
      </c>
      <c r="S29" s="0" t="n">
        <v>0.6912</v>
      </c>
    </row>
    <row r="30" customFormat="false" ht="12.75" hidden="false" customHeight="false" outlineLevel="0" collapsed="false">
      <c r="C30" s="0" t="n">
        <v>180000</v>
      </c>
      <c r="D30" s="0" t="n">
        <v>0.001</v>
      </c>
      <c r="E30" s="0" t="n">
        <f aca="false">D30*2</f>
        <v>0.002</v>
      </c>
      <c r="F30" s="0" t="n">
        <f aca="false">F29+$F$10*(C30-C29)</f>
        <v>0.267</v>
      </c>
      <c r="G30" s="6" t="n">
        <f aca="false">F30*$C$6*$C$7</f>
        <v>187.434</v>
      </c>
      <c r="H30" s="7" t="n">
        <v>187.434</v>
      </c>
      <c r="I30" s="6" t="n">
        <f aca="false">H30*$C$1*D30*$C$3</f>
        <v>674.7624</v>
      </c>
      <c r="J30" s="6" t="n">
        <f aca="false">H30*$C$1*E30*$C$4</f>
        <v>674.7624</v>
      </c>
      <c r="K30" s="6" t="n">
        <f aca="false">H30*$C$1/$C$9*$C$2</f>
        <v>3092.661</v>
      </c>
      <c r="L30" s="6" t="n">
        <f aca="false">SUM(I30:K30)</f>
        <v>4442.1858</v>
      </c>
      <c r="M30" s="8" t="n">
        <f aca="false">$C$8</f>
        <v>26730</v>
      </c>
      <c r="N30" s="6" t="n">
        <f aca="false">(L30-M30)^2</f>
        <v>496746661.813722</v>
      </c>
      <c r="O30" s="9" t="n">
        <f aca="false">C30/$C$5</f>
        <v>0.818181818181818</v>
      </c>
      <c r="P30" s="10" t="n">
        <f aca="false">H30/$C$6</f>
        <v>0.7209</v>
      </c>
      <c r="Q30" s="0" t="n">
        <v>2.16675</v>
      </c>
      <c r="R30" s="0" t="n">
        <v>2.052</v>
      </c>
      <c r="S30" s="0" t="n">
        <v>0.7209</v>
      </c>
    </row>
    <row r="31" customFormat="false" ht="12.75" hidden="false" customHeight="false" outlineLevel="0" collapsed="false">
      <c r="C31" s="0" t="n">
        <v>190000</v>
      </c>
      <c r="D31" s="0" t="n">
        <v>0.001</v>
      </c>
      <c r="E31" s="0" t="n">
        <f aca="false">D31*2</f>
        <v>0.002</v>
      </c>
      <c r="F31" s="0" t="n">
        <f aca="false">F30+$F$10*(C31-C30)</f>
        <v>0.278</v>
      </c>
      <c r="G31" s="6" t="n">
        <f aca="false">F31*$C$6*$C$7</f>
        <v>195.156</v>
      </c>
      <c r="H31" s="7" t="n">
        <v>195.156</v>
      </c>
      <c r="I31" s="6" t="n">
        <f aca="false">H31*$C$1*D31*$C$3</f>
        <v>702.5616</v>
      </c>
      <c r="J31" s="6" t="n">
        <f aca="false">H31*$C$1*E31*$C$4</f>
        <v>702.5616</v>
      </c>
      <c r="K31" s="6" t="n">
        <f aca="false">H31*$C$1/$C$9*$C$2</f>
        <v>3220.074</v>
      </c>
      <c r="L31" s="6" t="n">
        <f aca="false">SUM(I31:K31)</f>
        <v>4625.1972</v>
      </c>
      <c r="M31" s="8" t="n">
        <f aca="false">$C$8</f>
        <v>26730</v>
      </c>
      <c r="N31" s="6" t="n">
        <f aca="false">(L31-M31)^2</f>
        <v>488622306.826888</v>
      </c>
      <c r="O31" s="9" t="n">
        <f aca="false">C31/$C$5</f>
        <v>0.863636363636364</v>
      </c>
      <c r="P31" s="10" t="n">
        <f aca="false">H31/$C$6</f>
        <v>0.7506</v>
      </c>
      <c r="Q31" s="0" t="n">
        <v>2.2815</v>
      </c>
      <c r="R31" s="0" t="n">
        <v>2.16</v>
      </c>
      <c r="S31" s="0" t="n">
        <v>0.7506</v>
      </c>
    </row>
    <row r="32" customFormat="false" ht="12.75" hidden="false" customHeight="false" outlineLevel="0" collapsed="false">
      <c r="C32" s="0" t="n">
        <v>200000</v>
      </c>
      <c r="D32" s="0" t="n">
        <v>0.001</v>
      </c>
      <c r="E32" s="0" t="n">
        <f aca="false">D32*2</f>
        <v>0.002</v>
      </c>
      <c r="F32" s="0" t="n">
        <f aca="false">F31+$F$10*(C32-C31)</f>
        <v>0.289</v>
      </c>
      <c r="G32" s="6" t="n">
        <f aca="false">F32*$C$6*$C$7</f>
        <v>202.878</v>
      </c>
      <c r="H32" s="7" t="n">
        <v>202.878</v>
      </c>
      <c r="I32" s="6" t="n">
        <f aca="false">H32*$C$1*D32*$C$3</f>
        <v>730.3608</v>
      </c>
      <c r="J32" s="6" t="n">
        <f aca="false">H32*$C$1*E32*$C$4</f>
        <v>730.3608</v>
      </c>
      <c r="K32" s="6" t="n">
        <f aca="false">H32*$C$1/$C$9*$C$2</f>
        <v>3347.487</v>
      </c>
      <c r="L32" s="6" t="n">
        <f aca="false">SUM(I32:K32)</f>
        <v>4808.2086</v>
      </c>
      <c r="M32" s="8" t="n">
        <f aca="false">$C$8</f>
        <v>26730</v>
      </c>
      <c r="N32" s="6" t="n">
        <f aca="false">(L32-M32)^2</f>
        <v>480564938.185114</v>
      </c>
      <c r="O32" s="9" t="n">
        <f aca="false">C32/$C$5</f>
        <v>0.909090909090909</v>
      </c>
      <c r="P32" s="10" t="n">
        <f aca="false">H32/$C$6</f>
        <v>0.7803</v>
      </c>
      <c r="Q32" s="0" t="n">
        <v>2.39625</v>
      </c>
      <c r="R32" s="0" t="n">
        <v>2.268</v>
      </c>
      <c r="S32" s="0" t="n">
        <v>0.7803</v>
      </c>
    </row>
    <row r="33" customFormat="false" ht="12.75" hidden="false" customHeight="false" outlineLevel="0" collapsed="false">
      <c r="C33" s="0" t="n">
        <v>210000</v>
      </c>
      <c r="D33" s="0" t="n">
        <v>0.001</v>
      </c>
      <c r="E33" s="0" t="n">
        <f aca="false">D33*2</f>
        <v>0.002</v>
      </c>
      <c r="F33" s="0" t="n">
        <f aca="false">F32+$F$10*(C33-C32)</f>
        <v>0.3</v>
      </c>
      <c r="G33" s="6" t="n">
        <f aca="false">F33*$C$6*$C$7</f>
        <v>210.6</v>
      </c>
      <c r="H33" s="7" t="n">
        <v>210.6</v>
      </c>
      <c r="I33" s="6" t="n">
        <f aca="false">H33*$C$1*D33*$C$3</f>
        <v>758.16</v>
      </c>
      <c r="J33" s="6" t="n">
        <f aca="false">H33*$C$1*E33*$C$4</f>
        <v>758.16</v>
      </c>
      <c r="K33" s="6" t="n">
        <f aca="false">H33*$C$1/$C$9*$C$2</f>
        <v>3474.9</v>
      </c>
      <c r="L33" s="6" t="n">
        <f aca="false">SUM(I33:K33)</f>
        <v>4991.22</v>
      </c>
      <c r="M33" s="8" t="n">
        <f aca="false">$C$8</f>
        <v>26730</v>
      </c>
      <c r="N33" s="6" t="n">
        <f aca="false">(L33-M33)^2</f>
        <v>472574555.8884</v>
      </c>
      <c r="O33" s="9" t="n">
        <f aca="false">C33/$C$5</f>
        <v>0.954545454545455</v>
      </c>
      <c r="P33" s="10" t="n">
        <f aca="false">H33/$C$6</f>
        <v>0.81</v>
      </c>
      <c r="Q33" s="0" t="n">
        <v>2.511</v>
      </c>
      <c r="R33" s="0" t="n">
        <v>2.376</v>
      </c>
      <c r="S33" s="0" t="n">
        <v>0.81</v>
      </c>
    </row>
    <row r="34" customFormat="false" ht="12.75" hidden="false" customHeight="false" outlineLevel="0" collapsed="false">
      <c r="C34" s="0" t="n">
        <v>220000</v>
      </c>
      <c r="D34" s="0" t="n">
        <v>0.001</v>
      </c>
      <c r="E34" s="0" t="n">
        <f aca="false">D34*2</f>
        <v>0.002</v>
      </c>
      <c r="F34" s="0" t="n">
        <f aca="false">F33+$F$10*(C34-C33)</f>
        <v>0.311</v>
      </c>
      <c r="G34" s="6" t="n">
        <f aca="false">F34*$C$6*$C$7</f>
        <v>218.322</v>
      </c>
      <c r="H34" s="7" t="n">
        <v>218.322</v>
      </c>
      <c r="I34" s="6" t="n">
        <f aca="false">H34*$C$1*D34*$C$3</f>
        <v>785.9592</v>
      </c>
      <c r="J34" s="6" t="n">
        <f aca="false">H34*$C$1*E34*$C$4</f>
        <v>785.9592</v>
      </c>
      <c r="K34" s="6" t="n">
        <f aca="false">H34*$C$1/$C$9*$C$2</f>
        <v>3602.313</v>
      </c>
      <c r="L34" s="6" t="n">
        <f aca="false">SUM(I34:K34)</f>
        <v>5174.2314</v>
      </c>
      <c r="M34" s="8" t="n">
        <f aca="false">$C$8</f>
        <v>26730</v>
      </c>
      <c r="N34" s="6" t="n">
        <f aca="false">(L34-M34)^2</f>
        <v>464651159.936746</v>
      </c>
      <c r="O34" s="9" t="n">
        <f aca="false">C34/$C$5</f>
        <v>1</v>
      </c>
      <c r="P34" s="10" t="n">
        <f aca="false">H34/$C$6</f>
        <v>0.8397</v>
      </c>
      <c r="Q34" s="0" t="n">
        <v>2.62575</v>
      </c>
      <c r="R34" s="0" t="n">
        <v>2.484</v>
      </c>
      <c r="S34" s="0" t="n">
        <v>0.8397</v>
      </c>
    </row>
    <row r="35" customFormat="false" ht="12.75" hidden="false" customHeight="false" outlineLevel="0" collapsed="false">
      <c r="M35" s="0" t="s">
        <v>35</v>
      </c>
      <c r="N35" s="0" t="n">
        <f aca="false">SUM(N13:N34)</f>
        <v>11851931879.363</v>
      </c>
      <c r="O35" s="9"/>
    </row>
  </sheetData>
  <mergeCells count="1"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6:37:23Z</dcterms:created>
  <dc:creator>Enrique Rubio</dc:creator>
  <dc:description/>
  <dc:language>en-US</dc:language>
  <cp:lastModifiedBy>Enrique Rubio</cp:lastModifiedBy>
  <dcterms:modified xsi:type="dcterms:W3CDTF">2008-06-30T18:20:51Z</dcterms:modified>
  <cp:revision>0</cp:revision>
  <dc:subject/>
  <dc:title/>
</cp:coreProperties>
</file>