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final IN31A" sheetId="1" state="visible" r:id="rId2"/>
    <sheet name="examen" sheetId="2" state="visible" r:id="rId3"/>
    <sheet name="ensayos examen" sheetId="3" state="visible" r:id="rId4"/>
    <sheet name="ctp" sheetId="4" state="visible" r:id="rId5"/>
    <sheet name="Proyecto" sheetId="5" state="visible" r:id="rId6"/>
    <sheet name="asistencia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nota final IN31A'!$D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:
</t>
        </r>
        <r>
          <rPr>
            <sz val="8"/>
            <color rgb="FF000000"/>
            <rFont val="Tahoma"/>
            <family val="2"/>
          </rPr>
          <t xml:space="preserve">ayudo en la charla de emprendimiento pegando afiches de comercial y arquitec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3</xdr:col>
                <xdr:colOff>-7</xdr:colOff>
                <xdr:row>20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:
</t>
        </r>
        <r>
          <rPr>
            <sz val="8"/>
            <color rgb="FF000000"/>
            <rFont val="Tahoma"/>
            <family val="2"/>
          </rPr>
          <t xml:space="preserve">envió mail que inscribió curso en PIA 2 19 DE MARZO EN ADELANTE FUE A CL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3</xdr:col>
                <xdr:colOff>-7</xdr:colOff>
                <xdr:row>33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d:
</t>
        </r>
        <r>
          <rPr>
            <sz val="8"/>
            <color rgb="FF000000"/>
            <rFont val="Tahoma"/>
            <family val="2"/>
          </rPr>
          <t xml:space="preserve">participó en la charla emprendie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3</xdr:col>
                <xdr:colOff>-7</xdr:colOff>
                <xdr:row>62</xdr:row>
                <xdr:rowOff>7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8"/>
            <color rgb="FF000000"/>
            <rFont val="Tahoma"/>
            <family val="2"/>
          </rPr>
          <t xml:space="preserve">d:
</t>
        </r>
        <r>
          <rPr>
            <sz val="8"/>
            <color rgb="FF000000"/>
            <rFont val="Tahoma"/>
            <family val="2"/>
          </rPr>
          <t xml:space="preserve">Javier Pumarino confirmo su asis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5</xdr:row>
                <xdr:rowOff>9</xdr:rowOff>
              </xdr:from>
              <xdr:to>
                <xdr:col>46</xdr:col>
                <xdr:colOff>-3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172">
  <si>
    <t xml:space="preserve">Nº</t>
  </si>
  <si>
    <t xml:space="preserve">RUT</t>
  </si>
  <si>
    <t xml:space="preserve">NOMBRE</t>
  </si>
  <si>
    <t xml:space="preserve">CTP</t>
  </si>
  <si>
    <t xml:space="preserve">Proyecto</t>
  </si>
  <si>
    <t xml:space="preserve">Evaluación de Pares</t>
  </si>
  <si>
    <t xml:space="preserve">Autoevaluación</t>
  </si>
  <si>
    <t xml:space="preserve">Participación</t>
  </si>
  <si>
    <t xml:space="preserve">Ensayos Examen</t>
  </si>
  <si>
    <t xml:space="preserve">NOTA FINAL</t>
  </si>
  <si>
    <t xml:space="preserve">13267885-5</t>
  </si>
  <si>
    <t xml:space="preserve">Aedo Olivares, Claudia Carolina</t>
  </si>
  <si>
    <t xml:space="preserve">15782287-K</t>
  </si>
  <si>
    <t xml:space="preserve">Alegria Figueroa, Rossy Anabel</t>
  </si>
  <si>
    <t xml:space="preserve">16093462-K</t>
  </si>
  <si>
    <t xml:space="preserve">Arancibia Vallejos, Carlos Rodrigo</t>
  </si>
  <si>
    <t xml:space="preserve">16357514-0</t>
  </si>
  <si>
    <t xml:space="preserve">Araya Abadie, Mauricio Andres</t>
  </si>
  <si>
    <t xml:space="preserve">16426584-6</t>
  </si>
  <si>
    <t xml:space="preserve">Araya Farias, Ricardo Javier</t>
  </si>
  <si>
    <t xml:space="preserve">16210388-1</t>
  </si>
  <si>
    <t xml:space="preserve">Arenas Cavalli, Jose Tomas Alejandro</t>
  </si>
  <si>
    <t xml:space="preserve">16007310-1</t>
  </si>
  <si>
    <t xml:space="preserve">Armijo Valdivieso, Sebastian Andres</t>
  </si>
  <si>
    <t xml:space="preserve">16020677-2</t>
  </si>
  <si>
    <t xml:space="preserve">Barraza Ferj, Daniela Paz</t>
  </si>
  <si>
    <t xml:space="preserve">16212720-9</t>
  </si>
  <si>
    <t xml:space="preserve">Barrientos Inostroza, Francisco Javier</t>
  </si>
  <si>
    <t xml:space="preserve">15879120-K</t>
  </si>
  <si>
    <t xml:space="preserve">Borquez Ruiz, Pamela Constanza</t>
  </si>
  <si>
    <t xml:space="preserve">16358542-1</t>
  </si>
  <si>
    <t xml:space="preserve">Bustamante Palma, Christian Alexis</t>
  </si>
  <si>
    <t xml:space="preserve">16244608-8</t>
  </si>
  <si>
    <t xml:space="preserve">Caballero Manquez, Rigoberto Diego</t>
  </si>
  <si>
    <t xml:space="preserve">14148615-2</t>
  </si>
  <si>
    <t xml:space="preserve">Campos Palma, Roberto Carlos</t>
  </si>
  <si>
    <t xml:space="preserve">16208800-9</t>
  </si>
  <si>
    <t xml:space="preserve">Carvajal Guzman, Guillermo Andres</t>
  </si>
  <si>
    <t xml:space="preserve">16362212-2</t>
  </si>
  <si>
    <t xml:space="preserve">Cespedes Alpaca, Paulina Javiera</t>
  </si>
  <si>
    <t xml:space="preserve">16210552-3</t>
  </si>
  <si>
    <t xml:space="preserve">Chernin De la Fuente, David Christopher</t>
  </si>
  <si>
    <t xml:space="preserve">16573776-8</t>
  </si>
  <si>
    <t xml:space="preserve">Cisternas Gonzalez, Carlos Nicolas</t>
  </si>
  <si>
    <t xml:space="preserve">15550032-8</t>
  </si>
  <si>
    <t xml:space="preserve">Coke Harcha, Carlos Ignacio</t>
  </si>
  <si>
    <t xml:space="preserve">15106171-0</t>
  </si>
  <si>
    <t xml:space="preserve">Contesse Vozmediano, Benjamin Americo</t>
  </si>
  <si>
    <t xml:space="preserve">16359952-K</t>
  </si>
  <si>
    <t xml:space="preserve">Contreras Weitz, Felipe Andres</t>
  </si>
  <si>
    <t xml:space="preserve">15632154-0</t>
  </si>
  <si>
    <t xml:space="preserve">Cordero Leyton, Jorge Sebastian</t>
  </si>
  <si>
    <t xml:space="preserve">16362020-0</t>
  </si>
  <si>
    <t xml:space="preserve">De la Fuente Diaz, Felipe Andres</t>
  </si>
  <si>
    <t xml:space="preserve">16008152-K</t>
  </si>
  <si>
    <t xml:space="preserve">Erices Araya, Nabor Alonso</t>
  </si>
  <si>
    <t xml:space="preserve">16210271-0</t>
  </si>
  <si>
    <t xml:space="preserve">Gallardo Vargas, Javier Esteban</t>
  </si>
  <si>
    <t xml:space="preserve">16147795-8</t>
  </si>
  <si>
    <t xml:space="preserve">Galvez Lira, Jorge Alexis</t>
  </si>
  <si>
    <t xml:space="preserve">16561526-3</t>
  </si>
  <si>
    <t xml:space="preserve">Gaona Barrales, Paulina Stefania</t>
  </si>
  <si>
    <t xml:space="preserve">16298910-3</t>
  </si>
  <si>
    <t xml:space="preserve">Gonzalez Hasbun, Victor Hugo</t>
  </si>
  <si>
    <t xml:space="preserve">16365347-8</t>
  </si>
  <si>
    <t xml:space="preserve">Gonzalez Naranjo, Diego Hernan</t>
  </si>
  <si>
    <t xml:space="preserve">16356593-5</t>
  </si>
  <si>
    <t xml:space="preserve">Hazbun Rius, Andres Javier</t>
  </si>
  <si>
    <t xml:space="preserve">16442418-9</t>
  </si>
  <si>
    <t xml:space="preserve">Jeraldo Pasten, Sandra Andrea</t>
  </si>
  <si>
    <t xml:space="preserve">15724177-K</t>
  </si>
  <si>
    <t xml:space="preserve">Junyent Ruiz, Pablo Agustin</t>
  </si>
  <si>
    <t xml:space="preserve">16358272-4</t>
  </si>
  <si>
    <t xml:space="preserve">Lange Balboa, Werner Joseph</t>
  </si>
  <si>
    <t xml:space="preserve">16093930-3</t>
  </si>
  <si>
    <t xml:space="preserve">Lavandera Lopez, Francisco</t>
  </si>
  <si>
    <t xml:space="preserve">16391672-K</t>
  </si>
  <si>
    <t xml:space="preserve">Lazo Mendez, Gabriela Catalina</t>
  </si>
  <si>
    <t xml:space="preserve">16366808-4</t>
  </si>
  <si>
    <t xml:space="preserve">Mendez Guzman, Erick Andres</t>
  </si>
  <si>
    <t xml:space="preserve">16096472-3</t>
  </si>
  <si>
    <t xml:space="preserve">Niño de Zepeda Muñoz, Maria Valentina</t>
  </si>
  <si>
    <t xml:space="preserve">16203639-4</t>
  </si>
  <si>
    <t xml:space="preserve">Orellana Fuenzalida, Marco Andres</t>
  </si>
  <si>
    <t xml:space="preserve">16141931-1</t>
  </si>
  <si>
    <t xml:space="preserve">Orrego Palacios, Javier Ignacio</t>
  </si>
  <si>
    <t xml:space="preserve">15960345-8</t>
  </si>
  <si>
    <t xml:space="preserve">Palacios Echeverria, Raimundo Ignacio</t>
  </si>
  <si>
    <t xml:space="preserve">16210091-2</t>
  </si>
  <si>
    <t xml:space="preserve">Porras Silva, Ignacio Andres</t>
  </si>
  <si>
    <t xml:space="preserve">16531712-2</t>
  </si>
  <si>
    <t xml:space="preserve">Ramirez Bachmann, Juan Pablo</t>
  </si>
  <si>
    <t xml:space="preserve">16356229-4</t>
  </si>
  <si>
    <t xml:space="preserve">Recasens Sanchez, Javier Andres</t>
  </si>
  <si>
    <t xml:space="preserve">16146937-8</t>
  </si>
  <si>
    <t xml:space="preserve">Retamal Montero, Leandro Antonio</t>
  </si>
  <si>
    <t xml:space="preserve">16359359-9</t>
  </si>
  <si>
    <t xml:space="preserve">Reuse Tello, Felipe Ignacio</t>
  </si>
  <si>
    <t xml:space="preserve">15884663-2</t>
  </si>
  <si>
    <t xml:space="preserve">Reyes Lorca, Orlando Javier</t>
  </si>
  <si>
    <t xml:space="preserve">16096208-9</t>
  </si>
  <si>
    <t xml:space="preserve">Roccatagliata Schilling, Gianni Rainiero</t>
  </si>
  <si>
    <t xml:space="preserve">16322831-9</t>
  </si>
  <si>
    <t xml:space="preserve">Rojas Cerda, Patricia Andrea</t>
  </si>
  <si>
    <t xml:space="preserve">16365324-9</t>
  </si>
  <si>
    <t xml:space="preserve">Ruiz Paredes, Marcelo Arturo</t>
  </si>
  <si>
    <t xml:space="preserve">16477357-4</t>
  </si>
  <si>
    <t xml:space="preserve">Saavedra Facusse, Trinidad Berenice</t>
  </si>
  <si>
    <t xml:space="preserve">16322801-7</t>
  </si>
  <si>
    <t xml:space="preserve">Silva Cruz, Juan Pablo</t>
  </si>
  <si>
    <t xml:space="preserve">21835090-9</t>
  </si>
  <si>
    <t xml:space="preserve">Tom Socarras, Jorge Nicolas</t>
  </si>
  <si>
    <t xml:space="preserve">16652827-5</t>
  </si>
  <si>
    <t xml:space="preserve">Torres Villanueva, Maria Soledad</t>
  </si>
  <si>
    <t xml:space="preserve">16321988-3</t>
  </si>
  <si>
    <t xml:space="preserve">Vidal Rodriguez, Camila Tiare</t>
  </si>
  <si>
    <t xml:space="preserve">15737376-5</t>
  </si>
  <si>
    <t xml:space="preserve">Yobanolo Del Real, Ambrosio</t>
  </si>
  <si>
    <t xml:space="preserve">16475556-8</t>
  </si>
  <si>
    <t xml:space="preserve">Zamorano Merino, Thamara Andrea</t>
  </si>
  <si>
    <t xml:space="preserve">16208908-0</t>
  </si>
  <si>
    <t xml:space="preserve">Zuñiga Leon, Francisca Andrea</t>
  </si>
  <si>
    <t xml:space="preserve">15361008-8</t>
  </si>
  <si>
    <t xml:space="preserve">Zuñiga Perez, Alvaro Sebastian</t>
  </si>
  <si>
    <t xml:space="preserve">Ensayo final</t>
  </si>
  <si>
    <t xml:space="preserve">Autoevaluación a nivel del grupo de trabajo </t>
  </si>
  <si>
    <t xml:space="preserve">Autoevaluación a nivel individual </t>
  </si>
  <si>
    <t xml:space="preserve">Ensayo de aprendizaje </t>
  </si>
  <si>
    <t xml:space="preserve">NOTA </t>
  </si>
  <si>
    <t xml:space="preserve">CTP Nº1</t>
  </si>
  <si>
    <t xml:space="preserve">CTP Nº2</t>
  </si>
  <si>
    <t xml:space="preserve">CTP Nº3</t>
  </si>
  <si>
    <t xml:space="preserve">CTP Nº4</t>
  </si>
  <si>
    <t xml:space="preserve">CTP Nº5</t>
  </si>
  <si>
    <r>
      <rPr>
        <b val="true"/>
        <sz val="10"/>
        <rFont val="Arial"/>
        <family val="0"/>
      </rPr>
      <t xml:space="preserve">CTP Nº6 </t>
    </r>
    <r>
      <rPr>
        <b val="true"/>
        <sz val="8"/>
        <rFont val="Arial"/>
        <family val="0"/>
      </rPr>
      <t xml:space="preserve">OPCIONAL</t>
    </r>
  </si>
  <si>
    <t xml:space="preserve">CTP Nº7</t>
  </si>
  <si>
    <t xml:space="preserve">CTP Nº8</t>
  </si>
  <si>
    <t xml:space="preserve">CTP Nº9</t>
  </si>
  <si>
    <t xml:space="preserve">CTP Nº10</t>
  </si>
  <si>
    <t xml:space="preserve">CTP Nº11</t>
  </si>
  <si>
    <t xml:space="preserve">PROMEDIO CTP</t>
  </si>
  <si>
    <t xml:space="preserve">Presentación 1</t>
  </si>
  <si>
    <t xml:space="preserve">Presentación 2</t>
  </si>
  <si>
    <t xml:space="preserve">WIKI</t>
  </si>
  <si>
    <t xml:space="preserve">Asistencia Aux</t>
  </si>
  <si>
    <t xml:space="preserve">Bonus</t>
  </si>
  <si>
    <t xml:space="preserve">FoodKidz</t>
  </si>
  <si>
    <t xml:space="preserve">CAEE</t>
  </si>
  <si>
    <t xml:space="preserve">Bicicletas</t>
  </si>
  <si>
    <t xml:space="preserve">Portal Inversion</t>
  </si>
  <si>
    <t xml:space="preserve">Colgados</t>
  </si>
  <si>
    <t xml:space="preserve">Mallas</t>
  </si>
  <si>
    <t xml:space="preserve">Transmisión Web</t>
  </si>
  <si>
    <t xml:space="preserve">Educacional</t>
  </si>
  <si>
    <t xml:space="preserve">Red de Traslado</t>
  </si>
  <si>
    <t xml:space="preserve">Energía</t>
  </si>
  <si>
    <t xml:space="preserve">Cerveceria</t>
  </si>
  <si>
    <t xml:space="preserve">Ni_o de Zepeda Mu_oz, Maria Valentina</t>
  </si>
  <si>
    <t xml:space="preserve">Zu_iga Leon, Francisca Andrea</t>
  </si>
  <si>
    <t xml:space="preserve">Zu_iga Perez, Alvaro Sebastian</t>
  </si>
  <si>
    <t xml:space="preserve">ASISTENCIA</t>
  </si>
  <si>
    <t xml:space="preserve">aux</t>
  </si>
  <si>
    <t xml:space="preserve">Nº </t>
  </si>
  <si>
    <t xml:space="preserve">TOTAL ASIST</t>
  </si>
  <si>
    <t xml:space="preserve">TOTAL INASISTENCIAS</t>
  </si>
  <si>
    <t xml:space="preserve">TOTAL JUSTIFICACIONES</t>
  </si>
  <si>
    <t xml:space="preserve">NO HUBO CLASES</t>
  </si>
  <si>
    <t xml:space="preserve">j</t>
  </si>
  <si>
    <t xml:space="preserve">no hubo clases</t>
  </si>
  <si>
    <t xml:space="preserve">PARO DE ESTUDIANTES</t>
  </si>
  <si>
    <t xml:space="preserve">feriado</t>
  </si>
  <si>
    <t xml:space="preserve">no hu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;[RED]0.0"/>
    <numFmt numFmtId="167" formatCode="General"/>
    <numFmt numFmtId="168" formatCode="0.0"/>
    <numFmt numFmtId="169" formatCode="0.00"/>
    <numFmt numFmtId="170" formatCode="[$-F800]dddd&quot;, &quot;mmmm\ dd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8"/>
      <name val="Arial"/>
      <family val="0"/>
    </font>
    <font>
      <sz val="8"/>
      <name val="Arial"/>
      <family val="2"/>
    </font>
    <font>
      <sz val="10"/>
      <name val="Verdana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7" borderId="4" applyFont="true" applyBorder="true" applyAlignment="true" applyProtection="false">
      <alignment horizontal="center" vertical="bottom" textRotation="0" wrapText="false" indent="0" shrinkToFit="false"/>
    </xf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17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17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7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ead" xfId="44"/>
    <cellStyle name="Incorrecto" xfId="45"/>
    <cellStyle name="Neutral 1" xfId="46"/>
    <cellStyle name="Normal 2" xfId="47"/>
    <cellStyle name="Normal_" xfId="48"/>
    <cellStyle name="Normal__asistencia_IN31A_otono_2008_final_5.0" xfId="49"/>
    <cellStyle name="Normal_notasfinalesproyecto" xfId="50"/>
    <cellStyle name="Notas" xfId="51"/>
    <cellStyle name="Result 1" xfId="52"/>
    <cellStyle name="Result 2" xfId="53"/>
    <cellStyle name="Salida" xfId="54"/>
    <cellStyle name="Texto de advertencia" xfId="55"/>
    <cellStyle name="Texto explicativo" xfId="56"/>
    <cellStyle name="Title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asfinalesproyec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sentaciones"/>
      <sheetName val="WIKI"/>
      <sheetName val="Asistencia"/>
    </sheetNames>
    <sheetDataSet>
      <sheetData sheetId="0"/>
      <sheetData sheetId="1">
        <row r="2">
          <cell r="A2">
            <v>10</v>
          </cell>
          <cell r="B2" t="str">
            <v>Colgados</v>
          </cell>
          <cell r="C2">
            <v>6.7</v>
          </cell>
          <cell r="D2">
            <v>6.96</v>
          </cell>
          <cell r="E2">
            <v>6.5</v>
          </cell>
          <cell r="F2">
            <v>6.36</v>
          </cell>
          <cell r="G2">
            <v>6.63</v>
          </cell>
        </row>
        <row r="3">
          <cell r="A3">
            <v>7</v>
          </cell>
          <cell r="B3" t="str">
            <v>Inversion</v>
          </cell>
          <cell r="C3">
            <v>5.41666666666667</v>
          </cell>
          <cell r="D3">
            <v>4.68333333333333</v>
          </cell>
          <cell r="E3">
            <v>5.53333333333334</v>
          </cell>
          <cell r="F3">
            <v>4.91666666666667</v>
          </cell>
          <cell r="G3">
            <v>5.1375</v>
          </cell>
        </row>
        <row r="4">
          <cell r="A4">
            <v>8</v>
          </cell>
          <cell r="B4" t="str">
            <v>Food Kidz</v>
          </cell>
          <cell r="C4">
            <v>7</v>
          </cell>
          <cell r="D4">
            <v>7</v>
          </cell>
          <cell r="E4">
            <v>7</v>
          </cell>
          <cell r="F4">
            <v>7</v>
          </cell>
          <cell r="G4">
            <v>7</v>
          </cell>
        </row>
        <row r="5">
          <cell r="A5">
            <v>3</v>
          </cell>
          <cell r="B5" t="str">
            <v>Cerveceria</v>
          </cell>
          <cell r="C5">
            <v>5.33333333333333</v>
          </cell>
          <cell r="D5">
            <v>5.83333333333333</v>
          </cell>
          <cell r="E5">
            <v>5.96666666666667</v>
          </cell>
          <cell r="F5">
            <v>6.825</v>
          </cell>
          <cell r="G5">
            <v>5.98958333333333</v>
          </cell>
        </row>
        <row r="6">
          <cell r="A6">
            <v>2</v>
          </cell>
          <cell r="B6" t="str">
            <v>Bicicletas</v>
          </cell>
          <cell r="C6">
            <v>6.4</v>
          </cell>
          <cell r="D6">
            <v>6.8</v>
          </cell>
          <cell r="E6">
            <v>6.75</v>
          </cell>
          <cell r="F6">
            <v>6.9</v>
          </cell>
          <cell r="G6">
            <v>6.7125</v>
          </cell>
        </row>
        <row r="7">
          <cell r="A7">
            <v>4</v>
          </cell>
          <cell r="B7" t="str">
            <v>Ahorro Energia</v>
          </cell>
          <cell r="C7">
            <v>5.3</v>
          </cell>
          <cell r="D7">
            <v>5.5</v>
          </cell>
          <cell r="E7">
            <v>5.8</v>
          </cell>
          <cell r="F7">
            <v>6</v>
          </cell>
          <cell r="G7">
            <v>5.65</v>
          </cell>
        </row>
        <row r="8">
          <cell r="A8">
            <v>12</v>
          </cell>
          <cell r="B8" t="str">
            <v>CAEE</v>
          </cell>
          <cell r="C8">
            <v>5.5</v>
          </cell>
          <cell r="D8">
            <v>6.85</v>
          </cell>
          <cell r="E8">
            <v>5.5</v>
          </cell>
          <cell r="F8">
            <v>6.3</v>
          </cell>
          <cell r="G8">
            <v>6.0375</v>
          </cell>
        </row>
        <row r="9">
          <cell r="A9">
            <v>5</v>
          </cell>
          <cell r="B9" t="str">
            <v>Educacional</v>
          </cell>
          <cell r="C9">
            <v>6</v>
          </cell>
          <cell r="D9">
            <v>6</v>
          </cell>
          <cell r="E9">
            <v>6</v>
          </cell>
          <cell r="F9">
            <v>6</v>
          </cell>
          <cell r="G9">
            <v>6.5</v>
          </cell>
        </row>
        <row r="10">
          <cell r="A10">
            <v>9</v>
          </cell>
          <cell r="B10" t="str">
            <v>Optimizacion Mallas</v>
          </cell>
          <cell r="C10">
            <v>5</v>
          </cell>
          <cell r="D10">
            <v>4.5</v>
          </cell>
          <cell r="E10">
            <v>5</v>
          </cell>
          <cell r="F10">
            <v>5.5</v>
          </cell>
          <cell r="G10">
            <v>5</v>
          </cell>
        </row>
        <row r="11">
          <cell r="A11">
            <v>6</v>
          </cell>
          <cell r="B11" t="str">
            <v>Red de Traslado</v>
          </cell>
          <cell r="C11">
            <v>6</v>
          </cell>
          <cell r="D11">
            <v>6.5</v>
          </cell>
          <cell r="E11">
            <v>5.5</v>
          </cell>
          <cell r="F11">
            <v>6</v>
          </cell>
          <cell r="G11">
            <v>6</v>
          </cell>
        </row>
        <row r="12">
          <cell r="A12">
            <v>11</v>
          </cell>
          <cell r="B12" t="str">
            <v>Transmision Web</v>
          </cell>
          <cell r="C12">
            <v>6</v>
          </cell>
          <cell r="D12">
            <v>6</v>
          </cell>
          <cell r="E12">
            <v>5.5</v>
          </cell>
          <cell r="F12">
            <v>6</v>
          </cell>
          <cell r="G12">
            <v>5.875</v>
          </cell>
        </row>
        <row r="15">
          <cell r="A15">
            <v>10</v>
          </cell>
          <cell r="B15" t="str">
            <v>Colgados</v>
          </cell>
          <cell r="C15">
            <v>7</v>
          </cell>
          <cell r="D15">
            <v>6.96</v>
          </cell>
          <cell r="E15">
            <v>7</v>
          </cell>
          <cell r="F15">
            <v>7</v>
          </cell>
          <cell r="G15">
            <v>6.99</v>
          </cell>
        </row>
        <row r="16">
          <cell r="A16">
            <v>7</v>
          </cell>
          <cell r="B16" t="str">
            <v>Inversion</v>
          </cell>
          <cell r="C16">
            <v>6</v>
          </cell>
          <cell r="D16">
            <v>7</v>
          </cell>
          <cell r="E16">
            <v>5</v>
          </cell>
          <cell r="F16">
            <v>7</v>
          </cell>
          <cell r="G16">
            <v>6.25</v>
          </cell>
        </row>
        <row r="17">
          <cell r="A17">
            <v>8</v>
          </cell>
          <cell r="B17" t="str">
            <v>Food Kidz</v>
          </cell>
          <cell r="C17">
            <v>6</v>
          </cell>
          <cell r="D17">
            <v>7</v>
          </cell>
          <cell r="E17">
            <v>7</v>
          </cell>
          <cell r="F17">
            <v>6</v>
          </cell>
          <cell r="G17">
            <v>6.5</v>
          </cell>
        </row>
        <row r="18">
          <cell r="A18">
            <v>3</v>
          </cell>
          <cell r="B18" t="str">
            <v>Cerveceria</v>
          </cell>
          <cell r="C18">
            <v>6.8</v>
          </cell>
          <cell r="D18">
            <v>6.3</v>
          </cell>
          <cell r="E18">
            <v>7</v>
          </cell>
          <cell r="F18">
            <v>6.8</v>
          </cell>
          <cell r="G18">
            <v>6.725</v>
          </cell>
        </row>
        <row r="19">
          <cell r="A19">
            <v>2</v>
          </cell>
          <cell r="B19" t="str">
            <v>Bicicletas</v>
          </cell>
          <cell r="C19">
            <v>7</v>
          </cell>
          <cell r="D19">
            <v>7</v>
          </cell>
          <cell r="E19">
            <v>6</v>
          </cell>
          <cell r="F19">
            <v>7</v>
          </cell>
          <cell r="G19">
            <v>6.75</v>
          </cell>
        </row>
        <row r="20">
          <cell r="A20">
            <v>4</v>
          </cell>
          <cell r="B20" t="str">
            <v>Ahorro Energia</v>
          </cell>
          <cell r="C20">
            <v>5</v>
          </cell>
          <cell r="D20">
            <v>4.5</v>
          </cell>
          <cell r="E20">
            <v>5</v>
          </cell>
          <cell r="F20">
            <v>5.5</v>
          </cell>
          <cell r="G20">
            <v>5</v>
          </cell>
        </row>
        <row r="21">
          <cell r="A21">
            <v>12</v>
          </cell>
          <cell r="B21" t="str">
            <v>CAEE</v>
          </cell>
          <cell r="C21">
            <v>7</v>
          </cell>
          <cell r="D21">
            <v>6</v>
          </cell>
          <cell r="E21">
            <v>7</v>
          </cell>
          <cell r="F21">
            <v>6.5</v>
          </cell>
          <cell r="G21">
            <v>6.625</v>
          </cell>
        </row>
        <row r="22">
          <cell r="A22">
            <v>5</v>
          </cell>
          <cell r="B22" t="str">
            <v>Educacional</v>
          </cell>
          <cell r="C22">
            <v>6</v>
          </cell>
          <cell r="D22">
            <v>7</v>
          </cell>
          <cell r="E22">
            <v>5.5</v>
          </cell>
          <cell r="F22">
            <v>6</v>
          </cell>
          <cell r="G22">
            <v>6.125</v>
          </cell>
        </row>
        <row r="23">
          <cell r="A23">
            <v>9</v>
          </cell>
          <cell r="B23" t="str">
            <v>Optimizacion Mallas</v>
          </cell>
          <cell r="C23">
            <v>7</v>
          </cell>
          <cell r="D23">
            <v>7</v>
          </cell>
          <cell r="E23">
            <v>7</v>
          </cell>
          <cell r="F23">
            <v>7</v>
          </cell>
          <cell r="G23">
            <v>7</v>
          </cell>
        </row>
        <row r="24">
          <cell r="A24">
            <v>6</v>
          </cell>
          <cell r="B24" t="str">
            <v>Red de Traslado</v>
          </cell>
          <cell r="C24">
            <v>6</v>
          </cell>
          <cell r="D24">
            <v>7</v>
          </cell>
          <cell r="E24">
            <v>6</v>
          </cell>
          <cell r="F24">
            <v>7</v>
          </cell>
          <cell r="G24">
            <v>6.5</v>
          </cell>
        </row>
        <row r="25">
          <cell r="A25">
            <v>11</v>
          </cell>
          <cell r="B25" t="str">
            <v>Transmision Web</v>
          </cell>
          <cell r="C25">
            <v>6</v>
          </cell>
          <cell r="D25">
            <v>7</v>
          </cell>
          <cell r="E25">
            <v>5</v>
          </cell>
          <cell r="F25">
            <v>7</v>
          </cell>
          <cell r="G25">
            <v>6.25</v>
          </cell>
        </row>
      </sheetData>
      <sheetData sheetId="2">
        <row r="2">
          <cell r="A2">
            <v>10</v>
          </cell>
          <cell r="B2" t="str">
            <v>Colgados</v>
          </cell>
          <cell r="C2">
            <v>7</v>
          </cell>
        </row>
        <row r="3">
          <cell r="A3">
            <v>7</v>
          </cell>
          <cell r="B3" t="str">
            <v>Inversion</v>
          </cell>
          <cell r="C3">
            <v>6</v>
          </cell>
        </row>
        <row r="4">
          <cell r="A4">
            <v>8</v>
          </cell>
          <cell r="B4" t="str">
            <v>Food Kidz</v>
          </cell>
          <cell r="C4">
            <v>5.8</v>
          </cell>
        </row>
        <row r="5">
          <cell r="A5">
            <v>3</v>
          </cell>
          <cell r="B5" t="str">
            <v>Cerveceria</v>
          </cell>
          <cell r="C5">
            <v>6.9</v>
          </cell>
        </row>
        <row r="6">
          <cell r="A6">
            <v>2</v>
          </cell>
          <cell r="B6" t="str">
            <v>Bicicletas</v>
          </cell>
          <cell r="C6">
            <v>6.6</v>
          </cell>
        </row>
        <row r="7">
          <cell r="A7">
            <v>4</v>
          </cell>
          <cell r="B7" t="str">
            <v>Ahorro Energia</v>
          </cell>
          <cell r="C7">
            <v>6.7</v>
          </cell>
        </row>
        <row r="8">
          <cell r="A8">
            <v>12</v>
          </cell>
          <cell r="B8" t="str">
            <v>CAEE</v>
          </cell>
          <cell r="C8">
            <v>6.8</v>
          </cell>
        </row>
        <row r="9">
          <cell r="A9">
            <v>5</v>
          </cell>
          <cell r="B9" t="str">
            <v>Educacional</v>
          </cell>
          <cell r="C9">
            <v>6.4</v>
          </cell>
        </row>
        <row r="10">
          <cell r="A10">
            <v>9</v>
          </cell>
          <cell r="B10" t="str">
            <v>Optimizacion Mallas</v>
          </cell>
          <cell r="C10">
            <v>6.4</v>
          </cell>
        </row>
        <row r="11">
          <cell r="A11">
            <v>6</v>
          </cell>
          <cell r="B11" t="str">
            <v>Red de Traslado</v>
          </cell>
          <cell r="C11">
            <v>6.8</v>
          </cell>
        </row>
        <row r="12">
          <cell r="A12">
            <v>11</v>
          </cell>
          <cell r="B12" t="str">
            <v>Transmision Web</v>
          </cell>
          <cell r="C12">
            <v>6</v>
          </cell>
        </row>
      </sheetData>
      <sheetData sheetId="3">
        <row r="2">
          <cell r="B2" t="str">
            <v>Aedo Olivares, Claudia Carolina</v>
          </cell>
          <cell r="C2" t="str">
            <v>x</v>
          </cell>
        </row>
        <row r="2">
          <cell r="F2" t="str">
            <v>x</v>
          </cell>
          <cell r="G2" t="str">
            <v>x</v>
          </cell>
        </row>
        <row r="2">
          <cell r="K2">
            <v>3</v>
          </cell>
        </row>
        <row r="3">
          <cell r="B3" t="str">
            <v>Alegria Figueroa, Rossy Anabel</v>
          </cell>
          <cell r="C3" t="str">
            <v>x</v>
          </cell>
          <cell r="D3" t="str">
            <v>x</v>
          </cell>
          <cell r="E3" t="str">
            <v>x</v>
          </cell>
          <cell r="F3" t="str">
            <v>x</v>
          </cell>
          <cell r="G3" t="str">
            <v>x</v>
          </cell>
          <cell r="H3" t="str">
            <v>x</v>
          </cell>
          <cell r="I3" t="str">
            <v>x</v>
          </cell>
        </row>
        <row r="3">
          <cell r="K3">
            <v>7</v>
          </cell>
        </row>
        <row r="4">
          <cell r="B4" t="str">
            <v>Arancibia Vallejos, Carlos Rodrigo</v>
          </cell>
          <cell r="C4" t="str">
            <v>x</v>
          </cell>
          <cell r="D4" t="str">
            <v>x</v>
          </cell>
          <cell r="E4" t="str">
            <v>x</v>
          </cell>
          <cell r="F4" t="str">
            <v>x</v>
          </cell>
          <cell r="G4" t="str">
            <v>x</v>
          </cell>
          <cell r="H4" t="str">
            <v>x</v>
          </cell>
          <cell r="I4" t="str">
            <v>x</v>
          </cell>
        </row>
        <row r="4">
          <cell r="K4">
            <v>7</v>
          </cell>
        </row>
        <row r="5">
          <cell r="B5" t="str">
            <v>Araya Abadie, Mauricio Andres</v>
          </cell>
        </row>
        <row r="5">
          <cell r="D5" t="str">
            <v>x</v>
          </cell>
          <cell r="E5" t="str">
            <v>x</v>
          </cell>
          <cell r="F5" t="str">
            <v>x</v>
          </cell>
          <cell r="G5" t="str">
            <v>x</v>
          </cell>
          <cell r="H5" t="str">
            <v>x</v>
          </cell>
          <cell r="I5" t="str">
            <v>x</v>
          </cell>
          <cell r="J5" t="str">
            <v>x</v>
          </cell>
          <cell r="K5">
            <v>7</v>
          </cell>
        </row>
        <row r="6">
          <cell r="B6" t="str">
            <v>Araya Farias, Ricardo Javier</v>
          </cell>
          <cell r="C6" t="str">
            <v>x</v>
          </cell>
          <cell r="D6" t="str">
            <v>x</v>
          </cell>
          <cell r="E6" t="str">
            <v>x</v>
          </cell>
        </row>
        <row r="6">
          <cell r="I6" t="str">
            <v>x</v>
          </cell>
        </row>
        <row r="6">
          <cell r="K6">
            <v>4</v>
          </cell>
        </row>
        <row r="7">
          <cell r="B7" t="str">
            <v>Arenas Cavalli, Jose Tomas Alejandro</v>
          </cell>
          <cell r="C7" t="str">
            <v>x</v>
          </cell>
        </row>
        <row r="7">
          <cell r="E7" t="str">
            <v>x</v>
          </cell>
          <cell r="F7" t="str">
            <v>x</v>
          </cell>
          <cell r="G7" t="str">
            <v>x</v>
          </cell>
          <cell r="H7" t="str">
            <v>x</v>
          </cell>
          <cell r="I7" t="str">
            <v>x</v>
          </cell>
          <cell r="J7" t="str">
            <v>x</v>
          </cell>
          <cell r="K7">
            <v>7</v>
          </cell>
        </row>
        <row r="8">
          <cell r="B8" t="str">
            <v>Armijo Valdivieso, Sebastian Andres</v>
          </cell>
          <cell r="C8" t="str">
            <v>x</v>
          </cell>
        </row>
        <row r="8">
          <cell r="E8" t="str">
            <v>x</v>
          </cell>
          <cell r="F8" t="str">
            <v>x</v>
          </cell>
          <cell r="G8" t="str">
            <v>x</v>
          </cell>
        </row>
        <row r="8">
          <cell r="K8">
            <v>4</v>
          </cell>
        </row>
        <row r="9">
          <cell r="B9" t="str">
            <v>Barraza Ferj, Daniela Paz</v>
          </cell>
          <cell r="C9" t="str">
            <v>x</v>
          </cell>
          <cell r="D9" t="str">
            <v>x</v>
          </cell>
          <cell r="E9" t="str">
            <v>x</v>
          </cell>
          <cell r="F9" t="str">
            <v>x</v>
          </cell>
          <cell r="G9" t="str">
            <v>x</v>
          </cell>
          <cell r="H9" t="str">
            <v>x</v>
          </cell>
          <cell r="I9" t="str">
            <v>x</v>
          </cell>
          <cell r="J9" t="str">
            <v>x</v>
          </cell>
          <cell r="K9">
            <v>8</v>
          </cell>
        </row>
        <row r="10">
          <cell r="B10" t="str">
            <v>Barrientos Inostroza, Francisco Javier</v>
          </cell>
          <cell r="C10" t="str">
            <v>x</v>
          </cell>
          <cell r="D10" t="str">
            <v>x</v>
          </cell>
        </row>
        <row r="10">
          <cell r="F10" t="str">
            <v>x</v>
          </cell>
          <cell r="G10" t="str">
            <v>x</v>
          </cell>
          <cell r="H10" t="str">
            <v>x</v>
          </cell>
        </row>
        <row r="10">
          <cell r="J10" t="str">
            <v>x</v>
          </cell>
          <cell r="K10">
            <v>6</v>
          </cell>
        </row>
        <row r="11">
          <cell r="B11" t="str">
            <v>Borquez Ruiz, Pamela Constanza</v>
          </cell>
        </row>
        <row r="11">
          <cell r="D11" t="str">
            <v>x</v>
          </cell>
          <cell r="E11" t="str">
            <v>x</v>
          </cell>
          <cell r="F11" t="str">
            <v>x</v>
          </cell>
          <cell r="G11" t="str">
            <v>x</v>
          </cell>
          <cell r="H11" t="str">
            <v>x</v>
          </cell>
          <cell r="I11" t="str">
            <v>x</v>
          </cell>
        </row>
        <row r="11">
          <cell r="K11">
            <v>6</v>
          </cell>
        </row>
        <row r="12">
          <cell r="B12" t="str">
            <v>Bustamante Palma, Christian Alexis</v>
          </cell>
          <cell r="C12" t="str">
            <v>x</v>
          </cell>
          <cell r="D12" t="str">
            <v>x</v>
          </cell>
          <cell r="E12" t="str">
            <v>x</v>
          </cell>
          <cell r="F12" t="str">
            <v>x</v>
          </cell>
          <cell r="G12" t="str">
            <v>x</v>
          </cell>
          <cell r="H12" t="str">
            <v>x</v>
          </cell>
          <cell r="I12" t="str">
            <v>x</v>
          </cell>
        </row>
        <row r="12">
          <cell r="K12">
            <v>7</v>
          </cell>
        </row>
        <row r="13">
          <cell r="B13" t="str">
            <v>Caballero Manquez, Rigoberto Diego</v>
          </cell>
          <cell r="C13" t="str">
            <v>x</v>
          </cell>
          <cell r="D13" t="str">
            <v>x</v>
          </cell>
          <cell r="E13" t="str">
            <v>x</v>
          </cell>
          <cell r="F13" t="str">
            <v>x</v>
          </cell>
          <cell r="G13" t="str">
            <v>x</v>
          </cell>
          <cell r="H13" t="str">
            <v>x</v>
          </cell>
          <cell r="I13" t="str">
            <v>x</v>
          </cell>
          <cell r="J13" t="str">
            <v>x</v>
          </cell>
          <cell r="K13">
            <v>8</v>
          </cell>
        </row>
        <row r="14">
          <cell r="B14" t="str">
            <v>Campos Palma, Roberto Carlos</v>
          </cell>
          <cell r="C14" t="str">
            <v>x</v>
          </cell>
          <cell r="D14" t="str">
            <v>x</v>
          </cell>
          <cell r="E14" t="str">
            <v>x</v>
          </cell>
          <cell r="F14" t="str">
            <v>x</v>
          </cell>
          <cell r="G14" t="str">
            <v>x</v>
          </cell>
          <cell r="H14" t="str">
            <v>x</v>
          </cell>
        </row>
        <row r="14">
          <cell r="J14" t="str">
            <v>x</v>
          </cell>
          <cell r="K14">
            <v>7</v>
          </cell>
        </row>
        <row r="15">
          <cell r="B15" t="str">
            <v>Carvajal Guzman, Guillermo Andres</v>
          </cell>
          <cell r="C15" t="str">
            <v>x</v>
          </cell>
          <cell r="D15" t="str">
            <v>x</v>
          </cell>
          <cell r="E15" t="str">
            <v>x</v>
          </cell>
          <cell r="F15" t="str">
            <v>x</v>
          </cell>
          <cell r="G15" t="str">
            <v>x</v>
          </cell>
          <cell r="H15" t="str">
            <v>x</v>
          </cell>
          <cell r="I15" t="str">
            <v>x</v>
          </cell>
          <cell r="J15" t="str">
            <v>x</v>
          </cell>
          <cell r="K15">
            <v>8</v>
          </cell>
        </row>
        <row r="16">
          <cell r="B16" t="str">
            <v>Cespedes Alpaca, Paulina Javiera</v>
          </cell>
          <cell r="C16" t="str">
            <v>x</v>
          </cell>
          <cell r="D16" t="str">
            <v>x</v>
          </cell>
        </row>
        <row r="16">
          <cell r="F16" t="str">
            <v>x</v>
          </cell>
          <cell r="G16" t="str">
            <v>x</v>
          </cell>
          <cell r="H16" t="str">
            <v>x</v>
          </cell>
          <cell r="I16" t="str">
            <v>x</v>
          </cell>
        </row>
        <row r="16">
          <cell r="K16">
            <v>6</v>
          </cell>
        </row>
        <row r="17">
          <cell r="B17" t="str">
            <v>Chernin De la Fuente, David Christopher</v>
          </cell>
        </row>
        <row r="17">
          <cell r="D17" t="str">
            <v>x</v>
          </cell>
          <cell r="E17" t="str">
            <v>x</v>
          </cell>
          <cell r="F17" t="str">
            <v>x</v>
          </cell>
          <cell r="G17" t="str">
            <v>x</v>
          </cell>
          <cell r="H17" t="str">
            <v>x</v>
          </cell>
          <cell r="I17" t="str">
            <v>x</v>
          </cell>
        </row>
        <row r="17">
          <cell r="K17">
            <v>6</v>
          </cell>
        </row>
        <row r="18">
          <cell r="B18" t="str">
            <v>Cisternas Gonzalez, Carlos Nicolas</v>
          </cell>
          <cell r="C18" t="str">
            <v>x</v>
          </cell>
          <cell r="D18" t="str">
            <v>x</v>
          </cell>
          <cell r="E18" t="str">
            <v>x</v>
          </cell>
        </row>
        <row r="18">
          <cell r="H18" t="str">
            <v>x</v>
          </cell>
          <cell r="I18" t="str">
            <v>x</v>
          </cell>
          <cell r="J18" t="str">
            <v>x</v>
          </cell>
          <cell r="K18">
            <v>6</v>
          </cell>
        </row>
        <row r="19">
          <cell r="B19" t="str">
            <v>Coke Harcha, Carlos Ignacio</v>
          </cell>
        </row>
        <row r="19">
          <cell r="H19" t="str">
            <v>x</v>
          </cell>
          <cell r="I19" t="str">
            <v>x</v>
          </cell>
        </row>
        <row r="19">
          <cell r="K19">
            <v>2</v>
          </cell>
        </row>
        <row r="20">
          <cell r="B20" t="str">
            <v>Contesse Vozmediano, Benjamin Americo</v>
          </cell>
          <cell r="C20" t="str">
            <v>x</v>
          </cell>
          <cell r="D20" t="str">
            <v>x</v>
          </cell>
          <cell r="E20" t="str">
            <v>x</v>
          </cell>
          <cell r="F20" t="str">
            <v>x</v>
          </cell>
          <cell r="G20" t="str">
            <v>x</v>
          </cell>
          <cell r="H20" t="str">
            <v>x</v>
          </cell>
        </row>
        <row r="20">
          <cell r="K20">
            <v>6</v>
          </cell>
        </row>
        <row r="21">
          <cell r="B21" t="str">
            <v>Contreras Weitz, Felipe Andres</v>
          </cell>
          <cell r="C21" t="str">
            <v>x</v>
          </cell>
          <cell r="D21" t="str">
            <v>x</v>
          </cell>
          <cell r="E21" t="str">
            <v>x</v>
          </cell>
        </row>
        <row r="21">
          <cell r="H21" t="str">
            <v>x</v>
          </cell>
          <cell r="I21" t="str">
            <v>x</v>
          </cell>
          <cell r="J21" t="str">
            <v>x</v>
          </cell>
          <cell r="K21">
            <v>6</v>
          </cell>
        </row>
        <row r="22">
          <cell r="B22" t="str">
            <v>Cordero Leyton, Jorge Sebastian</v>
          </cell>
        </row>
        <row r="22">
          <cell r="E22" t="str">
            <v>x</v>
          </cell>
          <cell r="F22" t="str">
            <v>x</v>
          </cell>
          <cell r="G22" t="str">
            <v>x</v>
          </cell>
        </row>
        <row r="22">
          <cell r="J22" t="str">
            <v>x</v>
          </cell>
          <cell r="K22">
            <v>4</v>
          </cell>
        </row>
        <row r="23">
          <cell r="B23" t="str">
            <v>De la Fuente Diaz, Felipe Andres</v>
          </cell>
          <cell r="C23" t="str">
            <v>x</v>
          </cell>
          <cell r="D23" t="str">
            <v>x</v>
          </cell>
          <cell r="E23" t="str">
            <v>x</v>
          </cell>
          <cell r="F23" t="str">
            <v>x</v>
          </cell>
          <cell r="G23" t="str">
            <v>x</v>
          </cell>
          <cell r="H23" t="str">
            <v>x</v>
          </cell>
        </row>
        <row r="23">
          <cell r="J23" t="str">
            <v>x</v>
          </cell>
          <cell r="K23">
            <v>7</v>
          </cell>
        </row>
        <row r="24">
          <cell r="B24" t="str">
            <v>Erices Araya, Nabor Alonso</v>
          </cell>
          <cell r="C24" t="str">
            <v>x</v>
          </cell>
          <cell r="D24" t="str">
            <v>x</v>
          </cell>
        </row>
        <row r="24">
          <cell r="F24" t="str">
            <v>x</v>
          </cell>
          <cell r="G24" t="str">
            <v>x</v>
          </cell>
          <cell r="H24" t="str">
            <v>x</v>
          </cell>
        </row>
        <row r="24">
          <cell r="J24" t="str">
            <v>x</v>
          </cell>
          <cell r="K24">
            <v>6</v>
          </cell>
        </row>
        <row r="25">
          <cell r="B25" t="str">
            <v>Gallardo Vargas, Javier Esteban</v>
          </cell>
          <cell r="C25" t="str">
            <v>x</v>
          </cell>
          <cell r="D25" t="str">
            <v>x</v>
          </cell>
          <cell r="E25" t="str">
            <v>x</v>
          </cell>
          <cell r="F25" t="str">
            <v>x</v>
          </cell>
          <cell r="G25" t="str">
            <v>x</v>
          </cell>
          <cell r="H25" t="str">
            <v>x</v>
          </cell>
          <cell r="I25" t="str">
            <v>x</v>
          </cell>
          <cell r="J25" t="str">
            <v>x</v>
          </cell>
          <cell r="K25">
            <v>8</v>
          </cell>
        </row>
        <row r="26">
          <cell r="B26" t="str">
            <v>Galvez Lira, Jorge Alexis</v>
          </cell>
          <cell r="C26" t="str">
            <v>x</v>
          </cell>
          <cell r="D26" t="str">
            <v>x</v>
          </cell>
          <cell r="E26" t="str">
            <v>x</v>
          </cell>
          <cell r="F26" t="str">
            <v>x</v>
          </cell>
          <cell r="G26" t="str">
            <v>x</v>
          </cell>
          <cell r="H26" t="str">
            <v>x</v>
          </cell>
        </row>
        <row r="26">
          <cell r="K26">
            <v>6</v>
          </cell>
        </row>
        <row r="27">
          <cell r="B27" t="str">
            <v>Gaona Barrales, Paulina Stefania</v>
          </cell>
          <cell r="C27" t="str">
            <v>x</v>
          </cell>
          <cell r="D27" t="str">
            <v>x</v>
          </cell>
          <cell r="E27" t="str">
            <v>x</v>
          </cell>
          <cell r="F27" t="str">
            <v>x</v>
          </cell>
          <cell r="G27" t="str">
            <v>x</v>
          </cell>
          <cell r="H27" t="str">
            <v>x</v>
          </cell>
          <cell r="I27" t="str">
            <v>x</v>
          </cell>
        </row>
        <row r="27">
          <cell r="K27">
            <v>7</v>
          </cell>
        </row>
        <row r="28">
          <cell r="B28" t="str">
            <v>Gonzalez Hasbun, Victor Hugo</v>
          </cell>
          <cell r="C28" t="str">
            <v>x</v>
          </cell>
          <cell r="D28" t="str">
            <v>x</v>
          </cell>
          <cell r="E28" t="str">
            <v>x</v>
          </cell>
          <cell r="F28" t="str">
            <v>x</v>
          </cell>
          <cell r="G28" t="str">
            <v>x</v>
          </cell>
          <cell r="H28" t="str">
            <v>x</v>
          </cell>
          <cell r="I28" t="str">
            <v>x</v>
          </cell>
        </row>
        <row r="28">
          <cell r="K28">
            <v>7</v>
          </cell>
        </row>
        <row r="29">
          <cell r="B29" t="str">
            <v>Gonzalez Naranjo, Diego Hernan</v>
          </cell>
          <cell r="C29" t="str">
            <v>x</v>
          </cell>
          <cell r="D29" t="str">
            <v>x</v>
          </cell>
          <cell r="E29" t="str">
            <v>x</v>
          </cell>
          <cell r="F29" t="str">
            <v>x</v>
          </cell>
          <cell r="G29" t="str">
            <v>x</v>
          </cell>
          <cell r="H29" t="str">
            <v>x</v>
          </cell>
          <cell r="I29" t="str">
            <v>x</v>
          </cell>
        </row>
        <row r="29">
          <cell r="K29">
            <v>7</v>
          </cell>
        </row>
        <row r="30">
          <cell r="B30" t="str">
            <v>Hazbun Rius, Andres Javier</v>
          </cell>
          <cell r="C30" t="str">
            <v>x</v>
          </cell>
          <cell r="D30" t="str">
            <v>x</v>
          </cell>
        </row>
        <row r="30">
          <cell r="F30" t="str">
            <v>x</v>
          </cell>
          <cell r="G30" t="str">
            <v>x</v>
          </cell>
          <cell r="H30" t="str">
            <v>x</v>
          </cell>
          <cell r="I30" t="str">
            <v>x</v>
          </cell>
          <cell r="J30" t="str">
            <v>x</v>
          </cell>
          <cell r="K30">
            <v>7</v>
          </cell>
        </row>
        <row r="31">
          <cell r="B31" t="str">
            <v>Jeraldo Pasten, Sandra Andrea</v>
          </cell>
          <cell r="C31" t="str">
            <v>x</v>
          </cell>
          <cell r="D31" t="str">
            <v>x</v>
          </cell>
          <cell r="E31" t="str">
            <v>x</v>
          </cell>
          <cell r="F31" t="str">
            <v>x</v>
          </cell>
          <cell r="G31" t="str">
            <v>x</v>
          </cell>
        </row>
        <row r="31">
          <cell r="I31" t="str">
            <v>x</v>
          </cell>
          <cell r="J31" t="str">
            <v>x</v>
          </cell>
          <cell r="K31">
            <v>7</v>
          </cell>
        </row>
        <row r="32">
          <cell r="B32" t="str">
            <v>Junyent Ruiz, Pablo Agustin</v>
          </cell>
        </row>
        <row r="32">
          <cell r="D32" t="str">
            <v>x</v>
          </cell>
          <cell r="E32" t="str">
            <v>x</v>
          </cell>
          <cell r="F32" t="str">
            <v>x</v>
          </cell>
          <cell r="G32" t="str">
            <v>x</v>
          </cell>
          <cell r="H32" t="str">
            <v>x</v>
          </cell>
          <cell r="I32" t="str">
            <v>x</v>
          </cell>
          <cell r="J32" t="str">
            <v>x</v>
          </cell>
          <cell r="K32">
            <v>7</v>
          </cell>
        </row>
        <row r="33">
          <cell r="B33" t="str">
            <v>Lange Balboa, Werner Joseph</v>
          </cell>
          <cell r="C33" t="str">
            <v>x</v>
          </cell>
          <cell r="D33" t="str">
            <v>x</v>
          </cell>
          <cell r="E33" t="str">
            <v>x</v>
          </cell>
          <cell r="F33" t="str">
            <v>x</v>
          </cell>
          <cell r="G33" t="str">
            <v>x</v>
          </cell>
          <cell r="H33" t="str">
            <v>x</v>
          </cell>
          <cell r="I33" t="str">
            <v>x</v>
          </cell>
          <cell r="J33" t="str">
            <v>x</v>
          </cell>
          <cell r="K33">
            <v>8</v>
          </cell>
        </row>
        <row r="34">
          <cell r="B34" t="str">
            <v>Lavandera Lopez, Francisco</v>
          </cell>
          <cell r="C34" t="str">
            <v>x</v>
          </cell>
          <cell r="D34" t="str">
            <v>x</v>
          </cell>
          <cell r="E34" t="str">
            <v>x</v>
          </cell>
          <cell r="F34" t="str">
            <v>x</v>
          </cell>
          <cell r="G34" t="str">
            <v>x</v>
          </cell>
        </row>
        <row r="34">
          <cell r="I34" t="str">
            <v>x</v>
          </cell>
          <cell r="J34" t="str">
            <v>x</v>
          </cell>
          <cell r="K34">
            <v>7</v>
          </cell>
        </row>
        <row r="35">
          <cell r="B35" t="str">
            <v>Lazo Mendez, Gabriela Catalina</v>
          </cell>
          <cell r="C35" t="str">
            <v>x</v>
          </cell>
          <cell r="D35" t="str">
            <v>x</v>
          </cell>
          <cell r="E35" t="str">
            <v>x</v>
          </cell>
          <cell r="F35" t="str">
            <v>x</v>
          </cell>
          <cell r="G35" t="str">
            <v>x</v>
          </cell>
          <cell r="H35" t="str">
            <v>x</v>
          </cell>
          <cell r="I35" t="str">
            <v>x</v>
          </cell>
          <cell r="J35" t="str">
            <v>x</v>
          </cell>
          <cell r="K35">
            <v>8</v>
          </cell>
        </row>
        <row r="36">
          <cell r="B36" t="str">
            <v>Mendez Guzman, Erick Andres</v>
          </cell>
        </row>
        <row r="36">
          <cell r="D36" t="str">
            <v>x</v>
          </cell>
          <cell r="E36" t="str">
            <v>x</v>
          </cell>
          <cell r="F36" t="str">
            <v>x</v>
          </cell>
          <cell r="G36" t="str">
            <v>x</v>
          </cell>
          <cell r="H36" t="str">
            <v>x</v>
          </cell>
          <cell r="I36" t="str">
            <v>x</v>
          </cell>
          <cell r="J36" t="str">
            <v>x</v>
          </cell>
          <cell r="K36">
            <v>7</v>
          </cell>
        </row>
        <row r="37">
          <cell r="B37" t="str">
            <v>Ni_o de Zepeda Mu_oz, Maria Valentina</v>
          </cell>
          <cell r="C37" t="str">
            <v>x</v>
          </cell>
          <cell r="D37" t="str">
            <v>x</v>
          </cell>
          <cell r="E37" t="str">
            <v>x</v>
          </cell>
          <cell r="F37" t="str">
            <v>x</v>
          </cell>
          <cell r="G37" t="str">
            <v>x</v>
          </cell>
          <cell r="H37" t="str">
            <v>x</v>
          </cell>
        </row>
        <row r="37">
          <cell r="K37">
            <v>6</v>
          </cell>
        </row>
        <row r="38">
          <cell r="B38" t="str">
            <v>Orellana Fuenzalida, Marco Andres</v>
          </cell>
        </row>
        <row r="38">
          <cell r="D38" t="str">
            <v>x</v>
          </cell>
        </row>
        <row r="38">
          <cell r="F38" t="str">
            <v>x</v>
          </cell>
          <cell r="G38" t="str">
            <v>x</v>
          </cell>
          <cell r="H38" t="str">
            <v>x</v>
          </cell>
        </row>
        <row r="38">
          <cell r="J38" t="str">
            <v>x</v>
          </cell>
          <cell r="K38">
            <v>5</v>
          </cell>
        </row>
        <row r="39">
          <cell r="B39" t="str">
            <v>Orrego Palacios, Javier Ignacio</v>
          </cell>
          <cell r="C39" t="str">
            <v>x</v>
          </cell>
          <cell r="D39" t="str">
            <v>x</v>
          </cell>
          <cell r="E39" t="str">
            <v>x</v>
          </cell>
          <cell r="F39" t="str">
            <v>x</v>
          </cell>
          <cell r="G39" t="str">
            <v>x</v>
          </cell>
          <cell r="H39" t="str">
            <v>x</v>
          </cell>
          <cell r="I39" t="str">
            <v>x</v>
          </cell>
          <cell r="J39" t="str">
            <v>x</v>
          </cell>
          <cell r="K39">
            <v>8</v>
          </cell>
        </row>
        <row r="40">
          <cell r="B40" t="str">
            <v>Palacios Echeverria, Raimundo Ignacio</v>
          </cell>
          <cell r="C40" t="str">
            <v>x</v>
          </cell>
          <cell r="D40" t="str">
            <v>x</v>
          </cell>
        </row>
        <row r="40">
          <cell r="F40" t="str">
            <v>x</v>
          </cell>
          <cell r="G40" t="str">
            <v>x</v>
          </cell>
          <cell r="H40" t="str">
            <v>x</v>
          </cell>
        </row>
        <row r="40">
          <cell r="K40">
            <v>5</v>
          </cell>
        </row>
        <row r="41">
          <cell r="B41" t="str">
            <v>Porras Silva, Ignacio Andres</v>
          </cell>
          <cell r="C41" t="str">
            <v>x</v>
          </cell>
          <cell r="D41" t="str">
            <v>x</v>
          </cell>
          <cell r="E41" t="str">
            <v>x</v>
          </cell>
          <cell r="F41" t="str">
            <v>x</v>
          </cell>
          <cell r="G41" t="str">
            <v>x</v>
          </cell>
          <cell r="H41" t="str">
            <v>x</v>
          </cell>
          <cell r="I41" t="str">
            <v>x</v>
          </cell>
          <cell r="J41" t="str">
            <v>x</v>
          </cell>
          <cell r="K41">
            <v>8</v>
          </cell>
        </row>
        <row r="42">
          <cell r="B42" t="str">
            <v>Ramirez Bachmann, Juan Pablo</v>
          </cell>
        </row>
        <row r="42">
          <cell r="F42" t="str">
            <v>x</v>
          </cell>
          <cell r="G42" t="str">
            <v>x</v>
          </cell>
        </row>
        <row r="42">
          <cell r="K42">
            <v>2</v>
          </cell>
        </row>
        <row r="43">
          <cell r="B43" t="str">
            <v>Recasens Sanchez, Javier Andres</v>
          </cell>
          <cell r="C43" t="str">
            <v>x</v>
          </cell>
        </row>
        <row r="43">
          <cell r="F43" t="str">
            <v>x</v>
          </cell>
          <cell r="G43" t="str">
            <v>x</v>
          </cell>
          <cell r="H43" t="str">
            <v>x</v>
          </cell>
        </row>
        <row r="43">
          <cell r="J43" t="str">
            <v>x</v>
          </cell>
          <cell r="K43">
            <v>5</v>
          </cell>
        </row>
        <row r="44">
          <cell r="B44" t="str">
            <v>Retamal Montero, Leandro Antonio</v>
          </cell>
          <cell r="C44" t="str">
            <v>x</v>
          </cell>
          <cell r="D44" t="str">
            <v>x</v>
          </cell>
          <cell r="E44" t="str">
            <v>x</v>
          </cell>
          <cell r="F44" t="str">
            <v>x</v>
          </cell>
          <cell r="G44" t="str">
            <v>x</v>
          </cell>
        </row>
        <row r="44">
          <cell r="I44" t="str">
            <v>x</v>
          </cell>
          <cell r="J44" t="str">
            <v>x</v>
          </cell>
          <cell r="K44">
            <v>7</v>
          </cell>
        </row>
        <row r="45">
          <cell r="B45" t="str">
            <v>Reuse Tello, Felipe Ignacio</v>
          </cell>
          <cell r="C45" t="str">
            <v>x</v>
          </cell>
          <cell r="D45" t="str">
            <v>x</v>
          </cell>
          <cell r="E45" t="str">
            <v>x</v>
          </cell>
          <cell r="F45" t="str">
            <v>x</v>
          </cell>
          <cell r="G45" t="str">
            <v>x</v>
          </cell>
          <cell r="H45" t="str">
            <v>x</v>
          </cell>
          <cell r="I45" t="str">
            <v>x</v>
          </cell>
          <cell r="J45" t="str">
            <v>x</v>
          </cell>
          <cell r="K45">
            <v>8</v>
          </cell>
        </row>
        <row r="46">
          <cell r="B46" t="str">
            <v>Reyes Lorca, Orlando Javier</v>
          </cell>
        </row>
        <row r="46">
          <cell r="D46" t="str">
            <v>x</v>
          </cell>
          <cell r="E46" t="str">
            <v>x</v>
          </cell>
        </row>
        <row r="46">
          <cell r="I46" t="str">
            <v>x</v>
          </cell>
          <cell r="J46" t="str">
            <v>x</v>
          </cell>
          <cell r="K46">
            <v>4</v>
          </cell>
        </row>
        <row r="47">
          <cell r="B47" t="str">
            <v>Roccatagliata Schilling, Gianni Rainiero</v>
          </cell>
          <cell r="C47" t="str">
            <v>x</v>
          </cell>
          <cell r="D47" t="str">
            <v>x</v>
          </cell>
        </row>
        <row r="47">
          <cell r="F47" t="str">
            <v>x</v>
          </cell>
          <cell r="G47" t="str">
            <v>x</v>
          </cell>
        </row>
        <row r="47">
          <cell r="J47" t="str">
            <v>x</v>
          </cell>
          <cell r="K47">
            <v>5</v>
          </cell>
        </row>
        <row r="48">
          <cell r="B48" t="str">
            <v>Rojas Cerda, Patricia Andrea</v>
          </cell>
          <cell r="C48" t="str">
            <v>x</v>
          </cell>
          <cell r="D48" t="str">
            <v>x</v>
          </cell>
          <cell r="E48" t="str">
            <v>x</v>
          </cell>
          <cell r="F48" t="str">
            <v>x</v>
          </cell>
          <cell r="G48" t="str">
            <v>x</v>
          </cell>
          <cell r="H48" t="str">
            <v>x</v>
          </cell>
          <cell r="I48" t="str">
            <v>x</v>
          </cell>
          <cell r="J48" t="str">
            <v>x</v>
          </cell>
          <cell r="K48">
            <v>8</v>
          </cell>
        </row>
        <row r="49">
          <cell r="B49" t="str">
            <v>Ruiz Paredes, Marcelo Arturo</v>
          </cell>
          <cell r="C49" t="str">
            <v>x</v>
          </cell>
          <cell r="D49" t="str">
            <v>x</v>
          </cell>
          <cell r="E49" t="str">
            <v>x</v>
          </cell>
          <cell r="F49" t="str">
            <v>x</v>
          </cell>
          <cell r="G49" t="str">
            <v>x</v>
          </cell>
          <cell r="H49" t="str">
            <v>x</v>
          </cell>
          <cell r="I49" t="str">
            <v>x</v>
          </cell>
          <cell r="J49" t="str">
            <v>x</v>
          </cell>
          <cell r="K49">
            <v>8</v>
          </cell>
        </row>
        <row r="50">
          <cell r="B50" t="str">
            <v>Saavedra Facusse, Trinidad Berenice</v>
          </cell>
          <cell r="C50" t="str">
            <v>x</v>
          </cell>
        </row>
        <row r="50">
          <cell r="E50" t="str">
            <v>x</v>
          </cell>
          <cell r="F50" t="str">
            <v>x</v>
          </cell>
          <cell r="G50" t="str">
            <v>x</v>
          </cell>
          <cell r="H50" t="str">
            <v>x</v>
          </cell>
          <cell r="I50" t="str">
            <v>x</v>
          </cell>
          <cell r="J50" t="str">
            <v>x</v>
          </cell>
          <cell r="K50">
            <v>7</v>
          </cell>
        </row>
        <row r="51">
          <cell r="B51" t="str">
            <v>Silva Cruz, Juan Pablo</v>
          </cell>
          <cell r="C51" t="str">
            <v>x</v>
          </cell>
          <cell r="D51" t="str">
            <v>x</v>
          </cell>
        </row>
        <row r="51">
          <cell r="F51" t="str">
            <v>x</v>
          </cell>
          <cell r="G51" t="str">
            <v>x</v>
          </cell>
          <cell r="H51" t="str">
            <v>x</v>
          </cell>
          <cell r="I51" t="str">
            <v>x</v>
          </cell>
          <cell r="J51" t="str">
            <v>x</v>
          </cell>
          <cell r="K51">
            <v>7</v>
          </cell>
        </row>
        <row r="52">
          <cell r="B52" t="str">
            <v>Tom Socarras, Jorge Nicolas</v>
          </cell>
        </row>
        <row r="52">
          <cell r="E52" t="str">
            <v>x</v>
          </cell>
          <cell r="F52" t="str">
            <v>x</v>
          </cell>
          <cell r="G52" t="str">
            <v>x</v>
          </cell>
          <cell r="H52" t="str">
            <v>x</v>
          </cell>
        </row>
        <row r="52">
          <cell r="K52">
            <v>4</v>
          </cell>
        </row>
        <row r="53">
          <cell r="B53" t="str">
            <v>Torres Villanueva, Maria Soledad</v>
          </cell>
          <cell r="C53" t="str">
            <v>x</v>
          </cell>
          <cell r="D53" t="str">
            <v>x</v>
          </cell>
          <cell r="E53" t="str">
            <v>x</v>
          </cell>
          <cell r="F53" t="str">
            <v>x</v>
          </cell>
          <cell r="G53" t="str">
            <v>x</v>
          </cell>
        </row>
        <row r="53">
          <cell r="I53" t="str">
            <v>x</v>
          </cell>
          <cell r="J53" t="str">
            <v>x</v>
          </cell>
          <cell r="K53">
            <v>7</v>
          </cell>
        </row>
        <row r="54">
          <cell r="B54" t="str">
            <v>Vidal Rodriguez, Camila Tiare</v>
          </cell>
          <cell r="C54" t="str">
            <v>x</v>
          </cell>
          <cell r="D54" t="str">
            <v>x</v>
          </cell>
          <cell r="E54" t="str">
            <v>x</v>
          </cell>
          <cell r="F54" t="str">
            <v>x</v>
          </cell>
          <cell r="G54" t="str">
            <v>x</v>
          </cell>
        </row>
        <row r="54">
          <cell r="I54" t="str">
            <v>x</v>
          </cell>
        </row>
        <row r="54">
          <cell r="K54">
            <v>6</v>
          </cell>
        </row>
        <row r="55">
          <cell r="B55" t="str">
            <v>Yobanolo Del Real, Ambrosio</v>
          </cell>
          <cell r="C55" t="str">
            <v>x</v>
          </cell>
          <cell r="D55" t="str">
            <v>x</v>
          </cell>
          <cell r="E55" t="str">
            <v>x</v>
          </cell>
          <cell r="F55" t="str">
            <v>x</v>
          </cell>
          <cell r="G55" t="str">
            <v>x</v>
          </cell>
          <cell r="H55" t="str">
            <v>x</v>
          </cell>
        </row>
        <row r="55">
          <cell r="K55">
            <v>6</v>
          </cell>
        </row>
        <row r="56">
          <cell r="B56" t="str">
            <v>Zamorano Merino, Thamara Andrea</v>
          </cell>
          <cell r="C56" t="str">
            <v>x</v>
          </cell>
          <cell r="D56" t="str">
            <v>x</v>
          </cell>
          <cell r="E56" t="str">
            <v>x</v>
          </cell>
          <cell r="F56" t="str">
            <v>x</v>
          </cell>
          <cell r="G56" t="str">
            <v>x</v>
          </cell>
          <cell r="H56" t="str">
            <v>x</v>
          </cell>
          <cell r="I56" t="str">
            <v>x</v>
          </cell>
        </row>
        <row r="56">
          <cell r="K56">
            <v>7</v>
          </cell>
        </row>
        <row r="57">
          <cell r="B57" t="str">
            <v>Zu_iga Leon, Francisca Andrea</v>
          </cell>
          <cell r="C57" t="str">
            <v>x</v>
          </cell>
          <cell r="D57" t="str">
            <v>x</v>
          </cell>
        </row>
        <row r="57">
          <cell r="F57" t="str">
            <v>x</v>
          </cell>
          <cell r="G57" t="str">
            <v>x</v>
          </cell>
          <cell r="H57" t="str">
            <v>x</v>
          </cell>
          <cell r="I57" t="str">
            <v>x</v>
          </cell>
          <cell r="J57" t="str">
            <v>x</v>
          </cell>
          <cell r="K57">
            <v>7</v>
          </cell>
        </row>
        <row r="58">
          <cell r="B58" t="str">
            <v>Zu_iga Perez, Alvaro Sebastian</v>
          </cell>
          <cell r="C58" t="str">
            <v>x</v>
          </cell>
          <cell r="D58" t="str">
            <v>x</v>
          </cell>
          <cell r="E58" t="str">
            <v>x</v>
          </cell>
          <cell r="F58" t="str">
            <v>x</v>
          </cell>
          <cell r="G58" t="str">
            <v>x</v>
          </cell>
          <cell r="H58" t="str">
            <v>x</v>
          </cell>
          <cell r="I58" t="str">
            <v>x</v>
          </cell>
        </row>
        <row r="58">
          <cell r="K58">
            <v>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9.56"/>
    <col collapsed="false" customWidth="true" hidden="false" outlineLevel="0" max="4" min="4" style="1" width="11.85"/>
    <col collapsed="false" customWidth="true" hidden="true" outlineLevel="0" max="5" min="5" style="1" width="11.05"/>
    <col collapsed="false" customWidth="true" hidden="false" outlineLevel="0" max="9" min="6" style="1" width="8.85"/>
    <col collapsed="false" customWidth="true" hidden="false" outlineLevel="0" max="10" min="10" style="1" width="9.28"/>
    <col collapsed="false" customWidth="false" hidden="false" outlineLevel="0" max="11" min="11" style="1" width="11.42"/>
    <col collapsed="false" customWidth="false" hidden="false" outlineLevel="0" max="257" min="12" style="2" width="11.42"/>
  </cols>
  <sheetData>
    <row r="1" customFormat="false" ht="92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</row>
    <row r="2" customFormat="false" ht="12.95" hidden="false" customHeight="true" outlineLevel="0" collapsed="false">
      <c r="A2" s="7" t="n">
        <v>1</v>
      </c>
      <c r="B2" s="7" t="s">
        <v>10</v>
      </c>
      <c r="C2" s="8" t="s">
        <v>11</v>
      </c>
      <c r="D2" s="9" t="n">
        <f aca="false">ctp!O2/10</f>
        <v>5.1</v>
      </c>
      <c r="E2" s="10"/>
      <c r="F2" s="11" t="n">
        <f aca="false">ROUND(Proyecto!J2,1)</f>
        <v>6.6</v>
      </c>
      <c r="G2" s="11" t="n">
        <f aca="false">examen!F2</f>
        <v>7</v>
      </c>
      <c r="H2" s="11" t="n">
        <f aca="false">examen!G2</f>
        <v>6.5</v>
      </c>
      <c r="I2" s="12" t="n">
        <v>3.9</v>
      </c>
      <c r="J2" s="12" t="n">
        <f aca="false">'ensayos examen'!G2</f>
        <v>3.4</v>
      </c>
      <c r="K2" s="11" t="n">
        <f aca="false">ROUND(D2*0.15+F2*0.4+G2*0.2+H2*0.05+I2*0.1+J2*0.1,1)</f>
        <v>5.9</v>
      </c>
      <c r="L2" s="13"/>
    </row>
    <row r="3" customFormat="false" ht="12.95" hidden="false" customHeight="true" outlineLevel="0" collapsed="false">
      <c r="A3" s="7" t="n">
        <v>2</v>
      </c>
      <c r="B3" s="7" t="s">
        <v>12</v>
      </c>
      <c r="C3" s="8" t="s">
        <v>13</v>
      </c>
      <c r="D3" s="14" t="n">
        <f aca="false">ctp!O3/10</f>
        <v>3.5</v>
      </c>
      <c r="E3" s="10"/>
      <c r="F3" s="11" t="n">
        <f aca="false">ROUND(Proyecto!J3,1)</f>
        <v>6.9</v>
      </c>
      <c r="G3" s="11" t="n">
        <f aca="false">examen!F3</f>
        <v>7</v>
      </c>
      <c r="H3" s="11" t="n">
        <f aca="false">examen!G3</f>
        <v>6.6</v>
      </c>
      <c r="I3" s="12" t="n">
        <v>3.7</v>
      </c>
      <c r="J3" s="11" t="n">
        <f aca="false">'ensayos examen'!G3</f>
        <v>5.6</v>
      </c>
      <c r="K3" s="11" t="n">
        <f aca="false">ROUND(D3*0.15+F3*0.4+G3*0.2+H3*0.05+I3*0.1+J3*0.1,1)</f>
        <v>5.9</v>
      </c>
      <c r="L3" s="13"/>
    </row>
    <row r="4" customFormat="false" ht="12.95" hidden="false" customHeight="true" outlineLevel="0" collapsed="false">
      <c r="A4" s="7" t="n">
        <v>3</v>
      </c>
      <c r="B4" s="7" t="s">
        <v>14</v>
      </c>
      <c r="C4" s="8" t="s">
        <v>15</v>
      </c>
      <c r="D4" s="14" t="n">
        <f aca="false">ctp!O4/10</f>
        <v>3.7</v>
      </c>
      <c r="E4" s="10"/>
      <c r="F4" s="11" t="n">
        <f aca="false">ROUND(Proyecto!J4,1)</f>
        <v>7</v>
      </c>
      <c r="G4" s="11" t="n">
        <f aca="false">examen!F4</f>
        <v>5.7</v>
      </c>
      <c r="H4" s="11" t="n">
        <f aca="false">examen!G4</f>
        <v>5.9</v>
      </c>
      <c r="I4" s="12" t="n">
        <v>3.7</v>
      </c>
      <c r="J4" s="11" t="n">
        <f aca="false">'ensayos examen'!G4</f>
        <v>5.8</v>
      </c>
      <c r="K4" s="11" t="n">
        <f aca="false">ROUND(D4*0.15+F4*0.4+G4*0.2+H4*0.05+I4*0.1+J4*0.1,1)</f>
        <v>5.7</v>
      </c>
      <c r="L4" s="13"/>
    </row>
    <row r="5" customFormat="false" ht="12.95" hidden="false" customHeight="true" outlineLevel="0" collapsed="false">
      <c r="A5" s="7" t="n">
        <v>4</v>
      </c>
      <c r="B5" s="7" t="s">
        <v>16</v>
      </c>
      <c r="C5" s="8" t="s">
        <v>17</v>
      </c>
      <c r="D5" s="7" t="n">
        <f aca="false">ctp!O5/10</f>
        <v>5.4</v>
      </c>
      <c r="E5" s="10"/>
      <c r="F5" s="11" t="n">
        <f aca="false">ROUND(Proyecto!J5,1)</f>
        <v>6.3</v>
      </c>
      <c r="G5" s="11" t="n">
        <f aca="false">examen!F5</f>
        <v>6.9</v>
      </c>
      <c r="H5" s="11" t="n">
        <f aca="false">examen!G5</f>
        <v>5.5</v>
      </c>
      <c r="I5" s="11" t="n">
        <v>6.5</v>
      </c>
      <c r="J5" s="11" t="n">
        <f aca="false">'ensayos examen'!G5</f>
        <v>6.4</v>
      </c>
      <c r="K5" s="11" t="n">
        <f aca="false">ROUND(D5*0.15+F5*0.4+G5*0.2+H5*0.05+I5*0.1+J5*0.1,1)</f>
        <v>6.3</v>
      </c>
    </row>
    <row r="6" customFormat="false" ht="12.95" hidden="false" customHeight="true" outlineLevel="0" collapsed="false">
      <c r="A6" s="7" t="n">
        <v>5</v>
      </c>
      <c r="B6" s="7" t="s">
        <v>18</v>
      </c>
      <c r="C6" s="8" t="s">
        <v>19</v>
      </c>
      <c r="D6" s="14" t="n">
        <f aca="false">ctp!O6/10</f>
        <v>3.4</v>
      </c>
      <c r="E6" s="10"/>
      <c r="F6" s="11" t="n">
        <f aca="false">ROUND(Proyecto!J6,1)</f>
        <v>7</v>
      </c>
      <c r="G6" s="11" t="n">
        <f aca="false">examen!F6</f>
        <v>6.1</v>
      </c>
      <c r="H6" s="11" t="n">
        <f aca="false">examen!G6</f>
        <v>6.2</v>
      </c>
      <c r="I6" s="12" t="n">
        <v>3.7</v>
      </c>
      <c r="J6" s="11" t="n">
        <f aca="false">'ensayos examen'!G6</f>
        <v>6</v>
      </c>
      <c r="K6" s="11" t="n">
        <f aca="false">ROUND(D6*0.15+F6*0.4+G6*0.2+H6*0.05+I6*0.1+J6*0.1,1)</f>
        <v>5.8</v>
      </c>
      <c r="L6" s="13"/>
    </row>
    <row r="7" customFormat="false" ht="12.95" hidden="false" customHeight="true" outlineLevel="0" collapsed="false">
      <c r="A7" s="7" t="n">
        <v>6</v>
      </c>
      <c r="B7" s="7" t="s">
        <v>20</v>
      </c>
      <c r="C7" s="8" t="s">
        <v>21</v>
      </c>
      <c r="D7" s="7" t="n">
        <f aca="false">ctp!O7/10</f>
        <v>5.4</v>
      </c>
      <c r="E7" s="10"/>
      <c r="F7" s="11" t="n">
        <f aca="false">ROUND(Proyecto!J7,1)</f>
        <v>6.7</v>
      </c>
      <c r="G7" s="11" t="n">
        <f aca="false">examen!F7</f>
        <v>6.8</v>
      </c>
      <c r="H7" s="11" t="n">
        <f aca="false">examen!G7</f>
        <v>6.4</v>
      </c>
      <c r="I7" s="11" t="n">
        <v>5.5</v>
      </c>
      <c r="J7" s="11" t="n">
        <f aca="false">'ensayos examen'!G7</f>
        <v>6.5</v>
      </c>
      <c r="K7" s="11" t="n">
        <f aca="false">ROUND(D7*0.15+F7*0.4+G7*0.2+H7*0.05+I7*0.1+J7*0.1,1)</f>
        <v>6.4</v>
      </c>
    </row>
    <row r="8" customFormat="false" ht="12.95" hidden="false" customHeight="true" outlineLevel="0" collapsed="false">
      <c r="A8" s="7" t="n">
        <v>7</v>
      </c>
      <c r="B8" s="7" t="s">
        <v>22</v>
      </c>
      <c r="C8" s="8" t="s">
        <v>23</v>
      </c>
      <c r="D8" s="14" t="n">
        <f aca="false">ctp!O8/10</f>
        <v>3.9</v>
      </c>
      <c r="E8" s="10"/>
      <c r="F8" s="11" t="n">
        <f aca="false">ROUND(Proyecto!J8,1)</f>
        <v>6.7</v>
      </c>
      <c r="G8" s="11" t="n">
        <f aca="false">examen!F8</f>
        <v>7</v>
      </c>
      <c r="H8" s="11" t="n">
        <v>6.6</v>
      </c>
      <c r="I8" s="12" t="n">
        <v>3.5</v>
      </c>
      <c r="J8" s="11" t="n">
        <f aca="false">'ensayos examen'!G8</f>
        <v>5.6</v>
      </c>
      <c r="K8" s="11" t="n">
        <f aca="false">ROUND(D8*0.15+F8*0.4+G8*0.2+H8*0.05+I8*0.1+J8*0.1,1)</f>
        <v>5.9</v>
      </c>
      <c r="L8" s="13"/>
    </row>
    <row r="9" customFormat="false" ht="12.95" hidden="false" customHeight="true" outlineLevel="0" collapsed="false">
      <c r="A9" s="7" t="n">
        <v>8</v>
      </c>
      <c r="B9" s="7" t="s">
        <v>24</v>
      </c>
      <c r="C9" s="8" t="s">
        <v>25</v>
      </c>
      <c r="D9" s="7" t="n">
        <f aca="false">ctp!O9/10</f>
        <v>5.7</v>
      </c>
      <c r="E9" s="10"/>
      <c r="F9" s="11" t="n">
        <f aca="false">ROUND(Proyecto!J9,1)</f>
        <v>6.5</v>
      </c>
      <c r="G9" s="11" t="n">
        <f aca="false">examen!F9</f>
        <v>5.7</v>
      </c>
      <c r="H9" s="11" t="n">
        <f aca="false">examen!G9</f>
        <v>6.4</v>
      </c>
      <c r="I9" s="11" t="n">
        <v>6</v>
      </c>
      <c r="J9" s="11" t="n">
        <f aca="false">'ensayos examen'!G9</f>
        <v>6.9</v>
      </c>
      <c r="K9" s="11" t="n">
        <f aca="false">ROUND(D9*0.15+F9*0.4+G9*0.2+H9*0.05+I9*0.1+J9*0.1,1)</f>
        <v>6.2</v>
      </c>
    </row>
    <row r="10" customFormat="false" ht="12.95" hidden="false" customHeight="true" outlineLevel="0" collapsed="false">
      <c r="A10" s="7" t="n">
        <v>9</v>
      </c>
      <c r="B10" s="7" t="s">
        <v>26</v>
      </c>
      <c r="C10" s="8" t="s">
        <v>27</v>
      </c>
      <c r="D10" s="7" t="n">
        <f aca="false">ctp!O10/10</f>
        <v>4.3</v>
      </c>
      <c r="E10" s="10"/>
      <c r="F10" s="11" t="n">
        <f aca="false">ROUND(Proyecto!J10,1)</f>
        <v>6.6</v>
      </c>
      <c r="G10" s="11" t="n">
        <f aca="false">examen!F10</f>
        <v>6.5</v>
      </c>
      <c r="H10" s="11" t="n">
        <f aca="false">examen!G10</f>
        <v>6</v>
      </c>
      <c r="I10" s="11" t="n">
        <v>5.8</v>
      </c>
      <c r="J10" s="11" t="n">
        <f aca="false">'ensayos examen'!G10</f>
        <v>6.6</v>
      </c>
      <c r="K10" s="11" t="n">
        <f aca="false">ROUND(D10*0.15+F10*0.4+G10*0.2+H10*0.05+I10*0.1+J10*0.1,1)</f>
        <v>6.1</v>
      </c>
    </row>
    <row r="11" customFormat="false" ht="12.95" hidden="false" customHeight="true" outlineLevel="0" collapsed="false">
      <c r="A11" s="7" t="n">
        <v>10</v>
      </c>
      <c r="B11" s="7" t="s">
        <v>28</v>
      </c>
      <c r="C11" s="8" t="s">
        <v>29</v>
      </c>
      <c r="D11" s="7" t="n">
        <f aca="false">ctp!O11/10</f>
        <v>6</v>
      </c>
      <c r="E11" s="10"/>
      <c r="F11" s="11" t="n">
        <f aca="false">ROUND(Proyecto!J11,1)</f>
        <v>6.8</v>
      </c>
      <c r="G11" s="11" t="n">
        <f aca="false">examen!F11</f>
        <v>7</v>
      </c>
      <c r="H11" s="11" t="n">
        <f aca="false">examen!G11</f>
        <v>6.5</v>
      </c>
      <c r="I11" s="11" t="n">
        <v>6.8</v>
      </c>
      <c r="J11" s="11" t="n">
        <f aca="false">'ensayos examen'!G11</f>
        <v>6.8</v>
      </c>
      <c r="K11" s="11" t="n">
        <f aca="false">ROUND(D11*0.15+F11*0.4+G11*0.2+H11*0.05+I11*0.1+J11*0.1,1)</f>
        <v>6.7</v>
      </c>
    </row>
    <row r="12" customFormat="false" ht="12.95" hidden="false" customHeight="true" outlineLevel="0" collapsed="false">
      <c r="A12" s="7" t="n">
        <v>11</v>
      </c>
      <c r="B12" s="7" t="s">
        <v>30</v>
      </c>
      <c r="C12" s="8" t="s">
        <v>31</v>
      </c>
      <c r="D12" s="7" t="n">
        <f aca="false">ctp!O12/10</f>
        <v>5.4</v>
      </c>
      <c r="E12" s="10"/>
      <c r="F12" s="11" t="n">
        <f aca="false">ROUND(Proyecto!J12,1)</f>
        <v>6.6</v>
      </c>
      <c r="G12" s="11" t="n">
        <f aca="false">examen!F12</f>
        <v>5.5</v>
      </c>
      <c r="H12" s="11" t="n">
        <f aca="false">examen!G12</f>
        <v>6.4</v>
      </c>
      <c r="I12" s="11" t="n">
        <v>6.8</v>
      </c>
      <c r="J12" s="11" t="n">
        <f aca="false">'ensayos examen'!G12</f>
        <v>6.6</v>
      </c>
      <c r="K12" s="11" t="n">
        <f aca="false">ROUND(D12*0.15+F12*0.4+G12*0.2+H12*0.05+I12*0.1+J12*0.1,1)</f>
        <v>6.2</v>
      </c>
    </row>
    <row r="13" customFormat="false" ht="12.95" hidden="false" customHeight="true" outlineLevel="0" collapsed="false">
      <c r="A13" s="7" t="n">
        <v>12</v>
      </c>
      <c r="B13" s="7" t="s">
        <v>32</v>
      </c>
      <c r="C13" s="8" t="s">
        <v>33</v>
      </c>
      <c r="D13" s="7" t="n">
        <f aca="false">ctp!O13/10</f>
        <v>5.1</v>
      </c>
      <c r="E13" s="10"/>
      <c r="F13" s="11" t="n">
        <f aca="false">ROUND(Proyecto!J13,1)</f>
        <v>6.5</v>
      </c>
      <c r="G13" s="11" t="n">
        <f aca="false">examen!F13</f>
        <v>6</v>
      </c>
      <c r="H13" s="11" t="n">
        <f aca="false">examen!G13</f>
        <v>6.3</v>
      </c>
      <c r="I13" s="11" t="n">
        <v>6.5</v>
      </c>
      <c r="J13" s="11" t="n">
        <f aca="false">'ensayos examen'!G13</f>
        <v>6.5</v>
      </c>
      <c r="K13" s="11" t="n">
        <f aca="false">ROUND(D13*0.15+F13*0.4+G13*0.2+H13*0.05+I13*0.1+J13*0.1,1)</f>
        <v>6.2</v>
      </c>
    </row>
    <row r="14" customFormat="false" ht="12.95" hidden="false" customHeight="true" outlineLevel="0" collapsed="false">
      <c r="A14" s="7" t="n">
        <v>13</v>
      </c>
      <c r="B14" s="7" t="s">
        <v>34</v>
      </c>
      <c r="C14" s="8" t="s">
        <v>35</v>
      </c>
      <c r="D14" s="14" t="n">
        <f aca="false">ctp!O14/10</f>
        <v>3.6</v>
      </c>
      <c r="E14" s="10"/>
      <c r="F14" s="11" t="n">
        <f aca="false">ROUND(Proyecto!J14,1)</f>
        <v>7</v>
      </c>
      <c r="G14" s="11" t="n">
        <f aca="false">examen!F14</f>
        <v>7</v>
      </c>
      <c r="H14" s="11" t="n">
        <f aca="false">examen!G14</f>
        <v>5.9</v>
      </c>
      <c r="I14" s="11" t="n">
        <v>4</v>
      </c>
      <c r="J14" s="11" t="n">
        <f aca="false">'ensayos examen'!G14</f>
        <v>6.5</v>
      </c>
      <c r="K14" s="11" t="n">
        <f aca="false">ROUND(D14*0.15+F14*0.4+G14*0.2+H14*0.05+I14*0.1+J14*0.1,1)</f>
        <v>6.1</v>
      </c>
    </row>
    <row r="15" customFormat="false" ht="12.95" hidden="false" customHeight="true" outlineLevel="0" collapsed="false">
      <c r="A15" s="7" t="n">
        <v>14</v>
      </c>
      <c r="B15" s="7" t="s">
        <v>36</v>
      </c>
      <c r="C15" s="8" t="s">
        <v>37</v>
      </c>
      <c r="D15" s="7" t="n">
        <f aca="false">ctp!O15/10</f>
        <v>4.3</v>
      </c>
      <c r="E15" s="10"/>
      <c r="F15" s="11" t="n">
        <f aca="false">ROUND(Proyecto!J15,1)</f>
        <v>7</v>
      </c>
      <c r="G15" s="11" t="n">
        <f aca="false">examen!F15</f>
        <v>5.5</v>
      </c>
      <c r="H15" s="11" t="n">
        <f aca="false">examen!G15</f>
        <v>6.1</v>
      </c>
      <c r="I15" s="12" t="n">
        <v>3.9</v>
      </c>
      <c r="J15" s="11" t="n">
        <f aca="false">'ensayos examen'!G15</f>
        <v>5.1</v>
      </c>
      <c r="K15" s="11" t="n">
        <f aca="false">ROUND(D15*0.15+F15*0.4+G15*0.2+H15*0.05+I15*0.1+J15*0.1,1)</f>
        <v>5.8</v>
      </c>
      <c r="L15" s="13"/>
    </row>
    <row r="16" customFormat="false" ht="12.95" hidden="false" customHeight="true" outlineLevel="0" collapsed="false">
      <c r="A16" s="7" t="n">
        <v>15</v>
      </c>
      <c r="B16" s="7" t="s">
        <v>38</v>
      </c>
      <c r="C16" s="8" t="s">
        <v>39</v>
      </c>
      <c r="D16" s="7" t="n">
        <f aca="false">ctp!O16/10</f>
        <v>5.7</v>
      </c>
      <c r="E16" s="10"/>
      <c r="F16" s="11" t="n">
        <f aca="false">ROUND(Proyecto!J16,1)</f>
        <v>6.8</v>
      </c>
      <c r="G16" s="11" t="n">
        <f aca="false">examen!F16</f>
        <v>5.8</v>
      </c>
      <c r="H16" s="11" t="n">
        <f aca="false">examen!G16</f>
        <v>6.6</v>
      </c>
      <c r="I16" s="11" t="n">
        <v>6</v>
      </c>
      <c r="J16" s="11" t="n">
        <f aca="false">'ensayos examen'!G16</f>
        <v>6.8</v>
      </c>
      <c r="K16" s="11" t="n">
        <f aca="false">ROUND(D16*0.15+F16*0.4+G16*0.2+H16*0.05+I16*0.1+J16*0.1,1)</f>
        <v>6.3</v>
      </c>
    </row>
    <row r="17" customFormat="false" ht="12.95" hidden="false" customHeight="true" outlineLevel="0" collapsed="false">
      <c r="A17" s="7" t="n">
        <v>16</v>
      </c>
      <c r="B17" s="7" t="s">
        <v>40</v>
      </c>
      <c r="C17" s="8" t="s">
        <v>41</v>
      </c>
      <c r="D17" s="7" t="n">
        <f aca="false">ctp!O17/10</f>
        <v>4.7</v>
      </c>
      <c r="E17" s="10"/>
      <c r="F17" s="11" t="n">
        <f aca="false">ROUND(Proyecto!J17,1)</f>
        <v>6.6</v>
      </c>
      <c r="G17" s="11" t="n">
        <f aca="false">examen!F17</f>
        <v>4.8</v>
      </c>
      <c r="H17" s="11" t="n">
        <f aca="false">examen!G17</f>
        <v>5.8</v>
      </c>
      <c r="I17" s="12" t="n">
        <v>3.9</v>
      </c>
      <c r="J17" s="11" t="n">
        <f aca="false">'ensayos examen'!G17</f>
        <v>6.1</v>
      </c>
      <c r="K17" s="11" t="n">
        <f aca="false">ROUND(D17*0.15+F17*0.4+G17*0.2+H17*0.05+I17*0.1+J17*0.1,1)</f>
        <v>5.6</v>
      </c>
      <c r="L17" s="13"/>
    </row>
    <row r="18" customFormat="false" ht="12.95" hidden="false" customHeight="true" outlineLevel="0" collapsed="false">
      <c r="A18" s="7" t="n">
        <v>17</v>
      </c>
      <c r="B18" s="7" t="s">
        <v>42</v>
      </c>
      <c r="C18" s="8" t="s">
        <v>43</v>
      </c>
      <c r="D18" s="7" t="n">
        <f aca="false">ctp!O18/10</f>
        <v>4.8</v>
      </c>
      <c r="E18" s="10"/>
      <c r="F18" s="11" t="n">
        <f aca="false">ROUND(Proyecto!J18,1)</f>
        <v>6.8</v>
      </c>
      <c r="G18" s="11" t="n">
        <f aca="false">examen!F18</f>
        <v>6.6</v>
      </c>
      <c r="H18" s="11" t="n">
        <f aca="false">examen!G18</f>
        <v>6.2</v>
      </c>
      <c r="I18" s="11" t="n">
        <v>6.5</v>
      </c>
      <c r="J18" s="11" t="n">
        <f aca="false">'ensayos examen'!G18</f>
        <v>6.7</v>
      </c>
      <c r="K18" s="11" t="n">
        <f aca="false">ROUND(D18*0.15+F18*0.4+G18*0.2+H18*0.05+I18*0.1+J18*0.1,1)</f>
        <v>6.4</v>
      </c>
    </row>
    <row r="19" customFormat="false" ht="12.95" hidden="false" customHeight="true" outlineLevel="0" collapsed="false">
      <c r="A19" s="7" t="n">
        <v>18</v>
      </c>
      <c r="B19" s="7" t="s">
        <v>44</v>
      </c>
      <c r="C19" s="8" t="s">
        <v>45</v>
      </c>
      <c r="D19" s="7" t="n">
        <f aca="false">ctp!O19/10</f>
        <v>4.8</v>
      </c>
      <c r="E19" s="10"/>
      <c r="F19" s="11" t="n">
        <f aca="false">ROUND(Proyecto!J19,1)</f>
        <v>5.7</v>
      </c>
      <c r="G19" s="11" t="n">
        <f aca="false">examen!F19</f>
        <v>6</v>
      </c>
      <c r="H19" s="11" t="n">
        <f aca="false">examen!G19</f>
        <v>5.9</v>
      </c>
      <c r="I19" s="12" t="n">
        <v>3.7</v>
      </c>
      <c r="J19" s="11" t="n">
        <f aca="false">'ensayos examen'!G19</f>
        <v>5.4</v>
      </c>
      <c r="K19" s="11" t="n">
        <f aca="false">ROUND(D19*0.15+F19*0.4+G19*0.2+H19*0.05+I19*0.1+J19*0.1,1)</f>
        <v>5.4</v>
      </c>
      <c r="L19" s="13"/>
    </row>
    <row r="20" customFormat="false" ht="12.95" hidden="false" customHeight="true" outlineLevel="0" collapsed="false">
      <c r="A20" s="7" t="n">
        <v>19</v>
      </c>
      <c r="B20" s="7" t="s">
        <v>46</v>
      </c>
      <c r="C20" s="8" t="s">
        <v>47</v>
      </c>
      <c r="D20" s="7" t="n">
        <f aca="false">ctp!O20/10</f>
        <v>5.3</v>
      </c>
      <c r="E20" s="10"/>
      <c r="F20" s="11" t="n">
        <f aca="false">ROUND(Proyecto!J20,1)</f>
        <v>6.9</v>
      </c>
      <c r="G20" s="11" t="n">
        <f aca="false">examen!F20</f>
        <v>6.3</v>
      </c>
      <c r="H20" s="11" t="n">
        <f aca="false">examen!G20</f>
        <v>5.9</v>
      </c>
      <c r="I20" s="11" t="n">
        <v>6.8</v>
      </c>
      <c r="J20" s="11" t="n">
        <f aca="false">'ensayos examen'!G20</f>
        <v>6</v>
      </c>
      <c r="K20" s="11" t="n">
        <f aca="false">ROUND(D20*0.15+F20*0.4+G20*0.2+H20*0.05+I20*0.1+J20*0.1,1)</f>
        <v>6.4</v>
      </c>
    </row>
    <row r="21" customFormat="false" ht="12.95" hidden="false" customHeight="true" outlineLevel="0" collapsed="false">
      <c r="A21" s="7" t="n">
        <v>20</v>
      </c>
      <c r="B21" s="7" t="s">
        <v>48</v>
      </c>
      <c r="C21" s="8" t="s">
        <v>49</v>
      </c>
      <c r="D21" s="7" t="n">
        <f aca="false">ctp!O21/10</f>
        <v>4.4</v>
      </c>
      <c r="E21" s="10"/>
      <c r="F21" s="11" t="n">
        <f aca="false">ROUND(Proyecto!J21,1)</f>
        <v>6.2</v>
      </c>
      <c r="G21" s="11" t="n">
        <f aca="false">examen!F21</f>
        <v>6.9</v>
      </c>
      <c r="H21" s="11" t="n">
        <f aca="false">examen!G21</f>
        <v>6.3</v>
      </c>
      <c r="I21" s="11" t="n">
        <v>7.3</v>
      </c>
      <c r="J21" s="11" t="n">
        <f aca="false">'ensayos examen'!G21</f>
        <v>5.8</v>
      </c>
      <c r="K21" s="11" t="n">
        <f aca="false">ROUND(D21*0.15+F21*0.4+G21*0.2+H21*0.05+I21*0.1+J21*0.1,1)</f>
        <v>6.1</v>
      </c>
    </row>
    <row r="22" customFormat="false" ht="12.95" hidden="false" customHeight="true" outlineLevel="0" collapsed="false">
      <c r="A22" s="7" t="n">
        <v>21</v>
      </c>
      <c r="B22" s="7" t="s">
        <v>50</v>
      </c>
      <c r="C22" s="8" t="s">
        <v>51</v>
      </c>
      <c r="D22" s="7" t="n">
        <f aca="false">ctp!O22/10</f>
        <v>4.6</v>
      </c>
      <c r="E22" s="10"/>
      <c r="F22" s="11" t="n">
        <f aca="false">ROUND(Proyecto!J22,1)</f>
        <v>6.8</v>
      </c>
      <c r="G22" s="11" t="n">
        <f aca="false">examen!F22</f>
        <v>6.2</v>
      </c>
      <c r="H22" s="11" t="n">
        <f aca="false">examen!G22</f>
        <v>4.9</v>
      </c>
      <c r="I22" s="11" t="n">
        <v>5.8</v>
      </c>
      <c r="J22" s="11" t="n">
        <f aca="false">'ensayos examen'!G22</f>
        <v>6</v>
      </c>
      <c r="K22" s="11" t="n">
        <f aca="false">ROUND(D22*0.15+F22*0.4+G22*0.2+H22*0.05+I22*0.1+J22*0.1,1)</f>
        <v>6.1</v>
      </c>
    </row>
    <row r="23" customFormat="false" ht="12.95" hidden="false" customHeight="true" outlineLevel="0" collapsed="false">
      <c r="A23" s="7" t="n">
        <v>22</v>
      </c>
      <c r="B23" s="7" t="s">
        <v>52</v>
      </c>
      <c r="C23" s="8" t="s">
        <v>53</v>
      </c>
      <c r="D23" s="7" t="n">
        <f aca="false">ctp!O23/10</f>
        <v>6.3</v>
      </c>
      <c r="E23" s="10"/>
      <c r="F23" s="11" t="n">
        <f aca="false">ROUND(Proyecto!J23,1)</f>
        <v>6.7</v>
      </c>
      <c r="G23" s="11" t="n">
        <f aca="false">examen!F23</f>
        <v>6.8</v>
      </c>
      <c r="H23" s="11" t="n">
        <f aca="false">examen!G23</f>
        <v>6.3</v>
      </c>
      <c r="I23" s="11" t="n">
        <v>6</v>
      </c>
      <c r="J23" s="11" t="n">
        <f aca="false">'ensayos examen'!G23</f>
        <v>6</v>
      </c>
      <c r="K23" s="11" t="n">
        <f aca="false">ROUND(D23*0.15+F23*0.4+G23*0.2+H23*0.05+I23*0.1+J23*0.1,1)</f>
        <v>6.5</v>
      </c>
    </row>
    <row r="24" customFormat="false" ht="12.95" hidden="false" customHeight="true" outlineLevel="0" collapsed="false">
      <c r="A24" s="7" t="n">
        <v>23</v>
      </c>
      <c r="B24" s="7" t="s">
        <v>54</v>
      </c>
      <c r="C24" s="8" t="s">
        <v>55</v>
      </c>
      <c r="D24" s="7" t="n">
        <f aca="false">ctp!O24/10</f>
        <v>4.6</v>
      </c>
      <c r="E24" s="10"/>
      <c r="F24" s="11" t="n">
        <f aca="false">ROUND(Proyecto!J24,1)</f>
        <v>6.4</v>
      </c>
      <c r="G24" s="11" t="n">
        <f aca="false">examen!F24</f>
        <v>5.5</v>
      </c>
      <c r="H24" s="11" t="n">
        <f aca="false">examen!G24</f>
        <v>5.4</v>
      </c>
      <c r="I24" s="11" t="n">
        <v>5.5</v>
      </c>
      <c r="J24" s="11" t="n">
        <f aca="false">'ensayos examen'!G24</f>
        <v>6.1</v>
      </c>
      <c r="K24" s="11" t="n">
        <f aca="false">ROUND(D24*0.15+F24*0.4+G24*0.2+H24*0.05+I24*0.1+J24*0.1,1)</f>
        <v>5.8</v>
      </c>
    </row>
    <row r="25" customFormat="false" ht="12.95" hidden="false" customHeight="true" outlineLevel="0" collapsed="false">
      <c r="A25" s="7" t="n">
        <v>24</v>
      </c>
      <c r="B25" s="7" t="s">
        <v>56</v>
      </c>
      <c r="C25" s="8" t="s">
        <v>57</v>
      </c>
      <c r="D25" s="7" t="n">
        <f aca="false">ctp!O25/10</f>
        <v>4.2</v>
      </c>
      <c r="E25" s="10"/>
      <c r="F25" s="11" t="n">
        <f aca="false">ROUND(Proyecto!J25,1)</f>
        <v>7</v>
      </c>
      <c r="G25" s="11" t="n">
        <f aca="false">examen!F25</f>
        <v>6.5</v>
      </c>
      <c r="H25" s="11" t="n">
        <f aca="false">examen!G25</f>
        <v>6.3</v>
      </c>
      <c r="I25" s="11" t="n">
        <v>6</v>
      </c>
      <c r="J25" s="11" t="n">
        <f aca="false">'ensayos examen'!G25</f>
        <v>6.6</v>
      </c>
      <c r="K25" s="11" t="n">
        <f aca="false">ROUND(D25*0.15+F25*0.4+G25*0.2+H25*0.05+I25*0.1+J25*0.1,1)</f>
        <v>6.3</v>
      </c>
    </row>
    <row r="26" customFormat="false" ht="12.95" hidden="false" customHeight="true" outlineLevel="0" collapsed="false">
      <c r="A26" s="7" t="n">
        <v>25</v>
      </c>
      <c r="B26" s="7" t="s">
        <v>58</v>
      </c>
      <c r="C26" s="8" t="s">
        <v>59</v>
      </c>
      <c r="D26" s="7" t="n">
        <f aca="false">ctp!O26/10</f>
        <v>5.2</v>
      </c>
      <c r="E26" s="10"/>
      <c r="F26" s="11" t="n">
        <f aca="false">ROUND(Proyecto!J26,1)</f>
        <v>5.9</v>
      </c>
      <c r="G26" s="11" t="n">
        <f aca="false">examen!F26</f>
        <v>6.7</v>
      </c>
      <c r="H26" s="11" t="n">
        <f aca="false">examen!G26</f>
        <v>5.8</v>
      </c>
      <c r="I26" s="11" t="n">
        <v>6</v>
      </c>
      <c r="J26" s="11" t="n">
        <f aca="false">'ensayos examen'!G26</f>
        <v>5.8</v>
      </c>
      <c r="K26" s="11" t="n">
        <f aca="false">ROUND(D26*0.15+F26*0.4+G26*0.2+H26*0.05+I26*0.1+J26*0.1,1)</f>
        <v>6</v>
      </c>
    </row>
    <row r="27" customFormat="false" ht="12.95" hidden="false" customHeight="true" outlineLevel="0" collapsed="false">
      <c r="A27" s="7" t="n">
        <v>26</v>
      </c>
      <c r="B27" s="7" t="s">
        <v>60</v>
      </c>
      <c r="C27" s="8" t="s">
        <v>61</v>
      </c>
      <c r="D27" s="7" t="n">
        <f aca="false">ctp!O27/10</f>
        <v>5.2</v>
      </c>
      <c r="E27" s="10"/>
      <c r="F27" s="11" t="n">
        <f aca="false">ROUND(Proyecto!J27,1)</f>
        <v>6.6</v>
      </c>
      <c r="G27" s="11" t="n">
        <f aca="false">examen!F27</f>
        <v>7</v>
      </c>
      <c r="H27" s="11" t="n">
        <f aca="false">examen!G27</f>
        <v>6.1</v>
      </c>
      <c r="I27" s="12" t="n">
        <v>3.7</v>
      </c>
      <c r="J27" s="11" t="n">
        <f aca="false">'ensayos examen'!G27</f>
        <v>6.7</v>
      </c>
      <c r="K27" s="11" t="n">
        <f aca="false">ROUND(D27*0.15+F27*0.4+G27*0.2+H27*0.05+I27*0.1+J27*0.1,1)</f>
        <v>6.2</v>
      </c>
      <c r="L27" s="13"/>
    </row>
    <row r="28" customFormat="false" ht="12.95" hidden="false" customHeight="true" outlineLevel="0" collapsed="false">
      <c r="A28" s="7" t="n">
        <v>27</v>
      </c>
      <c r="B28" s="7" t="s">
        <v>62</v>
      </c>
      <c r="C28" s="8" t="s">
        <v>63</v>
      </c>
      <c r="D28" s="7" t="n">
        <f aca="false">ctp!O28/10</f>
        <v>4.4</v>
      </c>
      <c r="E28" s="10"/>
      <c r="F28" s="11" t="n">
        <f aca="false">ROUND(Proyecto!J28,1)</f>
        <v>6.8</v>
      </c>
      <c r="G28" s="11" t="n">
        <f aca="false">examen!F28</f>
        <v>6.8</v>
      </c>
      <c r="H28" s="11" t="n">
        <f aca="false">examen!G28</f>
        <v>5.3</v>
      </c>
      <c r="I28" s="11" t="n">
        <v>5.5</v>
      </c>
      <c r="J28" s="11" t="n">
        <f aca="false">'ensayos examen'!G28</f>
        <v>5.5</v>
      </c>
      <c r="K28" s="11" t="n">
        <f aca="false">ROUND(D28*0.15+F28*0.4+G28*0.2+H28*0.05+I28*0.1+J28*0.1,1)</f>
        <v>6.1</v>
      </c>
    </row>
    <row r="29" customFormat="false" ht="12.95" hidden="false" customHeight="true" outlineLevel="0" collapsed="false">
      <c r="A29" s="7" t="n">
        <v>28</v>
      </c>
      <c r="B29" s="7" t="s">
        <v>64</v>
      </c>
      <c r="C29" s="8" t="s">
        <v>65</v>
      </c>
      <c r="D29" s="7" t="n">
        <f aca="false">ctp!O29/10</f>
        <v>4.8</v>
      </c>
      <c r="E29" s="10"/>
      <c r="F29" s="11" t="n">
        <f aca="false">ROUND(Proyecto!J29,1)</f>
        <v>6.7</v>
      </c>
      <c r="G29" s="11" t="n">
        <f aca="false">examen!F29</f>
        <v>7</v>
      </c>
      <c r="H29" s="11" t="n">
        <f aca="false">examen!G29</f>
        <v>6.3</v>
      </c>
      <c r="I29" s="12" t="n">
        <v>3.9</v>
      </c>
      <c r="J29" s="11" t="n">
        <f aca="false">'ensayos examen'!G29</f>
        <v>5.4</v>
      </c>
      <c r="K29" s="11" t="n">
        <f aca="false">ROUND(D29*0.15+F29*0.4+G29*0.2+H29*0.05+I29*0.1+J29*0.1,1)</f>
        <v>6</v>
      </c>
      <c r="L29" s="13"/>
    </row>
    <row r="30" customFormat="false" ht="12.95" hidden="false" customHeight="true" outlineLevel="0" collapsed="false">
      <c r="A30" s="7" t="n">
        <v>29</v>
      </c>
      <c r="B30" s="7" t="s">
        <v>66</v>
      </c>
      <c r="C30" s="8" t="s">
        <v>67</v>
      </c>
      <c r="D30" s="7" t="n">
        <f aca="false">ctp!O30/10</f>
        <v>5.4</v>
      </c>
      <c r="E30" s="10"/>
      <c r="F30" s="11" t="n">
        <f aca="false">ROUND(Proyecto!J30,1)</f>
        <v>6.4</v>
      </c>
      <c r="G30" s="11" t="n">
        <f aca="false">examen!F30</f>
        <v>5.9</v>
      </c>
      <c r="H30" s="11" t="n">
        <f aca="false">examen!G30</f>
        <v>6.2</v>
      </c>
      <c r="I30" s="11" t="n">
        <v>6</v>
      </c>
      <c r="J30" s="11" t="n">
        <f aca="false">'ensayos examen'!G30</f>
        <v>6.2</v>
      </c>
      <c r="K30" s="11" t="n">
        <f aca="false">ROUND(D30*0.15+F30*0.4+G30*0.2+H30*0.05+I30*0.1+J30*0.1,1)</f>
        <v>6.1</v>
      </c>
    </row>
    <row r="31" customFormat="false" ht="12.95" hidden="false" customHeight="true" outlineLevel="0" collapsed="false">
      <c r="A31" s="7" t="n">
        <v>30</v>
      </c>
      <c r="B31" s="7" t="s">
        <v>68</v>
      </c>
      <c r="C31" s="8" t="s">
        <v>69</v>
      </c>
      <c r="D31" s="7" t="n">
        <f aca="false">ctp!O31/10</f>
        <v>5.8</v>
      </c>
      <c r="E31" s="10"/>
      <c r="F31" s="11" t="n">
        <f aca="false">ROUND(Proyecto!J31,1)</f>
        <v>6.9</v>
      </c>
      <c r="G31" s="11" t="n">
        <f aca="false">examen!F31</f>
        <v>7</v>
      </c>
      <c r="H31" s="11" t="n">
        <f aca="false">examen!G31</f>
        <v>6.1</v>
      </c>
      <c r="I31" s="11" t="n">
        <v>6</v>
      </c>
      <c r="J31" s="11" t="n">
        <f aca="false">'ensayos examen'!G31</f>
        <v>6.1</v>
      </c>
      <c r="K31" s="11" t="n">
        <f aca="false">ROUND(D31*0.15+F31*0.4+G31*0.2+H31*0.05+I31*0.1+J31*0.1,1)</f>
        <v>6.5</v>
      </c>
    </row>
    <row r="32" customFormat="false" ht="12.95" hidden="false" customHeight="true" outlineLevel="0" collapsed="false">
      <c r="A32" s="7" t="n">
        <v>31</v>
      </c>
      <c r="B32" s="7" t="s">
        <v>70</v>
      </c>
      <c r="C32" s="8" t="s">
        <v>71</v>
      </c>
      <c r="D32" s="7" t="n">
        <f aca="false">ctp!O32/10</f>
        <v>4.7</v>
      </c>
      <c r="E32" s="10"/>
      <c r="F32" s="11" t="n">
        <f aca="false">ROUND(Proyecto!J32,1)</f>
        <v>6.3</v>
      </c>
      <c r="G32" s="11" t="n">
        <f aca="false">examen!F32</f>
        <v>6.2</v>
      </c>
      <c r="H32" s="11" t="n">
        <f aca="false">examen!G32</f>
        <v>6.2</v>
      </c>
      <c r="I32" s="11" t="n">
        <v>5.5</v>
      </c>
      <c r="J32" s="11" t="n">
        <f aca="false">'ensayos examen'!G32</f>
        <v>6.2</v>
      </c>
      <c r="K32" s="11" t="n">
        <f aca="false">ROUND(D32*0.15+F32*0.4+G32*0.2+H32*0.05+I32*0.1+J32*0.1,1)</f>
        <v>5.9</v>
      </c>
    </row>
    <row r="33" customFormat="false" ht="12.95" hidden="false" customHeight="true" outlineLevel="0" collapsed="false">
      <c r="A33" s="7" t="n">
        <v>32</v>
      </c>
      <c r="B33" s="7" t="s">
        <v>72</v>
      </c>
      <c r="C33" s="8" t="s">
        <v>73</v>
      </c>
      <c r="D33" s="7" t="n">
        <f aca="false">ctp!O33/10</f>
        <v>5.2</v>
      </c>
      <c r="E33" s="10"/>
      <c r="F33" s="11" t="n">
        <f aca="false">ROUND(Proyecto!J33,1)</f>
        <v>7</v>
      </c>
      <c r="G33" s="11" t="n">
        <f aca="false">examen!F33</f>
        <v>7</v>
      </c>
      <c r="H33" s="11" t="n">
        <f aca="false">examen!G33</f>
        <v>5.8</v>
      </c>
      <c r="I33" s="11" t="n">
        <v>5.5</v>
      </c>
      <c r="J33" s="11" t="n">
        <f aca="false">'ensayos examen'!G33</f>
        <v>6.2</v>
      </c>
      <c r="K33" s="11" t="n">
        <f aca="false">ROUND(D33*0.15+F33*0.4+G33*0.2+H33*0.05+I33*0.1+J33*0.1,1)</f>
        <v>6.4</v>
      </c>
    </row>
    <row r="34" customFormat="false" ht="12.95" hidden="false" customHeight="true" outlineLevel="0" collapsed="false">
      <c r="A34" s="7" t="n">
        <v>33</v>
      </c>
      <c r="B34" s="7" t="s">
        <v>74</v>
      </c>
      <c r="C34" s="8" t="s">
        <v>75</v>
      </c>
      <c r="D34" s="7" t="n">
        <f aca="false">ctp!O34/10</f>
        <v>4.6</v>
      </c>
      <c r="E34" s="10"/>
      <c r="F34" s="11" t="n">
        <f aca="false">ROUND(Proyecto!J34,1)</f>
        <v>6.6</v>
      </c>
      <c r="G34" s="11" t="n">
        <f aca="false">examen!F34</f>
        <v>5.1</v>
      </c>
      <c r="H34" s="11" t="n">
        <f aca="false">examen!G34</f>
        <v>6</v>
      </c>
      <c r="I34" s="11" t="n">
        <v>6.5</v>
      </c>
      <c r="J34" s="11" t="n">
        <f aca="false">'ensayos examen'!G34</f>
        <v>6.8</v>
      </c>
      <c r="K34" s="11" t="n">
        <f aca="false">ROUND(D34*0.15+F34*0.4+G34*0.2+H34*0.05+I34*0.1+J34*0.1,1)</f>
        <v>6</v>
      </c>
    </row>
    <row r="35" customFormat="false" ht="12.95" hidden="false" customHeight="true" outlineLevel="0" collapsed="false">
      <c r="A35" s="7" t="n">
        <v>34</v>
      </c>
      <c r="B35" s="7" t="s">
        <v>76</v>
      </c>
      <c r="C35" s="8" t="s">
        <v>77</v>
      </c>
      <c r="D35" s="7" t="n">
        <f aca="false">ctp!O35/10</f>
        <v>6.2</v>
      </c>
      <c r="E35" s="10"/>
      <c r="F35" s="11" t="n">
        <f aca="false">ROUND(Proyecto!J35,1)</f>
        <v>6.9</v>
      </c>
      <c r="G35" s="11" t="n">
        <f aca="false">examen!F35</f>
        <v>6.6</v>
      </c>
      <c r="H35" s="11" t="n">
        <f aca="false">examen!G35</f>
        <v>6.4</v>
      </c>
      <c r="I35" s="11" t="n">
        <v>6.5</v>
      </c>
      <c r="J35" s="11" t="n">
        <f aca="false">'ensayos examen'!G35</f>
        <v>6.4</v>
      </c>
      <c r="K35" s="11" t="n">
        <f aca="false">ROUND(D35*0.15+F35*0.4+G35*0.2+H35*0.05+I35*0.1+J35*0.1,1)</f>
        <v>6.6</v>
      </c>
    </row>
    <row r="36" customFormat="false" ht="12.95" hidden="false" customHeight="true" outlineLevel="0" collapsed="false">
      <c r="A36" s="7" t="n">
        <v>35</v>
      </c>
      <c r="B36" s="7" t="s">
        <v>78</v>
      </c>
      <c r="C36" s="8" t="s">
        <v>79</v>
      </c>
      <c r="D36" s="7" t="n">
        <f aca="false">ctp!O36/10</f>
        <v>4.6</v>
      </c>
      <c r="E36" s="10"/>
      <c r="F36" s="11" t="n">
        <f aca="false">ROUND(Proyecto!J36,1)</f>
        <v>6.4</v>
      </c>
      <c r="G36" s="11" t="n">
        <f aca="false">examen!F36</f>
        <v>7</v>
      </c>
      <c r="H36" s="11" t="n">
        <f aca="false">examen!G36</f>
        <v>6.1</v>
      </c>
      <c r="I36" s="12" t="n">
        <v>3.7</v>
      </c>
      <c r="J36" s="11" t="n">
        <f aca="false">'ensayos examen'!G36</f>
        <v>6</v>
      </c>
      <c r="K36" s="11" t="n">
        <f aca="false">ROUND(D36*0.15+F36*0.4+G36*0.2+H36*0.05+I36*0.1+J36*0.1,1)</f>
        <v>5.9</v>
      </c>
      <c r="L36" s="13"/>
    </row>
    <row r="37" customFormat="false" ht="12.95" hidden="false" customHeight="true" outlineLevel="0" collapsed="false">
      <c r="A37" s="7" t="n">
        <v>36</v>
      </c>
      <c r="B37" s="7" t="s">
        <v>80</v>
      </c>
      <c r="C37" s="8" t="s">
        <v>81</v>
      </c>
      <c r="D37" s="7" t="n">
        <f aca="false">ctp!O37/10</f>
        <v>6</v>
      </c>
      <c r="E37" s="10"/>
      <c r="F37" s="11" t="n">
        <f aca="false">ROUND(Proyecto!J37,1)</f>
        <v>7</v>
      </c>
      <c r="G37" s="11" t="n">
        <f aca="false">examen!F37</f>
        <v>7</v>
      </c>
      <c r="H37" s="11" t="n">
        <f aca="false">examen!G37</f>
        <v>5.6</v>
      </c>
      <c r="I37" s="11" t="n">
        <v>6.3</v>
      </c>
      <c r="J37" s="11" t="n">
        <f aca="false">'ensayos examen'!G37</f>
        <v>6</v>
      </c>
      <c r="K37" s="11" t="n">
        <f aca="false">ROUND(D37*0.15+F37*0.4+G37*0.2+H37*0.05+I37*0.1+J37*0.1,1)</f>
        <v>6.6</v>
      </c>
    </row>
    <row r="38" customFormat="false" ht="12.95" hidden="false" customHeight="true" outlineLevel="0" collapsed="false">
      <c r="A38" s="7" t="n">
        <v>37</v>
      </c>
      <c r="B38" s="7" t="s">
        <v>82</v>
      </c>
      <c r="C38" s="8" t="s">
        <v>83</v>
      </c>
      <c r="D38" s="7" t="n">
        <f aca="false">ctp!O38/10</f>
        <v>4</v>
      </c>
      <c r="E38" s="10"/>
      <c r="F38" s="11" t="n">
        <f aca="false">ROUND(Proyecto!J38,1)</f>
        <v>7</v>
      </c>
      <c r="G38" s="11" t="n">
        <f aca="false">examen!F38</f>
        <v>6</v>
      </c>
      <c r="H38" s="11" t="n">
        <f aca="false">examen!G38</f>
        <v>5.9</v>
      </c>
      <c r="I38" s="12" t="n">
        <v>3.9</v>
      </c>
      <c r="J38" s="11" t="n">
        <f aca="false">'ensayos examen'!G38</f>
        <v>6.8</v>
      </c>
      <c r="K38" s="11" t="n">
        <f aca="false">ROUND(D38*0.15+F38*0.4+G38*0.2+H38*0.05+I38*0.1+J38*0.1,1)</f>
        <v>6</v>
      </c>
      <c r="L38" s="13"/>
    </row>
    <row r="39" customFormat="false" ht="12.95" hidden="false" customHeight="true" outlineLevel="0" collapsed="false">
      <c r="A39" s="7" t="n">
        <v>38</v>
      </c>
      <c r="B39" s="7" t="s">
        <v>84</v>
      </c>
      <c r="C39" s="8" t="s">
        <v>85</v>
      </c>
      <c r="D39" s="7" t="n">
        <f aca="false">ctp!O39/10</f>
        <v>4.7</v>
      </c>
      <c r="E39" s="10"/>
      <c r="F39" s="11" t="n">
        <f aca="false">ROUND(Proyecto!J39,1)</f>
        <v>6.9</v>
      </c>
      <c r="G39" s="11" t="n">
        <f aca="false">examen!F39</f>
        <v>6.5</v>
      </c>
      <c r="H39" s="11" t="n">
        <f aca="false">examen!G39</f>
        <v>6.1</v>
      </c>
      <c r="I39" s="12" t="n">
        <v>3.7</v>
      </c>
      <c r="J39" s="11" t="n">
        <f aca="false">'ensayos examen'!G39</f>
        <v>6</v>
      </c>
      <c r="K39" s="11" t="n">
        <f aca="false">ROUND(D39*0.15+F39*0.4+G39*0.2+H39*0.05+I39*0.1+J39*0.1,1)</f>
        <v>6</v>
      </c>
      <c r="L39" s="13"/>
    </row>
    <row r="40" customFormat="false" ht="12.95" hidden="false" customHeight="true" outlineLevel="0" collapsed="false">
      <c r="A40" s="7" t="n">
        <v>39</v>
      </c>
      <c r="B40" s="7" t="s">
        <v>86</v>
      </c>
      <c r="C40" s="8" t="s">
        <v>87</v>
      </c>
      <c r="D40" s="7" t="n">
        <f aca="false">ctp!O40/10</f>
        <v>4.6</v>
      </c>
      <c r="E40" s="10"/>
      <c r="F40" s="11" t="n">
        <f aca="false">ROUND(Proyecto!J40,1)</f>
        <v>6.8</v>
      </c>
      <c r="G40" s="11" t="n">
        <f aca="false">examen!F40</f>
        <v>6.2</v>
      </c>
      <c r="H40" s="11" t="n">
        <f aca="false">examen!G40</f>
        <v>6.6</v>
      </c>
      <c r="I40" s="12" t="n">
        <v>3.3</v>
      </c>
      <c r="J40" s="11" t="n">
        <f aca="false">'ensayos examen'!G40</f>
        <v>6.3</v>
      </c>
      <c r="K40" s="11" t="n">
        <f aca="false">ROUND(D40*0.15+F40*0.4+G40*0.2+H40*0.05+I40*0.1+J40*0.1,1)</f>
        <v>5.9</v>
      </c>
      <c r="L40" s="13"/>
    </row>
    <row r="41" customFormat="false" ht="12.95" hidden="false" customHeight="true" outlineLevel="0" collapsed="false">
      <c r="A41" s="7" t="n">
        <v>40</v>
      </c>
      <c r="B41" s="7" t="s">
        <v>88</v>
      </c>
      <c r="C41" s="8" t="s">
        <v>89</v>
      </c>
      <c r="D41" s="7" t="n">
        <f aca="false">ctp!O41/10</f>
        <v>4.4</v>
      </c>
      <c r="E41" s="10"/>
      <c r="F41" s="11" t="n">
        <f aca="false">ROUND(Proyecto!J41,1)</f>
        <v>6.5</v>
      </c>
      <c r="G41" s="11" t="n">
        <f aca="false">examen!F41</f>
        <v>6.2</v>
      </c>
      <c r="H41" s="11" t="n">
        <f aca="false">examen!G41</f>
        <v>6.1</v>
      </c>
      <c r="I41" s="11" t="n">
        <v>5.5</v>
      </c>
      <c r="J41" s="11" t="n">
        <f aca="false">'ensayos examen'!G41</f>
        <v>5.4</v>
      </c>
      <c r="K41" s="11" t="n">
        <f aca="false">ROUND(D41*0.15+F41*0.4+G41*0.2+H41*0.05+I41*0.1+J41*0.1,1)</f>
        <v>5.9</v>
      </c>
    </row>
    <row r="42" customFormat="false" ht="12.95" hidden="false" customHeight="true" outlineLevel="0" collapsed="false">
      <c r="A42" s="7" t="n">
        <v>41</v>
      </c>
      <c r="B42" s="7" t="s">
        <v>90</v>
      </c>
      <c r="C42" s="8" t="s">
        <v>91</v>
      </c>
      <c r="D42" s="14" t="n">
        <f aca="false">ctp!O42/10</f>
        <v>1.3</v>
      </c>
      <c r="E42" s="10"/>
      <c r="F42" s="11" t="n">
        <f aca="false">ROUND(Proyecto!J42,1)</f>
        <v>0</v>
      </c>
      <c r="G42" s="11" t="n">
        <f aca="false">examen!F42</f>
        <v>0</v>
      </c>
      <c r="H42" s="11" t="n">
        <f aca="false">examen!G42</f>
        <v>0</v>
      </c>
      <c r="I42" s="12" t="n">
        <v>2.5</v>
      </c>
      <c r="J42" s="11" t="n">
        <f aca="false">'ensayos examen'!G42</f>
        <v>0</v>
      </c>
      <c r="K42" s="11" t="n">
        <f aca="false">ROUND(D42*0.15+F42*0.4+G42*0.2+H42*0.05+I42*0.1+J42*0.1,1)</f>
        <v>0.4</v>
      </c>
    </row>
    <row r="43" customFormat="false" ht="12.95" hidden="false" customHeight="true" outlineLevel="0" collapsed="false">
      <c r="A43" s="7" t="n">
        <v>42</v>
      </c>
      <c r="B43" s="7" t="s">
        <v>92</v>
      </c>
      <c r="C43" s="8" t="s">
        <v>93</v>
      </c>
      <c r="D43" s="7" t="n">
        <f aca="false">ctp!O43/10</f>
        <v>4.5</v>
      </c>
      <c r="E43" s="10"/>
      <c r="F43" s="11" t="n">
        <f aca="false">ROUND(Proyecto!J43,1)</f>
        <v>6.6</v>
      </c>
      <c r="G43" s="11" t="n">
        <f aca="false">examen!F43</f>
        <v>5</v>
      </c>
      <c r="H43" s="11" t="n">
        <f aca="false">examen!G43</f>
        <v>6.6</v>
      </c>
      <c r="I43" s="12" t="n">
        <v>3.9</v>
      </c>
      <c r="J43" s="11" t="n">
        <f aca="false">'ensayos examen'!G43</f>
        <v>5.4</v>
      </c>
      <c r="K43" s="11" t="n">
        <f aca="false">ROUND(D43*0.15+F43*0.4+G43*0.2+H43*0.05+I43*0.1+J43*0.1,1)</f>
        <v>5.6</v>
      </c>
      <c r="L43" s="13"/>
    </row>
    <row r="44" customFormat="false" ht="12.95" hidden="false" customHeight="true" outlineLevel="0" collapsed="false">
      <c r="A44" s="7" t="n">
        <v>43</v>
      </c>
      <c r="B44" s="7" t="s">
        <v>94</v>
      </c>
      <c r="C44" s="8" t="s">
        <v>95</v>
      </c>
      <c r="D44" s="7" t="n">
        <f aca="false">ctp!O44/10</f>
        <v>4.6</v>
      </c>
      <c r="E44" s="10"/>
      <c r="F44" s="11" t="n">
        <f aca="false">ROUND(Proyecto!J44,1)</f>
        <v>7</v>
      </c>
      <c r="G44" s="11" t="n">
        <f aca="false">examen!F44</f>
        <v>6.1</v>
      </c>
      <c r="H44" s="11" t="n">
        <f aca="false">examen!G44</f>
        <v>5.7</v>
      </c>
      <c r="I44" s="11" t="n">
        <v>5.5</v>
      </c>
      <c r="J44" s="11" t="n">
        <f aca="false">'ensayos examen'!G44</f>
        <v>6</v>
      </c>
      <c r="K44" s="11" t="n">
        <f aca="false">ROUND(D44*0.15+F44*0.4+G44*0.2+H44*0.05+I44*0.1+J44*0.1,1)</f>
        <v>6.1</v>
      </c>
    </row>
    <row r="45" customFormat="false" ht="12.95" hidden="false" customHeight="true" outlineLevel="0" collapsed="false">
      <c r="A45" s="7" t="n">
        <v>44</v>
      </c>
      <c r="B45" s="7" t="s">
        <v>96</v>
      </c>
      <c r="C45" s="8" t="s">
        <v>97</v>
      </c>
      <c r="D45" s="7" t="n">
        <f aca="false">ctp!O45/10</f>
        <v>6</v>
      </c>
      <c r="E45" s="10"/>
      <c r="F45" s="11" t="n">
        <f aca="false">ROUND(Proyecto!J45,1)</f>
        <v>6.7</v>
      </c>
      <c r="G45" s="11" t="n">
        <f aca="false">examen!F45</f>
        <v>6.2</v>
      </c>
      <c r="H45" s="11" t="n">
        <f aca="false">examen!G45</f>
        <v>6.4</v>
      </c>
      <c r="I45" s="11" t="n">
        <v>5.5</v>
      </c>
      <c r="J45" s="11" t="n">
        <f aca="false">'ensayos examen'!G45</f>
        <v>7</v>
      </c>
      <c r="K45" s="11" t="n">
        <f aca="false">ROUND(D45*0.15+F45*0.4+G45*0.2+H45*0.05+I45*0.1+J45*0.1,1)</f>
        <v>6.4</v>
      </c>
    </row>
    <row r="46" customFormat="false" ht="12.95" hidden="false" customHeight="true" outlineLevel="0" collapsed="false">
      <c r="A46" s="7" t="n">
        <v>45</v>
      </c>
      <c r="B46" s="7" t="s">
        <v>98</v>
      </c>
      <c r="C46" s="8" t="s">
        <v>99</v>
      </c>
      <c r="D46" s="7" t="n">
        <f aca="false">ctp!O46/10</f>
        <v>4.6</v>
      </c>
      <c r="E46" s="10"/>
      <c r="F46" s="11" t="n">
        <f aca="false">ROUND(Proyecto!J46,1)</f>
        <v>6.7</v>
      </c>
      <c r="G46" s="11" t="n">
        <f aca="false">examen!F46</f>
        <v>4.3</v>
      </c>
      <c r="H46" s="11" t="n">
        <f aca="false">examen!G46</f>
        <v>4.9</v>
      </c>
      <c r="I46" s="11" t="n">
        <v>6.5</v>
      </c>
      <c r="J46" s="11" t="n">
        <f aca="false">'ensayos examen'!G46</f>
        <v>6</v>
      </c>
      <c r="K46" s="11" t="n">
        <f aca="false">ROUND(D46*0.15+F46*0.4+G46*0.2+H46*0.05+I46*0.1+J46*0.1,1)</f>
        <v>5.7</v>
      </c>
    </row>
    <row r="47" customFormat="false" ht="12.95" hidden="false" customHeight="true" outlineLevel="0" collapsed="false">
      <c r="A47" s="7" t="n">
        <v>46</v>
      </c>
      <c r="B47" s="7" t="s">
        <v>100</v>
      </c>
      <c r="C47" s="8" t="s">
        <v>101</v>
      </c>
      <c r="D47" s="7" t="n">
        <f aca="false">ctp!O47/10</f>
        <v>4</v>
      </c>
      <c r="E47" s="10"/>
      <c r="F47" s="11" t="n">
        <f aca="false">ROUND(Proyecto!J47,1)</f>
        <v>5.8</v>
      </c>
      <c r="G47" s="11" t="n">
        <f aca="false">examen!F47</f>
        <v>4.5</v>
      </c>
      <c r="H47" s="11" t="n">
        <f aca="false">examen!G47</f>
        <v>3.7</v>
      </c>
      <c r="I47" s="12" t="n">
        <v>3.9</v>
      </c>
      <c r="J47" s="11" t="n">
        <f aca="false">'ensayos examen'!G47</f>
        <v>5.4</v>
      </c>
      <c r="K47" s="11" t="n">
        <f aca="false">ROUND(D47*0.15+F47*0.4+G47*0.2+H47*0.05+I47*0.1+J47*0.1,1)</f>
        <v>4.9</v>
      </c>
      <c r="L47" s="13"/>
    </row>
    <row r="48" customFormat="false" ht="12.95" hidden="false" customHeight="true" outlineLevel="0" collapsed="false">
      <c r="A48" s="7" t="n">
        <v>47</v>
      </c>
      <c r="B48" s="7" t="s">
        <v>102</v>
      </c>
      <c r="C48" s="8" t="s">
        <v>103</v>
      </c>
      <c r="D48" s="7" t="n">
        <f aca="false">ctp!O48/10</f>
        <v>5.2</v>
      </c>
      <c r="E48" s="10"/>
      <c r="F48" s="11" t="n">
        <f aca="false">ROUND(Proyecto!J48,1)</f>
        <v>6.3</v>
      </c>
      <c r="G48" s="11" t="n">
        <f aca="false">examen!F48</f>
        <v>7</v>
      </c>
      <c r="H48" s="11" t="n">
        <f aca="false">examen!G48</f>
        <v>6.4</v>
      </c>
      <c r="I48" s="11" t="n">
        <v>7</v>
      </c>
      <c r="J48" s="11" t="n">
        <f aca="false">'ensayos examen'!G48</f>
        <v>6.4</v>
      </c>
      <c r="K48" s="11" t="n">
        <f aca="false">ROUND(D48*0.15+F48*0.4+G48*0.2+H48*0.05+I48*0.1+J48*0.1,1)</f>
        <v>6.4</v>
      </c>
    </row>
    <row r="49" customFormat="false" ht="12.95" hidden="false" customHeight="true" outlineLevel="0" collapsed="false">
      <c r="A49" s="7" t="n">
        <v>48</v>
      </c>
      <c r="B49" s="7" t="s">
        <v>104</v>
      </c>
      <c r="C49" s="8" t="s">
        <v>105</v>
      </c>
      <c r="D49" s="7" t="n">
        <f aca="false">ctp!O49/10</f>
        <v>5.2</v>
      </c>
      <c r="E49" s="10"/>
      <c r="F49" s="11" t="n">
        <f aca="false">ROUND(Proyecto!J49,1)</f>
        <v>6.3</v>
      </c>
      <c r="G49" s="11" t="n">
        <f aca="false">examen!F49</f>
        <v>6.9</v>
      </c>
      <c r="H49" s="11" t="n">
        <f aca="false">examen!G49</f>
        <v>6.3</v>
      </c>
      <c r="I49" s="11" t="n">
        <v>6.5</v>
      </c>
      <c r="J49" s="11" t="n">
        <f aca="false">'ensayos examen'!G49</f>
        <v>6.9</v>
      </c>
      <c r="K49" s="11" t="n">
        <f aca="false">ROUND(D49*0.15+F49*0.4+G49*0.2+H49*0.05+I49*0.1+J49*0.1,1)</f>
        <v>6.3</v>
      </c>
    </row>
    <row r="50" customFormat="false" ht="12.95" hidden="false" customHeight="true" outlineLevel="0" collapsed="false">
      <c r="A50" s="7" t="n">
        <v>49</v>
      </c>
      <c r="B50" s="7" t="s">
        <v>106</v>
      </c>
      <c r="C50" s="8" t="s">
        <v>107</v>
      </c>
      <c r="D50" s="7" t="n">
        <f aca="false">ctp!O50/10</f>
        <v>5.8</v>
      </c>
      <c r="E50" s="10"/>
      <c r="F50" s="11" t="n">
        <f aca="false">ROUND(Proyecto!J50,1)</f>
        <v>7</v>
      </c>
      <c r="G50" s="11" t="n">
        <f aca="false">examen!F50</f>
        <v>6.7</v>
      </c>
      <c r="H50" s="11" t="n">
        <f aca="false">examen!G50</f>
        <v>5.9</v>
      </c>
      <c r="I50" s="11" t="n">
        <v>6</v>
      </c>
      <c r="J50" s="11" t="n">
        <f aca="false">'ensayos examen'!G50</f>
        <v>6.6</v>
      </c>
      <c r="K50" s="11" t="n">
        <f aca="false">ROUND(D50*0.15+F50*0.4+G50*0.2+H50*0.05+I50*0.1+J50*0.1,1)</f>
        <v>6.6</v>
      </c>
    </row>
    <row r="51" customFormat="false" ht="12.95" hidden="false" customHeight="true" outlineLevel="0" collapsed="false">
      <c r="A51" s="7" t="n">
        <v>50</v>
      </c>
      <c r="B51" s="7" t="s">
        <v>108</v>
      </c>
      <c r="C51" s="8" t="s">
        <v>109</v>
      </c>
      <c r="D51" s="7" t="n">
        <f aca="false">ctp!O51/10</f>
        <v>4.2</v>
      </c>
      <c r="E51" s="10"/>
      <c r="F51" s="11" t="n">
        <f aca="false">ROUND(Proyecto!J51,1)</f>
        <v>6.9</v>
      </c>
      <c r="G51" s="11" t="n">
        <f aca="false">examen!F51</f>
        <v>5.3</v>
      </c>
      <c r="H51" s="11" t="n">
        <f aca="false">examen!G51</f>
        <v>5.8</v>
      </c>
      <c r="I51" s="11" t="n">
        <v>4.2</v>
      </c>
      <c r="J51" s="11" t="n">
        <f aca="false">'ensayos examen'!G51</f>
        <v>5.3</v>
      </c>
      <c r="K51" s="11" t="n">
        <f aca="false">ROUND(D51*0.15+F51*0.4+G51*0.2+H51*0.05+I51*0.1+J51*0.1,1)</f>
        <v>5.7</v>
      </c>
    </row>
    <row r="52" customFormat="false" ht="12.95" hidden="false" customHeight="true" outlineLevel="0" collapsed="false">
      <c r="A52" s="7" t="n">
        <v>51</v>
      </c>
      <c r="B52" s="7" t="s">
        <v>110</v>
      </c>
      <c r="C52" s="8" t="s">
        <v>111</v>
      </c>
      <c r="D52" s="7" t="n">
        <f aca="false">ctp!O52/10</f>
        <v>4.1</v>
      </c>
      <c r="E52" s="10"/>
      <c r="F52" s="11" t="n">
        <f aca="false">ROUND(Proyecto!J52,1)</f>
        <v>6.7</v>
      </c>
      <c r="G52" s="11" t="n">
        <f aca="false">examen!F52</f>
        <v>6.8</v>
      </c>
      <c r="H52" s="11" t="n">
        <f aca="false">examen!G52</f>
        <v>6.4</v>
      </c>
      <c r="I52" s="11" t="n">
        <v>6.3</v>
      </c>
      <c r="J52" s="11" t="n">
        <f aca="false">'ensayos examen'!G52</f>
        <v>5.8</v>
      </c>
      <c r="K52" s="11" t="n">
        <f aca="false">ROUND(D52*0.15+F52*0.4+G52*0.2+H52*0.05+I52*0.1+J52*0.1,1)</f>
        <v>6.2</v>
      </c>
    </row>
    <row r="53" customFormat="false" ht="12.95" hidden="false" customHeight="true" outlineLevel="0" collapsed="false">
      <c r="A53" s="7" t="n">
        <v>52</v>
      </c>
      <c r="B53" s="7" t="s">
        <v>112</v>
      </c>
      <c r="C53" s="8" t="s">
        <v>113</v>
      </c>
      <c r="D53" s="7" t="n">
        <f aca="false">ctp!O53/10</f>
        <v>6</v>
      </c>
      <c r="E53" s="10"/>
      <c r="F53" s="11" t="n">
        <f aca="false">ROUND(Proyecto!J53,1)</f>
        <v>7</v>
      </c>
      <c r="G53" s="11" t="n">
        <f aca="false">examen!F53</f>
        <v>6.6</v>
      </c>
      <c r="H53" s="11" t="n">
        <f aca="false">examen!G53</f>
        <v>6.4</v>
      </c>
      <c r="I53" s="11" t="n">
        <v>5.5</v>
      </c>
      <c r="J53" s="11" t="n">
        <f aca="false">'ensayos examen'!G53</f>
        <v>6.7</v>
      </c>
      <c r="K53" s="11" t="n">
        <f aca="false">ROUND(D53*0.15+F53*0.4+G53*0.2+H53*0.05+I53*0.1+J53*0.1,1)</f>
        <v>6.6</v>
      </c>
    </row>
    <row r="54" customFormat="false" ht="12.95" hidden="false" customHeight="true" outlineLevel="0" collapsed="false">
      <c r="A54" s="7" t="n">
        <v>53</v>
      </c>
      <c r="B54" s="7" t="s">
        <v>114</v>
      </c>
      <c r="C54" s="8" t="s">
        <v>115</v>
      </c>
      <c r="D54" s="14" t="n">
        <f aca="false">ctp!O54/10</f>
        <v>3.7</v>
      </c>
      <c r="E54" s="10"/>
      <c r="F54" s="11" t="n">
        <f aca="false">ROUND(Proyecto!J54,1)</f>
        <v>7</v>
      </c>
      <c r="G54" s="11" t="n">
        <f aca="false">examen!F54</f>
        <v>6.2</v>
      </c>
      <c r="H54" s="11" t="n">
        <f aca="false">examen!G54</f>
        <v>6.2</v>
      </c>
      <c r="I54" s="11" t="n">
        <v>6</v>
      </c>
      <c r="J54" s="11" t="n">
        <f aca="false">'ensayos examen'!G54</f>
        <v>5.9</v>
      </c>
      <c r="K54" s="11" t="n">
        <f aca="false">ROUND(D54*0.15+F54*0.4+G54*0.2+H54*0.05+I54*0.1+J54*0.1,1)</f>
        <v>6.1</v>
      </c>
    </row>
    <row r="55" customFormat="false" ht="12.95" hidden="false" customHeight="true" outlineLevel="0" collapsed="false">
      <c r="A55" s="7" t="n">
        <v>54</v>
      </c>
      <c r="B55" s="7" t="s">
        <v>116</v>
      </c>
      <c r="C55" s="8" t="s">
        <v>117</v>
      </c>
      <c r="D55" s="7" t="n">
        <f aca="false">ctp!O55/10</f>
        <v>4.4</v>
      </c>
      <c r="E55" s="10"/>
      <c r="F55" s="11" t="n">
        <f aca="false">ROUND(Proyecto!J55,1)</f>
        <v>6.9</v>
      </c>
      <c r="G55" s="11" t="n">
        <f aca="false">examen!F55</f>
        <v>6.9</v>
      </c>
      <c r="H55" s="11" t="n">
        <f aca="false">examen!G55</f>
        <v>5.6</v>
      </c>
      <c r="I55" s="12" t="n">
        <v>3.9</v>
      </c>
      <c r="J55" s="11" t="n">
        <f aca="false">'ensayos examen'!G55</f>
        <v>6.6</v>
      </c>
      <c r="K55" s="11" t="n">
        <f aca="false">ROUND(D55*0.15+F55*0.4+G55*0.2+H55*0.05+I55*0.1+J55*0.1,1)</f>
        <v>6.1</v>
      </c>
      <c r="L55" s="13"/>
    </row>
    <row r="56" customFormat="false" ht="12.95" hidden="false" customHeight="true" outlineLevel="0" collapsed="false">
      <c r="A56" s="7" t="n">
        <v>55</v>
      </c>
      <c r="B56" s="7" t="s">
        <v>118</v>
      </c>
      <c r="C56" s="8" t="s">
        <v>119</v>
      </c>
      <c r="D56" s="7" t="n">
        <f aca="false">ctp!O56/10</f>
        <v>5.5</v>
      </c>
      <c r="E56" s="10"/>
      <c r="F56" s="11" t="n">
        <f aca="false">ROUND(Proyecto!J56,1)</f>
        <v>5.9</v>
      </c>
      <c r="G56" s="11" t="n">
        <f aca="false">examen!F56</f>
        <v>7</v>
      </c>
      <c r="H56" s="11" t="n">
        <f aca="false">examen!G56</f>
        <v>6.6</v>
      </c>
      <c r="I56" s="11" t="n">
        <v>7</v>
      </c>
      <c r="J56" s="11" t="n">
        <f aca="false">'ensayos examen'!G56</f>
        <v>6.7</v>
      </c>
      <c r="K56" s="11" t="n">
        <f aca="false">ROUND(D56*0.15+F56*0.4+G56*0.2+H56*0.05+I56*0.1+J56*0.1,1)</f>
        <v>6.3</v>
      </c>
    </row>
    <row r="57" customFormat="false" ht="12.95" hidden="false" customHeight="true" outlineLevel="0" collapsed="false">
      <c r="A57" s="7" t="n">
        <v>56</v>
      </c>
      <c r="B57" s="7" t="s">
        <v>120</v>
      </c>
      <c r="C57" s="8" t="s">
        <v>121</v>
      </c>
      <c r="D57" s="7" t="n">
        <f aca="false">ctp!O57/10</f>
        <v>4.5</v>
      </c>
      <c r="E57" s="10"/>
      <c r="F57" s="11" t="n">
        <f aca="false">ROUND(Proyecto!J57,1)</f>
        <v>6.8</v>
      </c>
      <c r="G57" s="11" t="n">
        <f aca="false">examen!F57</f>
        <v>6.1</v>
      </c>
      <c r="H57" s="11" t="n">
        <f aca="false">examen!G57</f>
        <v>5.3</v>
      </c>
      <c r="I57" s="12" t="n">
        <v>3.9</v>
      </c>
      <c r="J57" s="11" t="n">
        <f aca="false">'ensayos examen'!G57</f>
        <v>5.8</v>
      </c>
      <c r="K57" s="11" t="n">
        <f aca="false">ROUND(D57*0.15+F57*0.4+G57*0.2+H57*0.05+I57*0.1+J57*0.1,1)</f>
        <v>5.9</v>
      </c>
      <c r="L57" s="13"/>
    </row>
    <row r="58" customFormat="false" ht="12.95" hidden="false" customHeight="true" outlineLevel="0" collapsed="false">
      <c r="A58" s="7" t="n">
        <v>57</v>
      </c>
      <c r="B58" s="7" t="s">
        <v>122</v>
      </c>
      <c r="C58" s="8" t="s">
        <v>123</v>
      </c>
      <c r="D58" s="7" t="n">
        <f aca="false">ctp!O58/10</f>
        <v>5.8</v>
      </c>
      <c r="E58" s="10"/>
      <c r="F58" s="11" t="n">
        <f aca="false">ROUND(Proyecto!J58,1)</f>
        <v>5.9</v>
      </c>
      <c r="G58" s="11" t="n">
        <f aca="false">examen!F58</f>
        <v>6.4</v>
      </c>
      <c r="H58" s="11" t="n">
        <f aca="false">examen!G58</f>
        <v>6.4</v>
      </c>
      <c r="I58" s="12" t="n">
        <v>3.5</v>
      </c>
      <c r="J58" s="11" t="n">
        <f aca="false">'ensayos examen'!G58</f>
        <v>6.4</v>
      </c>
      <c r="K58" s="11" t="n">
        <f aca="false">ROUND(D58*0.15+F58*0.4+G58*0.2+H58*0.05+I58*0.1+J58*0.1,1)</f>
        <v>5.8</v>
      </c>
      <c r="L58" s="13"/>
    </row>
    <row r="59" customFormat="false" ht="12.75" hidden="false" customHeight="false" outlineLevel="0" collapsed="false">
      <c r="K59" s="15" t="n">
        <f aca="false">AVERAGE(K2:K58)</f>
        <v>5.987719298245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9.56"/>
    <col collapsed="false" customWidth="true" hidden="false" outlineLevel="0" max="4" min="4" style="1" width="11.85"/>
    <col collapsed="false" customWidth="true" hidden="true" outlineLevel="0" max="5" min="5" style="1" width="11.05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false" hidden="false" outlineLevel="0" max="257" min="9" style="2" width="11.42"/>
  </cols>
  <sheetData>
    <row r="1" customFormat="false" ht="192.75" hidden="false" customHeight="false" outlineLevel="0" collapsed="false">
      <c r="A1" s="3" t="s">
        <v>0</v>
      </c>
      <c r="B1" s="3" t="s">
        <v>1</v>
      </c>
      <c r="C1" s="3" t="s">
        <v>2</v>
      </c>
      <c r="D1" s="16" t="s">
        <v>124</v>
      </c>
      <c r="E1" s="3"/>
      <c r="F1" s="16" t="s">
        <v>125</v>
      </c>
      <c r="G1" s="16" t="s">
        <v>126</v>
      </c>
      <c r="H1" s="16" t="s">
        <v>127</v>
      </c>
    </row>
    <row r="2" customFormat="false" ht="12.95" hidden="false" customHeight="true" outlineLevel="0" collapsed="false">
      <c r="A2" s="7" t="n">
        <v>1</v>
      </c>
      <c r="B2" s="7" t="s">
        <v>10</v>
      </c>
      <c r="C2" s="7" t="s">
        <v>11</v>
      </c>
      <c r="D2" s="7" t="n">
        <v>3</v>
      </c>
      <c r="E2" s="17"/>
      <c r="F2" s="11" t="n">
        <v>7</v>
      </c>
      <c r="G2" s="11" t="n">
        <v>6.5</v>
      </c>
      <c r="H2" s="11" t="n">
        <v>5.2</v>
      </c>
    </row>
    <row r="3" customFormat="false" ht="12.95" hidden="false" customHeight="true" outlineLevel="0" collapsed="false">
      <c r="A3" s="7" t="n">
        <v>2</v>
      </c>
      <c r="B3" s="7" t="s">
        <v>12</v>
      </c>
      <c r="C3" s="7" t="s">
        <v>13</v>
      </c>
      <c r="D3" s="7" t="n">
        <v>5.5</v>
      </c>
      <c r="E3" s="17"/>
      <c r="F3" s="11" t="n">
        <v>7</v>
      </c>
      <c r="G3" s="11" t="n">
        <v>6.6</v>
      </c>
      <c r="H3" s="11" t="n">
        <v>6.2</v>
      </c>
    </row>
    <row r="4" customFormat="false" ht="12.95" hidden="false" customHeight="true" outlineLevel="0" collapsed="false">
      <c r="A4" s="7" t="n">
        <v>3</v>
      </c>
      <c r="B4" s="7" t="s">
        <v>14</v>
      </c>
      <c r="C4" s="7" t="s">
        <v>15</v>
      </c>
      <c r="D4" s="7" t="n">
        <v>5.5</v>
      </c>
      <c r="E4" s="17"/>
      <c r="F4" s="11" t="n">
        <v>5.7</v>
      </c>
      <c r="G4" s="11" t="n">
        <v>5.9</v>
      </c>
      <c r="H4" s="11" t="n">
        <v>7</v>
      </c>
    </row>
    <row r="5" customFormat="false" ht="12.95" hidden="false" customHeight="true" outlineLevel="0" collapsed="false">
      <c r="A5" s="7" t="n">
        <v>4</v>
      </c>
      <c r="B5" s="7" t="s">
        <v>16</v>
      </c>
      <c r="C5" s="7" t="s">
        <v>17</v>
      </c>
      <c r="D5" s="7" t="n">
        <v>6.5</v>
      </c>
      <c r="E5" s="17"/>
      <c r="F5" s="11" t="n">
        <v>6.9</v>
      </c>
      <c r="G5" s="11" t="n">
        <v>5.5</v>
      </c>
      <c r="H5" s="11" t="n">
        <v>6.2</v>
      </c>
    </row>
    <row r="6" customFormat="false" ht="12.95" hidden="false" customHeight="true" outlineLevel="0" collapsed="false">
      <c r="A6" s="7" t="n">
        <v>5</v>
      </c>
      <c r="B6" s="7" t="s">
        <v>18</v>
      </c>
      <c r="C6" s="7" t="s">
        <v>19</v>
      </c>
      <c r="D6" s="7" t="n">
        <v>6</v>
      </c>
      <c r="E6" s="17"/>
      <c r="F6" s="11" t="n">
        <v>6.1</v>
      </c>
      <c r="G6" s="11" t="n">
        <v>6.2</v>
      </c>
      <c r="H6" s="11" t="n">
        <v>6.1</v>
      </c>
    </row>
    <row r="7" customFormat="false" ht="12.95" hidden="false" customHeight="true" outlineLevel="0" collapsed="false">
      <c r="A7" s="7" t="n">
        <v>6</v>
      </c>
      <c r="B7" s="7" t="s">
        <v>20</v>
      </c>
      <c r="C7" s="7" t="s">
        <v>21</v>
      </c>
      <c r="D7" s="7" t="n">
        <v>6.5</v>
      </c>
      <c r="E7" s="17"/>
      <c r="F7" s="11" t="n">
        <v>6.8</v>
      </c>
      <c r="G7" s="11" t="n">
        <v>6.4</v>
      </c>
      <c r="H7" s="11" t="n">
        <v>6.3</v>
      </c>
    </row>
    <row r="8" customFormat="false" ht="12.95" hidden="false" customHeight="true" outlineLevel="0" collapsed="false">
      <c r="A8" s="7" t="n">
        <v>7</v>
      </c>
      <c r="B8" s="7" t="s">
        <v>22</v>
      </c>
      <c r="C8" s="7" t="s">
        <v>23</v>
      </c>
      <c r="D8" s="7" t="n">
        <v>5.5</v>
      </c>
      <c r="E8" s="17"/>
      <c r="F8" s="11" t="n">
        <v>7</v>
      </c>
      <c r="G8" s="11" t="n">
        <v>6.6</v>
      </c>
      <c r="H8" s="11" t="n">
        <v>6</v>
      </c>
    </row>
    <row r="9" customFormat="false" ht="12.95" hidden="false" customHeight="true" outlineLevel="0" collapsed="false">
      <c r="A9" s="7" t="n">
        <v>8</v>
      </c>
      <c r="B9" s="7" t="s">
        <v>24</v>
      </c>
      <c r="C9" s="7" t="s">
        <v>25</v>
      </c>
      <c r="D9" s="7" t="n">
        <v>7</v>
      </c>
      <c r="E9" s="17"/>
      <c r="F9" s="11" t="n">
        <v>5.7</v>
      </c>
      <c r="G9" s="11" t="n">
        <v>6.4</v>
      </c>
      <c r="H9" s="11" t="n">
        <v>6.3</v>
      </c>
    </row>
    <row r="10" customFormat="false" ht="12.95" hidden="false" customHeight="true" outlineLevel="0" collapsed="false">
      <c r="A10" s="7" t="n">
        <v>9</v>
      </c>
      <c r="B10" s="7" t="s">
        <v>26</v>
      </c>
      <c r="C10" s="7" t="s">
        <v>27</v>
      </c>
      <c r="D10" s="7" t="n">
        <v>6.5</v>
      </c>
      <c r="E10" s="17"/>
      <c r="F10" s="11" t="n">
        <v>6.5</v>
      </c>
      <c r="G10" s="11" t="n">
        <v>6</v>
      </c>
      <c r="H10" s="11" t="n">
        <v>6.9</v>
      </c>
    </row>
    <row r="11" customFormat="false" ht="12.95" hidden="false" customHeight="true" outlineLevel="0" collapsed="false">
      <c r="A11" s="7" t="n">
        <v>10</v>
      </c>
      <c r="B11" s="7" t="s">
        <v>28</v>
      </c>
      <c r="C11" s="7" t="s">
        <v>29</v>
      </c>
      <c r="D11" s="7" t="n">
        <v>7</v>
      </c>
      <c r="E11" s="17"/>
      <c r="F11" s="11" t="n">
        <v>7</v>
      </c>
      <c r="G11" s="11" t="n">
        <v>6.5</v>
      </c>
      <c r="H11" s="11" t="n">
        <v>5.9</v>
      </c>
    </row>
    <row r="12" customFormat="false" ht="12.95" hidden="false" customHeight="true" outlineLevel="0" collapsed="false">
      <c r="A12" s="7" t="n">
        <v>11</v>
      </c>
      <c r="B12" s="7" t="s">
        <v>30</v>
      </c>
      <c r="C12" s="7" t="s">
        <v>31</v>
      </c>
      <c r="D12" s="7" t="n">
        <v>6.5</v>
      </c>
      <c r="E12" s="17"/>
      <c r="F12" s="11" t="n">
        <v>5.5</v>
      </c>
      <c r="G12" s="11" t="n">
        <v>6.4</v>
      </c>
      <c r="H12" s="11" t="n">
        <v>7</v>
      </c>
    </row>
    <row r="13" customFormat="false" ht="12.95" hidden="false" customHeight="true" outlineLevel="0" collapsed="false">
      <c r="A13" s="7" t="n">
        <v>12</v>
      </c>
      <c r="B13" s="7" t="s">
        <v>32</v>
      </c>
      <c r="C13" s="7" t="s">
        <v>33</v>
      </c>
      <c r="D13" s="7" t="n">
        <v>6.5</v>
      </c>
      <c r="E13" s="17"/>
      <c r="F13" s="11" t="n">
        <v>6</v>
      </c>
      <c r="G13" s="11" t="n">
        <v>6.3</v>
      </c>
      <c r="H13" s="11" t="n">
        <v>6.5</v>
      </c>
    </row>
    <row r="14" customFormat="false" ht="12.95" hidden="false" customHeight="true" outlineLevel="0" collapsed="false">
      <c r="A14" s="7" t="n">
        <v>13</v>
      </c>
      <c r="B14" s="7" t="s">
        <v>34</v>
      </c>
      <c r="C14" s="7" t="s">
        <v>35</v>
      </c>
      <c r="D14" s="7" t="n">
        <v>6.5</v>
      </c>
      <c r="E14" s="17"/>
      <c r="F14" s="11" t="n">
        <v>7</v>
      </c>
      <c r="G14" s="11" t="n">
        <v>5.9</v>
      </c>
      <c r="H14" s="11" t="n">
        <v>6.6</v>
      </c>
    </row>
    <row r="15" customFormat="false" ht="12.95" hidden="false" customHeight="true" outlineLevel="0" collapsed="false">
      <c r="A15" s="7" t="n">
        <v>14</v>
      </c>
      <c r="B15" s="7" t="s">
        <v>36</v>
      </c>
      <c r="C15" s="7" t="s">
        <v>37</v>
      </c>
      <c r="D15" s="7" t="n">
        <v>5</v>
      </c>
      <c r="E15" s="17"/>
      <c r="F15" s="11" t="n">
        <v>5.5</v>
      </c>
      <c r="G15" s="11" t="n">
        <v>6.1</v>
      </c>
      <c r="H15" s="11" t="n">
        <v>5.7</v>
      </c>
    </row>
    <row r="16" customFormat="false" ht="12.95" hidden="false" customHeight="true" outlineLevel="0" collapsed="false">
      <c r="A16" s="7" t="n">
        <v>15</v>
      </c>
      <c r="B16" s="7" t="s">
        <v>38</v>
      </c>
      <c r="C16" s="7" t="s">
        <v>39</v>
      </c>
      <c r="D16" s="7" t="n">
        <v>7</v>
      </c>
      <c r="E16" s="17"/>
      <c r="F16" s="11" t="n">
        <v>5.8</v>
      </c>
      <c r="G16" s="11" t="n">
        <v>6.6</v>
      </c>
      <c r="H16" s="11" t="n">
        <v>5.9</v>
      </c>
    </row>
    <row r="17" customFormat="false" ht="12.95" hidden="false" customHeight="true" outlineLevel="0" collapsed="false">
      <c r="A17" s="7" t="n">
        <v>16</v>
      </c>
      <c r="B17" s="7" t="s">
        <v>40</v>
      </c>
      <c r="C17" s="7" t="s">
        <v>41</v>
      </c>
      <c r="D17" s="7" t="n">
        <v>6</v>
      </c>
      <c r="E17" s="17"/>
      <c r="F17" s="11" t="n">
        <v>4.8</v>
      </c>
      <c r="G17" s="11" t="n">
        <v>5.8</v>
      </c>
      <c r="H17" s="11" t="n">
        <v>6.4</v>
      </c>
    </row>
    <row r="18" customFormat="false" ht="12.95" hidden="false" customHeight="true" outlineLevel="0" collapsed="false">
      <c r="A18" s="7" t="n">
        <v>17</v>
      </c>
      <c r="B18" s="7" t="s">
        <v>42</v>
      </c>
      <c r="C18" s="7" t="s">
        <v>43</v>
      </c>
      <c r="D18" s="7" t="n">
        <v>7</v>
      </c>
      <c r="E18" s="17"/>
      <c r="F18" s="11" t="n">
        <v>6.6</v>
      </c>
      <c r="G18" s="11" t="n">
        <v>6.2</v>
      </c>
      <c r="H18" s="11" t="n">
        <v>5.4</v>
      </c>
    </row>
    <row r="19" customFormat="false" ht="12.95" hidden="false" customHeight="true" outlineLevel="0" collapsed="false">
      <c r="A19" s="7" t="n">
        <v>18</v>
      </c>
      <c r="B19" s="7" t="s">
        <v>44</v>
      </c>
      <c r="C19" s="7" t="s">
        <v>45</v>
      </c>
      <c r="D19" s="7" t="n">
        <v>5.5</v>
      </c>
      <c r="E19" s="17"/>
      <c r="F19" s="11" t="n">
        <v>6</v>
      </c>
      <c r="G19" s="11" t="n">
        <v>5.9</v>
      </c>
      <c r="H19" s="11" t="n">
        <v>5.1</v>
      </c>
    </row>
    <row r="20" customFormat="false" ht="12.95" hidden="false" customHeight="true" outlineLevel="0" collapsed="false">
      <c r="A20" s="7" t="n">
        <v>19</v>
      </c>
      <c r="B20" s="7" t="s">
        <v>46</v>
      </c>
      <c r="C20" s="7" t="s">
        <v>47</v>
      </c>
      <c r="D20" s="7" t="n">
        <v>5.8</v>
      </c>
      <c r="E20" s="17"/>
      <c r="F20" s="11" t="n">
        <v>6.3</v>
      </c>
      <c r="G20" s="11" t="n">
        <v>5.9</v>
      </c>
      <c r="H20" s="11" t="n">
        <v>6.7</v>
      </c>
    </row>
    <row r="21" customFormat="false" ht="12.95" hidden="false" customHeight="true" outlineLevel="0" collapsed="false">
      <c r="A21" s="7" t="n">
        <v>20</v>
      </c>
      <c r="B21" s="7" t="s">
        <v>48</v>
      </c>
      <c r="C21" s="7" t="s">
        <v>49</v>
      </c>
      <c r="D21" s="7" t="n">
        <v>5.5</v>
      </c>
      <c r="E21" s="17"/>
      <c r="F21" s="11" t="n">
        <v>6.9</v>
      </c>
      <c r="G21" s="11" t="n">
        <v>6.3</v>
      </c>
      <c r="H21" s="11" t="n">
        <v>7</v>
      </c>
    </row>
    <row r="22" customFormat="false" ht="12.95" hidden="false" customHeight="true" outlineLevel="0" collapsed="false">
      <c r="A22" s="7" t="n">
        <v>21</v>
      </c>
      <c r="B22" s="7" t="s">
        <v>50</v>
      </c>
      <c r="C22" s="7" t="s">
        <v>51</v>
      </c>
      <c r="D22" s="7" t="n">
        <v>6</v>
      </c>
      <c r="E22" s="17"/>
      <c r="F22" s="11" t="n">
        <v>6.2</v>
      </c>
      <c r="G22" s="11" t="n">
        <v>4.9</v>
      </c>
      <c r="H22" s="11" t="n">
        <v>6</v>
      </c>
    </row>
    <row r="23" customFormat="false" ht="12.95" hidden="false" customHeight="true" outlineLevel="0" collapsed="false">
      <c r="A23" s="7" t="n">
        <v>22</v>
      </c>
      <c r="B23" s="7" t="s">
        <v>52</v>
      </c>
      <c r="C23" s="7" t="s">
        <v>53</v>
      </c>
      <c r="D23" s="7" t="n">
        <v>5.8</v>
      </c>
      <c r="E23" s="17"/>
      <c r="F23" s="11" t="n">
        <v>6.8</v>
      </c>
      <c r="G23" s="11" t="n">
        <v>6.3</v>
      </c>
      <c r="H23" s="11" t="n">
        <v>6.9</v>
      </c>
    </row>
    <row r="24" customFormat="false" ht="12.95" hidden="false" customHeight="true" outlineLevel="0" collapsed="false">
      <c r="A24" s="7" t="n">
        <v>23</v>
      </c>
      <c r="B24" s="7" t="s">
        <v>54</v>
      </c>
      <c r="C24" s="7" t="s">
        <v>55</v>
      </c>
      <c r="D24" s="7" t="n">
        <v>6</v>
      </c>
      <c r="E24" s="17"/>
      <c r="F24" s="11" t="n">
        <v>5.5</v>
      </c>
      <c r="G24" s="11" t="n">
        <v>5.4</v>
      </c>
      <c r="H24" s="11" t="n">
        <v>6.3</v>
      </c>
    </row>
    <row r="25" customFormat="false" ht="12.95" hidden="false" customHeight="true" outlineLevel="0" collapsed="false">
      <c r="A25" s="7" t="n">
        <v>24</v>
      </c>
      <c r="B25" s="7" t="s">
        <v>56</v>
      </c>
      <c r="C25" s="7" t="s">
        <v>57</v>
      </c>
      <c r="D25" s="7" t="n">
        <v>6.5</v>
      </c>
      <c r="E25" s="17"/>
      <c r="F25" s="11" t="n">
        <v>6.5</v>
      </c>
      <c r="G25" s="11" t="n">
        <v>6.3</v>
      </c>
      <c r="H25" s="11" t="n">
        <v>6.9</v>
      </c>
    </row>
    <row r="26" customFormat="false" ht="12.95" hidden="false" customHeight="true" outlineLevel="0" collapsed="false">
      <c r="A26" s="7" t="n">
        <v>25</v>
      </c>
      <c r="B26" s="7" t="s">
        <v>58</v>
      </c>
      <c r="C26" s="7" t="s">
        <v>59</v>
      </c>
      <c r="D26" s="7" t="n">
        <v>6</v>
      </c>
      <c r="E26" s="17"/>
      <c r="F26" s="11" t="n">
        <v>6.7</v>
      </c>
      <c r="G26" s="11" t="n">
        <v>5.8</v>
      </c>
      <c r="H26" s="11" t="n">
        <v>5.1</v>
      </c>
    </row>
    <row r="27" customFormat="false" ht="12.95" hidden="false" customHeight="true" outlineLevel="0" collapsed="false">
      <c r="A27" s="7" t="n">
        <v>26</v>
      </c>
      <c r="B27" s="7" t="s">
        <v>60</v>
      </c>
      <c r="C27" s="7" t="s">
        <v>61</v>
      </c>
      <c r="D27" s="7" t="n">
        <v>7</v>
      </c>
      <c r="E27" s="17"/>
      <c r="F27" s="11" t="n">
        <v>7</v>
      </c>
      <c r="G27" s="11" t="n">
        <v>6.1</v>
      </c>
      <c r="H27" s="11" t="n">
        <v>5.7</v>
      </c>
    </row>
    <row r="28" customFormat="false" ht="12.95" hidden="false" customHeight="true" outlineLevel="0" collapsed="false">
      <c r="A28" s="7" t="n">
        <v>27</v>
      </c>
      <c r="B28" s="7" t="s">
        <v>62</v>
      </c>
      <c r="C28" s="7" t="s">
        <v>63</v>
      </c>
      <c r="D28" s="7" t="n">
        <v>5.5</v>
      </c>
      <c r="E28" s="17"/>
      <c r="F28" s="11" t="n">
        <v>6.8</v>
      </c>
      <c r="G28" s="11" t="n">
        <v>5.3</v>
      </c>
      <c r="H28" s="11" t="n">
        <v>5.7</v>
      </c>
    </row>
    <row r="29" customFormat="false" ht="12.95" hidden="false" customHeight="true" outlineLevel="0" collapsed="false">
      <c r="A29" s="7" t="n">
        <v>28</v>
      </c>
      <c r="B29" s="7" t="s">
        <v>64</v>
      </c>
      <c r="C29" s="7" t="s">
        <v>65</v>
      </c>
      <c r="D29" s="7" t="n">
        <v>5</v>
      </c>
      <c r="E29" s="17"/>
      <c r="F29" s="11" t="n">
        <v>7</v>
      </c>
      <c r="G29" s="11" t="n">
        <v>6.3</v>
      </c>
      <c r="H29" s="11" t="n">
        <v>6.9</v>
      </c>
    </row>
    <row r="30" customFormat="false" ht="12.95" hidden="false" customHeight="true" outlineLevel="0" collapsed="false">
      <c r="A30" s="7" t="n">
        <v>29</v>
      </c>
      <c r="B30" s="7" t="s">
        <v>66</v>
      </c>
      <c r="C30" s="7" t="s">
        <v>67</v>
      </c>
      <c r="D30" s="7" t="n">
        <v>6.3</v>
      </c>
      <c r="E30" s="17"/>
      <c r="F30" s="11" t="n">
        <v>5.9</v>
      </c>
      <c r="G30" s="11" t="n">
        <v>6.2</v>
      </c>
      <c r="H30" s="11" t="n">
        <v>5.9</v>
      </c>
    </row>
    <row r="31" customFormat="false" ht="12.95" hidden="false" customHeight="true" outlineLevel="0" collapsed="false">
      <c r="A31" s="7" t="n">
        <v>30</v>
      </c>
      <c r="B31" s="7" t="s">
        <v>68</v>
      </c>
      <c r="C31" s="7" t="s">
        <v>69</v>
      </c>
      <c r="D31" s="7" t="n">
        <v>6</v>
      </c>
      <c r="E31" s="17"/>
      <c r="F31" s="11" t="n">
        <v>7</v>
      </c>
      <c r="G31" s="11" t="n">
        <v>6.1</v>
      </c>
      <c r="H31" s="11" t="n">
        <v>6.4</v>
      </c>
    </row>
    <row r="32" customFormat="false" ht="12.95" hidden="false" customHeight="true" outlineLevel="0" collapsed="false">
      <c r="A32" s="7" t="n">
        <v>31</v>
      </c>
      <c r="B32" s="7" t="s">
        <v>70</v>
      </c>
      <c r="C32" s="7" t="s">
        <v>71</v>
      </c>
      <c r="D32" s="7" t="n">
        <v>6</v>
      </c>
      <c r="E32" s="17"/>
      <c r="F32" s="11" t="n">
        <v>6.2</v>
      </c>
      <c r="G32" s="11" t="n">
        <v>6.2</v>
      </c>
      <c r="H32" s="11" t="n">
        <v>6.8</v>
      </c>
    </row>
    <row r="33" customFormat="false" ht="12.95" hidden="false" customHeight="true" outlineLevel="0" collapsed="false">
      <c r="A33" s="7" t="n">
        <v>32</v>
      </c>
      <c r="B33" s="7" t="s">
        <v>72</v>
      </c>
      <c r="C33" s="7" t="s">
        <v>73</v>
      </c>
      <c r="D33" s="7" t="n">
        <v>6</v>
      </c>
      <c r="E33" s="17"/>
      <c r="F33" s="11" t="n">
        <v>7</v>
      </c>
      <c r="G33" s="11" t="n">
        <v>5.8</v>
      </c>
      <c r="H33" s="11" t="n">
        <v>7</v>
      </c>
    </row>
    <row r="34" customFormat="false" ht="12.95" hidden="false" customHeight="true" outlineLevel="0" collapsed="false">
      <c r="A34" s="7" t="n">
        <v>33</v>
      </c>
      <c r="B34" s="7" t="s">
        <v>74</v>
      </c>
      <c r="C34" s="7" t="s">
        <v>75</v>
      </c>
      <c r="D34" s="7" t="n">
        <v>7</v>
      </c>
      <c r="E34" s="17"/>
      <c r="F34" s="11" t="n">
        <v>5.1</v>
      </c>
      <c r="G34" s="11" t="n">
        <v>6</v>
      </c>
      <c r="H34" s="11" t="n">
        <v>6.1</v>
      </c>
    </row>
    <row r="35" customFormat="false" ht="12.95" hidden="false" customHeight="true" outlineLevel="0" collapsed="false">
      <c r="A35" s="7" t="n">
        <v>34</v>
      </c>
      <c r="B35" s="7" t="s">
        <v>76</v>
      </c>
      <c r="C35" s="7" t="s">
        <v>77</v>
      </c>
      <c r="D35" s="7" t="n">
        <v>6.5</v>
      </c>
      <c r="E35" s="17"/>
      <c r="F35" s="11" t="n">
        <v>6.6</v>
      </c>
      <c r="G35" s="11" t="n">
        <v>6.4</v>
      </c>
      <c r="H35" s="11" t="n">
        <v>6.2</v>
      </c>
    </row>
    <row r="36" customFormat="false" ht="12.95" hidden="false" customHeight="true" outlineLevel="0" collapsed="false">
      <c r="A36" s="7" t="n">
        <v>35</v>
      </c>
      <c r="B36" s="7" t="s">
        <v>78</v>
      </c>
      <c r="C36" s="7" t="s">
        <v>79</v>
      </c>
      <c r="D36" s="7" t="n">
        <v>6</v>
      </c>
      <c r="E36" s="17"/>
      <c r="F36" s="11" t="n">
        <v>7</v>
      </c>
      <c r="G36" s="11" t="n">
        <v>6.1</v>
      </c>
      <c r="H36" s="11" t="n">
        <v>6</v>
      </c>
    </row>
    <row r="37" customFormat="false" ht="12.95" hidden="false" customHeight="true" outlineLevel="0" collapsed="false">
      <c r="A37" s="7" t="n">
        <v>36</v>
      </c>
      <c r="B37" s="7" t="s">
        <v>80</v>
      </c>
      <c r="C37" s="7" t="s">
        <v>81</v>
      </c>
      <c r="D37" s="7" t="n">
        <v>6</v>
      </c>
      <c r="E37" s="17"/>
      <c r="F37" s="11" t="n">
        <v>7</v>
      </c>
      <c r="G37" s="11" t="n">
        <v>5.6</v>
      </c>
      <c r="H37" s="11" t="n">
        <v>6.1</v>
      </c>
    </row>
    <row r="38" customFormat="false" ht="12.95" hidden="false" customHeight="true" outlineLevel="0" collapsed="false">
      <c r="A38" s="7" t="n">
        <v>37</v>
      </c>
      <c r="B38" s="7" t="s">
        <v>82</v>
      </c>
      <c r="C38" s="7" t="s">
        <v>83</v>
      </c>
      <c r="D38" s="7" t="n">
        <v>7</v>
      </c>
      <c r="E38" s="17"/>
      <c r="F38" s="11" t="n">
        <v>6</v>
      </c>
      <c r="G38" s="11" t="n">
        <v>5.9</v>
      </c>
      <c r="H38" s="11" t="n">
        <v>5.9</v>
      </c>
    </row>
    <row r="39" customFormat="false" ht="12.95" hidden="false" customHeight="true" outlineLevel="0" collapsed="false">
      <c r="A39" s="7" t="n">
        <v>38</v>
      </c>
      <c r="B39" s="7" t="s">
        <v>84</v>
      </c>
      <c r="C39" s="7" t="s">
        <v>85</v>
      </c>
      <c r="D39" s="7" t="n">
        <v>6</v>
      </c>
      <c r="E39" s="17"/>
      <c r="F39" s="11" t="n">
        <v>6.5</v>
      </c>
      <c r="G39" s="11" t="n">
        <v>6.1</v>
      </c>
      <c r="H39" s="11" t="n">
        <v>6.2</v>
      </c>
    </row>
    <row r="40" customFormat="false" ht="12.95" hidden="false" customHeight="true" outlineLevel="0" collapsed="false">
      <c r="A40" s="7" t="n">
        <v>39</v>
      </c>
      <c r="B40" s="7" t="s">
        <v>86</v>
      </c>
      <c r="C40" s="7" t="s">
        <v>87</v>
      </c>
      <c r="D40" s="7" t="n">
        <v>6.5</v>
      </c>
      <c r="E40" s="17"/>
      <c r="F40" s="11" t="n">
        <v>6.2</v>
      </c>
      <c r="G40" s="11" t="n">
        <v>6.6</v>
      </c>
      <c r="H40" s="11" t="n">
        <v>5.6</v>
      </c>
    </row>
    <row r="41" customFormat="false" ht="12.95" hidden="false" customHeight="true" outlineLevel="0" collapsed="false">
      <c r="A41" s="7" t="n">
        <v>40</v>
      </c>
      <c r="B41" s="7" t="s">
        <v>88</v>
      </c>
      <c r="C41" s="7" t="s">
        <v>89</v>
      </c>
      <c r="D41" s="7" t="n">
        <v>5.5</v>
      </c>
      <c r="E41" s="17"/>
      <c r="F41" s="11" t="n">
        <v>6.2</v>
      </c>
      <c r="G41" s="11" t="n">
        <v>6.1</v>
      </c>
      <c r="H41" s="11" t="n">
        <v>5</v>
      </c>
    </row>
    <row r="42" customFormat="false" ht="12.95" hidden="false" customHeight="true" outlineLevel="0" collapsed="false">
      <c r="A42" s="7" t="n">
        <v>41</v>
      </c>
      <c r="B42" s="7" t="s">
        <v>90</v>
      </c>
      <c r="C42" s="7" t="s">
        <v>91</v>
      </c>
      <c r="D42" s="10"/>
      <c r="E42" s="17"/>
      <c r="F42" s="11"/>
      <c r="G42" s="11"/>
      <c r="H42" s="11"/>
    </row>
    <row r="43" customFormat="false" ht="12.95" hidden="false" customHeight="true" outlineLevel="0" collapsed="false">
      <c r="A43" s="7" t="n">
        <v>42</v>
      </c>
      <c r="B43" s="7" t="s">
        <v>92</v>
      </c>
      <c r="C43" s="7" t="s">
        <v>93</v>
      </c>
      <c r="D43" s="7" t="n">
        <v>5.5</v>
      </c>
      <c r="E43" s="17"/>
      <c r="F43" s="11" t="n">
        <v>5</v>
      </c>
      <c r="G43" s="11" t="n">
        <v>6.6</v>
      </c>
      <c r="H43" s="11" t="n">
        <v>4.8</v>
      </c>
    </row>
    <row r="44" customFormat="false" ht="12.95" hidden="false" customHeight="true" outlineLevel="0" collapsed="false">
      <c r="A44" s="7" t="n">
        <v>43</v>
      </c>
      <c r="B44" s="7" t="s">
        <v>94</v>
      </c>
      <c r="C44" s="7" t="s">
        <v>95</v>
      </c>
      <c r="D44" s="7" t="n">
        <v>6.5</v>
      </c>
      <c r="E44" s="17"/>
      <c r="F44" s="11" t="n">
        <v>6.1</v>
      </c>
      <c r="G44" s="11" t="n">
        <v>5.7</v>
      </c>
      <c r="H44" s="11" t="n">
        <v>4</v>
      </c>
    </row>
    <row r="45" customFormat="false" ht="12.95" hidden="false" customHeight="true" outlineLevel="0" collapsed="false">
      <c r="A45" s="7" t="n">
        <v>44</v>
      </c>
      <c r="B45" s="7" t="s">
        <v>96</v>
      </c>
      <c r="C45" s="7" t="s">
        <v>97</v>
      </c>
      <c r="D45" s="7" t="n">
        <v>7</v>
      </c>
      <c r="E45" s="17"/>
      <c r="F45" s="11" t="n">
        <v>6.2</v>
      </c>
      <c r="G45" s="11" t="n">
        <v>6.4</v>
      </c>
      <c r="H45" s="11" t="n">
        <v>7</v>
      </c>
    </row>
    <row r="46" customFormat="false" ht="12.95" hidden="false" customHeight="true" outlineLevel="0" collapsed="false">
      <c r="A46" s="7" t="n">
        <v>45</v>
      </c>
      <c r="B46" s="7" t="s">
        <v>98</v>
      </c>
      <c r="C46" s="7" t="s">
        <v>99</v>
      </c>
      <c r="D46" s="7" t="n">
        <v>5.8</v>
      </c>
      <c r="E46" s="17"/>
      <c r="F46" s="11" t="n">
        <v>4.3</v>
      </c>
      <c r="G46" s="11" t="n">
        <v>4.9</v>
      </c>
      <c r="H46" s="11" t="n">
        <v>6.8</v>
      </c>
    </row>
    <row r="47" customFormat="false" ht="12.95" hidden="false" customHeight="true" outlineLevel="0" collapsed="false">
      <c r="A47" s="7" t="n">
        <v>46</v>
      </c>
      <c r="B47" s="7" t="s">
        <v>100</v>
      </c>
      <c r="C47" s="7" t="s">
        <v>101</v>
      </c>
      <c r="D47" s="7" t="n">
        <v>5.5</v>
      </c>
      <c r="E47" s="17"/>
      <c r="F47" s="11" t="n">
        <v>4.5</v>
      </c>
      <c r="G47" s="11" t="n">
        <v>3.7</v>
      </c>
      <c r="H47" s="11" t="n">
        <v>4.9</v>
      </c>
    </row>
    <row r="48" customFormat="false" ht="12.95" hidden="false" customHeight="true" outlineLevel="0" collapsed="false">
      <c r="A48" s="7" t="n">
        <v>47</v>
      </c>
      <c r="B48" s="7" t="s">
        <v>102</v>
      </c>
      <c r="C48" s="7" t="s">
        <v>103</v>
      </c>
      <c r="D48" s="7" t="n">
        <v>6.5</v>
      </c>
      <c r="E48" s="17"/>
      <c r="F48" s="11" t="n">
        <v>7</v>
      </c>
      <c r="G48" s="11" t="n">
        <v>6.4</v>
      </c>
      <c r="H48" s="11" t="n">
        <v>5.8</v>
      </c>
    </row>
    <row r="49" customFormat="false" ht="12.95" hidden="false" customHeight="true" outlineLevel="0" collapsed="false">
      <c r="A49" s="7" t="n">
        <v>48</v>
      </c>
      <c r="B49" s="7" t="s">
        <v>104</v>
      </c>
      <c r="C49" s="7" t="s">
        <v>105</v>
      </c>
      <c r="D49" s="7" t="n">
        <v>7</v>
      </c>
      <c r="E49" s="17"/>
      <c r="F49" s="11" t="n">
        <v>6.9</v>
      </c>
      <c r="G49" s="11" t="n">
        <v>6.3</v>
      </c>
      <c r="H49" s="11" t="n">
        <v>6.5</v>
      </c>
    </row>
    <row r="50" customFormat="false" ht="12.95" hidden="false" customHeight="true" outlineLevel="0" collapsed="false">
      <c r="A50" s="7" t="n">
        <v>49</v>
      </c>
      <c r="B50" s="7" t="s">
        <v>106</v>
      </c>
      <c r="C50" s="7" t="s">
        <v>107</v>
      </c>
      <c r="D50" s="7" t="n">
        <v>6.8</v>
      </c>
      <c r="E50" s="17"/>
      <c r="F50" s="11" t="n">
        <v>6.7</v>
      </c>
      <c r="G50" s="11" t="n">
        <v>5.9</v>
      </c>
      <c r="H50" s="11" t="n">
        <v>5.8</v>
      </c>
    </row>
    <row r="51" customFormat="false" ht="12.95" hidden="false" customHeight="true" outlineLevel="0" collapsed="false">
      <c r="A51" s="7" t="n">
        <v>50</v>
      </c>
      <c r="B51" s="7" t="s">
        <v>108</v>
      </c>
      <c r="C51" s="7" t="s">
        <v>109</v>
      </c>
      <c r="D51" s="7" t="n">
        <v>5</v>
      </c>
      <c r="E51" s="17"/>
      <c r="F51" s="11" t="n">
        <v>5.3</v>
      </c>
      <c r="G51" s="11" t="n">
        <v>5.8</v>
      </c>
      <c r="H51" s="11" t="n">
        <v>6.7</v>
      </c>
    </row>
    <row r="52" customFormat="false" ht="12.95" hidden="false" customHeight="true" outlineLevel="0" collapsed="false">
      <c r="A52" s="7" t="n">
        <v>51</v>
      </c>
      <c r="B52" s="7" t="s">
        <v>110</v>
      </c>
      <c r="C52" s="7" t="s">
        <v>111</v>
      </c>
      <c r="D52" s="7" t="n">
        <v>6</v>
      </c>
      <c r="E52" s="17"/>
      <c r="F52" s="11" t="n">
        <v>6.8</v>
      </c>
      <c r="G52" s="11" t="n">
        <v>6.4</v>
      </c>
      <c r="H52" s="11" t="n">
        <v>5</v>
      </c>
    </row>
    <row r="53" customFormat="false" ht="12.95" hidden="false" customHeight="true" outlineLevel="0" collapsed="false">
      <c r="A53" s="7" t="n">
        <v>52</v>
      </c>
      <c r="B53" s="7" t="s">
        <v>112</v>
      </c>
      <c r="C53" s="7" t="s">
        <v>113</v>
      </c>
      <c r="D53" s="7" t="n">
        <v>6.8</v>
      </c>
      <c r="E53" s="17"/>
      <c r="F53" s="11" t="n">
        <v>6.6</v>
      </c>
      <c r="G53" s="11" t="n">
        <v>6.4</v>
      </c>
      <c r="H53" s="11" t="n">
        <v>6.4</v>
      </c>
    </row>
    <row r="54" customFormat="false" ht="12.95" hidden="false" customHeight="true" outlineLevel="0" collapsed="false">
      <c r="A54" s="7" t="n">
        <v>53</v>
      </c>
      <c r="B54" s="7" t="s">
        <v>114</v>
      </c>
      <c r="C54" s="7" t="s">
        <v>115</v>
      </c>
      <c r="D54" s="7" t="n">
        <v>5.7</v>
      </c>
      <c r="E54" s="17"/>
      <c r="F54" s="11" t="n">
        <v>6.2</v>
      </c>
      <c r="G54" s="11" t="n">
        <v>6.2</v>
      </c>
      <c r="H54" s="11" t="n">
        <v>6.8</v>
      </c>
    </row>
    <row r="55" customFormat="false" ht="12.95" hidden="false" customHeight="true" outlineLevel="0" collapsed="false">
      <c r="A55" s="7" t="n">
        <v>54</v>
      </c>
      <c r="B55" s="7" t="s">
        <v>116</v>
      </c>
      <c r="C55" s="7" t="s">
        <v>117</v>
      </c>
      <c r="D55" s="7" t="n">
        <v>7</v>
      </c>
      <c r="E55" s="17"/>
      <c r="F55" s="11" t="n">
        <v>6.9</v>
      </c>
      <c r="G55" s="11" t="n">
        <v>5.6</v>
      </c>
      <c r="H55" s="11" t="n">
        <v>5.1</v>
      </c>
    </row>
    <row r="56" customFormat="false" ht="12.95" hidden="false" customHeight="true" outlineLevel="0" collapsed="false">
      <c r="A56" s="7" t="n">
        <v>55</v>
      </c>
      <c r="B56" s="7" t="s">
        <v>118</v>
      </c>
      <c r="C56" s="7" t="s">
        <v>119</v>
      </c>
      <c r="D56" s="7" t="n">
        <v>6.8</v>
      </c>
      <c r="E56" s="17"/>
      <c r="F56" s="11" t="n">
        <v>7</v>
      </c>
      <c r="G56" s="11" t="n">
        <v>6.6</v>
      </c>
      <c r="H56" s="11" t="n">
        <v>6.4</v>
      </c>
    </row>
    <row r="57" customFormat="false" ht="12.95" hidden="false" customHeight="true" outlineLevel="0" collapsed="false">
      <c r="A57" s="7" t="n">
        <v>56</v>
      </c>
      <c r="B57" s="7" t="s">
        <v>120</v>
      </c>
      <c r="C57" s="7" t="s">
        <v>121</v>
      </c>
      <c r="D57" s="7" t="n">
        <v>5.8</v>
      </c>
      <c r="E57" s="17"/>
      <c r="F57" s="11" t="n">
        <v>6.1</v>
      </c>
      <c r="G57" s="11" t="n">
        <v>5.3</v>
      </c>
      <c r="H57" s="11" t="n">
        <v>5.9</v>
      </c>
    </row>
    <row r="58" customFormat="false" ht="12.95" hidden="false" customHeight="true" outlineLevel="0" collapsed="false">
      <c r="A58" s="7" t="n">
        <v>57</v>
      </c>
      <c r="B58" s="7" t="s">
        <v>122</v>
      </c>
      <c r="C58" s="7" t="s">
        <v>123</v>
      </c>
      <c r="D58" s="7" t="n">
        <v>6.5</v>
      </c>
      <c r="E58" s="17"/>
      <c r="F58" s="11" t="n">
        <v>6.4</v>
      </c>
      <c r="G58" s="11" t="n">
        <v>6.4</v>
      </c>
      <c r="H58" s="11" t="n">
        <v>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9.56"/>
    <col collapsed="false" customWidth="true" hidden="false" outlineLevel="0" max="4" min="4" style="1" width="11.85"/>
    <col collapsed="false" customWidth="true" hidden="true" outlineLevel="0" max="5" min="5" style="1" width="11.05"/>
    <col collapsed="false" customWidth="true" hidden="false" outlineLevel="0" max="6" min="6" style="1" width="6.99"/>
    <col collapsed="false" customWidth="false" hidden="false" outlineLevel="0" max="7" min="7" style="1" width="11.42"/>
    <col collapsed="false" customWidth="false" hidden="false" outlineLevel="0" max="257" min="8" style="2" width="11.42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16" t="s">
        <v>124</v>
      </c>
      <c r="E1" s="3"/>
      <c r="F1" s="16" t="s">
        <v>127</v>
      </c>
      <c r="G1" s="18" t="s">
        <v>128</v>
      </c>
    </row>
    <row r="2" customFormat="false" ht="12.95" hidden="false" customHeight="true" outlineLevel="0" collapsed="false">
      <c r="A2" s="7" t="n">
        <v>1</v>
      </c>
      <c r="B2" s="7" t="s">
        <v>10</v>
      </c>
      <c r="C2" s="7" t="s">
        <v>11</v>
      </c>
      <c r="D2" s="7" t="n">
        <v>3</v>
      </c>
      <c r="E2" s="17"/>
      <c r="F2" s="11" t="n">
        <v>5.2</v>
      </c>
      <c r="G2" s="11" t="n">
        <f aca="false">ROUND(D2*0.8+F2*0.2,1)</f>
        <v>3.4</v>
      </c>
    </row>
    <row r="3" customFormat="false" ht="12.95" hidden="false" customHeight="true" outlineLevel="0" collapsed="false">
      <c r="A3" s="7" t="n">
        <v>2</v>
      </c>
      <c r="B3" s="7" t="s">
        <v>12</v>
      </c>
      <c r="C3" s="7" t="s">
        <v>13</v>
      </c>
      <c r="D3" s="7" t="n">
        <v>5.5</v>
      </c>
      <c r="E3" s="17"/>
      <c r="F3" s="11" t="n">
        <v>6.2</v>
      </c>
      <c r="G3" s="11" t="n">
        <f aca="false">ROUND(D3*0.8+F3*0.2,1)</f>
        <v>5.6</v>
      </c>
    </row>
    <row r="4" customFormat="false" ht="12.95" hidden="false" customHeight="true" outlineLevel="0" collapsed="false">
      <c r="A4" s="7" t="n">
        <v>3</v>
      </c>
      <c r="B4" s="7" t="s">
        <v>14</v>
      </c>
      <c r="C4" s="7" t="s">
        <v>15</v>
      </c>
      <c r="D4" s="7" t="n">
        <v>5.5</v>
      </c>
      <c r="E4" s="17"/>
      <c r="F4" s="11" t="n">
        <v>7</v>
      </c>
      <c r="G4" s="11" t="n">
        <f aca="false">ROUND(D4*0.8+F4*0.2,1)</f>
        <v>5.8</v>
      </c>
    </row>
    <row r="5" customFormat="false" ht="12.95" hidden="false" customHeight="true" outlineLevel="0" collapsed="false">
      <c r="A5" s="7" t="n">
        <v>4</v>
      </c>
      <c r="B5" s="7" t="s">
        <v>16</v>
      </c>
      <c r="C5" s="7" t="s">
        <v>17</v>
      </c>
      <c r="D5" s="7" t="n">
        <v>6.5</v>
      </c>
      <c r="E5" s="17"/>
      <c r="F5" s="11" t="n">
        <v>6.2</v>
      </c>
      <c r="G5" s="11" t="n">
        <f aca="false">ROUND(D5*0.8+F5*0.2,1)</f>
        <v>6.4</v>
      </c>
    </row>
    <row r="6" customFormat="false" ht="12.95" hidden="false" customHeight="true" outlineLevel="0" collapsed="false">
      <c r="A6" s="7" t="n">
        <v>5</v>
      </c>
      <c r="B6" s="7" t="s">
        <v>18</v>
      </c>
      <c r="C6" s="7" t="s">
        <v>19</v>
      </c>
      <c r="D6" s="7" t="n">
        <v>6</v>
      </c>
      <c r="E6" s="17"/>
      <c r="F6" s="11" t="n">
        <v>6.1</v>
      </c>
      <c r="G6" s="11" t="n">
        <f aca="false">ROUND(D6*0.8+F6*0.2,1)</f>
        <v>6</v>
      </c>
    </row>
    <row r="7" customFormat="false" ht="12.95" hidden="false" customHeight="true" outlineLevel="0" collapsed="false">
      <c r="A7" s="7" t="n">
        <v>6</v>
      </c>
      <c r="B7" s="7" t="s">
        <v>20</v>
      </c>
      <c r="C7" s="7" t="s">
        <v>21</v>
      </c>
      <c r="D7" s="7" t="n">
        <v>6.5</v>
      </c>
      <c r="E7" s="17"/>
      <c r="F7" s="11" t="n">
        <v>6.3</v>
      </c>
      <c r="G7" s="11" t="n">
        <f aca="false">ROUND(D7*0.8+F7*0.2,1)</f>
        <v>6.5</v>
      </c>
    </row>
    <row r="8" customFormat="false" ht="12.95" hidden="false" customHeight="true" outlineLevel="0" collapsed="false">
      <c r="A8" s="7" t="n">
        <v>7</v>
      </c>
      <c r="B8" s="7" t="s">
        <v>22</v>
      </c>
      <c r="C8" s="7" t="s">
        <v>23</v>
      </c>
      <c r="D8" s="7" t="n">
        <v>5.5</v>
      </c>
      <c r="E8" s="17"/>
      <c r="F8" s="11" t="n">
        <v>6</v>
      </c>
      <c r="G8" s="11" t="n">
        <f aca="false">ROUND(D8*0.8+F8*0.2,1)</f>
        <v>5.6</v>
      </c>
    </row>
    <row r="9" customFormat="false" ht="12.95" hidden="false" customHeight="true" outlineLevel="0" collapsed="false">
      <c r="A9" s="7" t="n">
        <v>8</v>
      </c>
      <c r="B9" s="7" t="s">
        <v>24</v>
      </c>
      <c r="C9" s="7" t="s">
        <v>25</v>
      </c>
      <c r="D9" s="7" t="n">
        <v>7</v>
      </c>
      <c r="E9" s="17"/>
      <c r="F9" s="11" t="n">
        <v>6.3</v>
      </c>
      <c r="G9" s="11" t="n">
        <f aca="false">ROUND(D9*0.8+F9*0.2,1)</f>
        <v>6.9</v>
      </c>
    </row>
    <row r="10" customFormat="false" ht="12.95" hidden="false" customHeight="true" outlineLevel="0" collapsed="false">
      <c r="A10" s="7" t="n">
        <v>9</v>
      </c>
      <c r="B10" s="7" t="s">
        <v>26</v>
      </c>
      <c r="C10" s="7" t="s">
        <v>27</v>
      </c>
      <c r="D10" s="7" t="n">
        <v>6.5</v>
      </c>
      <c r="E10" s="17"/>
      <c r="F10" s="11" t="n">
        <v>6.9</v>
      </c>
      <c r="G10" s="11" t="n">
        <f aca="false">ROUND(D10*0.8+F10*0.2,1)</f>
        <v>6.6</v>
      </c>
    </row>
    <row r="11" customFormat="false" ht="12.95" hidden="false" customHeight="true" outlineLevel="0" collapsed="false">
      <c r="A11" s="7" t="n">
        <v>10</v>
      </c>
      <c r="B11" s="7" t="s">
        <v>28</v>
      </c>
      <c r="C11" s="7" t="s">
        <v>29</v>
      </c>
      <c r="D11" s="7" t="n">
        <v>7</v>
      </c>
      <c r="E11" s="17"/>
      <c r="F11" s="11" t="n">
        <v>5.9</v>
      </c>
      <c r="G11" s="11" t="n">
        <f aca="false">ROUND(D11*0.8+F11*0.2,1)</f>
        <v>6.8</v>
      </c>
    </row>
    <row r="12" customFormat="false" ht="12.95" hidden="false" customHeight="true" outlineLevel="0" collapsed="false">
      <c r="A12" s="7" t="n">
        <v>11</v>
      </c>
      <c r="B12" s="7" t="s">
        <v>30</v>
      </c>
      <c r="C12" s="7" t="s">
        <v>31</v>
      </c>
      <c r="D12" s="7" t="n">
        <v>6.5</v>
      </c>
      <c r="E12" s="17"/>
      <c r="F12" s="11" t="n">
        <v>7</v>
      </c>
      <c r="G12" s="11" t="n">
        <f aca="false">ROUND(D12*0.8+F12*0.2,1)</f>
        <v>6.6</v>
      </c>
    </row>
    <row r="13" customFormat="false" ht="12.95" hidden="false" customHeight="true" outlineLevel="0" collapsed="false">
      <c r="A13" s="7" t="n">
        <v>12</v>
      </c>
      <c r="B13" s="7" t="s">
        <v>32</v>
      </c>
      <c r="C13" s="7" t="s">
        <v>33</v>
      </c>
      <c r="D13" s="7" t="n">
        <v>6.5</v>
      </c>
      <c r="E13" s="17"/>
      <c r="F13" s="11" t="n">
        <v>6.5</v>
      </c>
      <c r="G13" s="11" t="n">
        <f aca="false">ROUND(D13*0.8+F13*0.2,1)</f>
        <v>6.5</v>
      </c>
    </row>
    <row r="14" customFormat="false" ht="12.95" hidden="false" customHeight="true" outlineLevel="0" collapsed="false">
      <c r="A14" s="7" t="n">
        <v>13</v>
      </c>
      <c r="B14" s="7" t="s">
        <v>34</v>
      </c>
      <c r="C14" s="7" t="s">
        <v>35</v>
      </c>
      <c r="D14" s="7" t="n">
        <v>6.5</v>
      </c>
      <c r="E14" s="17"/>
      <c r="F14" s="11" t="n">
        <v>6.6</v>
      </c>
      <c r="G14" s="11" t="n">
        <f aca="false">ROUND(D14*0.8+F14*0.2,1)</f>
        <v>6.5</v>
      </c>
    </row>
    <row r="15" customFormat="false" ht="12.95" hidden="false" customHeight="true" outlineLevel="0" collapsed="false">
      <c r="A15" s="7" t="n">
        <v>14</v>
      </c>
      <c r="B15" s="7" t="s">
        <v>36</v>
      </c>
      <c r="C15" s="7" t="s">
        <v>37</v>
      </c>
      <c r="D15" s="7" t="n">
        <v>5</v>
      </c>
      <c r="E15" s="17"/>
      <c r="F15" s="11" t="n">
        <v>5.7</v>
      </c>
      <c r="G15" s="11" t="n">
        <f aca="false">ROUND(D15*0.8+F15*0.2,1)</f>
        <v>5.1</v>
      </c>
    </row>
    <row r="16" customFormat="false" ht="12.95" hidden="false" customHeight="true" outlineLevel="0" collapsed="false">
      <c r="A16" s="7" t="n">
        <v>15</v>
      </c>
      <c r="B16" s="7" t="s">
        <v>38</v>
      </c>
      <c r="C16" s="7" t="s">
        <v>39</v>
      </c>
      <c r="D16" s="7" t="n">
        <v>7</v>
      </c>
      <c r="E16" s="17"/>
      <c r="F16" s="11" t="n">
        <v>5.9</v>
      </c>
      <c r="G16" s="11" t="n">
        <f aca="false">ROUND(D16*0.8+F16*0.2,1)</f>
        <v>6.8</v>
      </c>
    </row>
    <row r="17" customFormat="false" ht="12.95" hidden="false" customHeight="true" outlineLevel="0" collapsed="false">
      <c r="A17" s="7" t="n">
        <v>16</v>
      </c>
      <c r="B17" s="7" t="s">
        <v>40</v>
      </c>
      <c r="C17" s="7" t="s">
        <v>41</v>
      </c>
      <c r="D17" s="7" t="n">
        <v>6</v>
      </c>
      <c r="E17" s="17"/>
      <c r="F17" s="11" t="n">
        <v>6.4</v>
      </c>
      <c r="G17" s="11" t="n">
        <f aca="false">ROUND(D17*0.8+F17*0.2,1)</f>
        <v>6.1</v>
      </c>
    </row>
    <row r="18" customFormat="false" ht="12.95" hidden="false" customHeight="true" outlineLevel="0" collapsed="false">
      <c r="A18" s="7" t="n">
        <v>17</v>
      </c>
      <c r="B18" s="7" t="s">
        <v>42</v>
      </c>
      <c r="C18" s="7" t="s">
        <v>43</v>
      </c>
      <c r="D18" s="7" t="n">
        <v>7</v>
      </c>
      <c r="E18" s="17"/>
      <c r="F18" s="11" t="n">
        <v>5.4</v>
      </c>
      <c r="G18" s="11" t="n">
        <f aca="false">ROUND(D18*0.8+F18*0.2,1)</f>
        <v>6.7</v>
      </c>
    </row>
    <row r="19" customFormat="false" ht="12.95" hidden="false" customHeight="true" outlineLevel="0" collapsed="false">
      <c r="A19" s="7" t="n">
        <v>18</v>
      </c>
      <c r="B19" s="7" t="s">
        <v>44</v>
      </c>
      <c r="C19" s="7" t="s">
        <v>45</v>
      </c>
      <c r="D19" s="7" t="n">
        <v>5.5</v>
      </c>
      <c r="E19" s="17"/>
      <c r="F19" s="11" t="n">
        <v>5.1</v>
      </c>
      <c r="G19" s="11" t="n">
        <f aca="false">ROUND(D19*0.8+F19*0.2,1)</f>
        <v>5.4</v>
      </c>
    </row>
    <row r="20" customFormat="false" ht="12.95" hidden="false" customHeight="true" outlineLevel="0" collapsed="false">
      <c r="A20" s="7" t="n">
        <v>19</v>
      </c>
      <c r="B20" s="7" t="s">
        <v>46</v>
      </c>
      <c r="C20" s="7" t="s">
        <v>47</v>
      </c>
      <c r="D20" s="7" t="n">
        <v>5.8</v>
      </c>
      <c r="E20" s="17"/>
      <c r="F20" s="11" t="n">
        <v>6.7</v>
      </c>
      <c r="G20" s="11" t="n">
        <f aca="false">ROUND(D20*0.8+F20*0.2,1)</f>
        <v>6</v>
      </c>
    </row>
    <row r="21" customFormat="false" ht="12.95" hidden="false" customHeight="true" outlineLevel="0" collapsed="false">
      <c r="A21" s="7" t="n">
        <v>20</v>
      </c>
      <c r="B21" s="7" t="s">
        <v>48</v>
      </c>
      <c r="C21" s="7" t="s">
        <v>49</v>
      </c>
      <c r="D21" s="7" t="n">
        <v>5.5</v>
      </c>
      <c r="E21" s="17"/>
      <c r="F21" s="11" t="n">
        <v>7</v>
      </c>
      <c r="G21" s="11" t="n">
        <f aca="false">ROUND(D21*0.8+F21*0.2,1)</f>
        <v>5.8</v>
      </c>
    </row>
    <row r="22" customFormat="false" ht="12.95" hidden="false" customHeight="true" outlineLevel="0" collapsed="false">
      <c r="A22" s="7" t="n">
        <v>21</v>
      </c>
      <c r="B22" s="7" t="s">
        <v>50</v>
      </c>
      <c r="C22" s="7" t="s">
        <v>51</v>
      </c>
      <c r="D22" s="7" t="n">
        <v>6</v>
      </c>
      <c r="E22" s="17"/>
      <c r="F22" s="11" t="n">
        <v>6</v>
      </c>
      <c r="G22" s="11" t="n">
        <f aca="false">ROUND(D22*0.8+F22*0.2,1)</f>
        <v>6</v>
      </c>
    </row>
    <row r="23" customFormat="false" ht="12.95" hidden="false" customHeight="true" outlineLevel="0" collapsed="false">
      <c r="A23" s="7" t="n">
        <v>22</v>
      </c>
      <c r="B23" s="7" t="s">
        <v>52</v>
      </c>
      <c r="C23" s="7" t="s">
        <v>53</v>
      </c>
      <c r="D23" s="7" t="n">
        <v>5.8</v>
      </c>
      <c r="E23" s="17"/>
      <c r="F23" s="11" t="n">
        <v>6.9</v>
      </c>
      <c r="G23" s="11" t="n">
        <f aca="false">ROUND(D23*0.8+F23*0.2,1)</f>
        <v>6</v>
      </c>
    </row>
    <row r="24" customFormat="false" ht="12.95" hidden="false" customHeight="true" outlineLevel="0" collapsed="false">
      <c r="A24" s="7" t="n">
        <v>23</v>
      </c>
      <c r="B24" s="7" t="s">
        <v>54</v>
      </c>
      <c r="C24" s="7" t="s">
        <v>55</v>
      </c>
      <c r="D24" s="7" t="n">
        <v>6</v>
      </c>
      <c r="E24" s="17"/>
      <c r="F24" s="11" t="n">
        <v>6.3</v>
      </c>
      <c r="G24" s="11" t="n">
        <f aca="false">ROUND(D24*0.8+F24*0.2,1)</f>
        <v>6.1</v>
      </c>
    </row>
    <row r="25" customFormat="false" ht="12.95" hidden="false" customHeight="true" outlineLevel="0" collapsed="false">
      <c r="A25" s="7" t="n">
        <v>24</v>
      </c>
      <c r="B25" s="7" t="s">
        <v>56</v>
      </c>
      <c r="C25" s="7" t="s">
        <v>57</v>
      </c>
      <c r="D25" s="7" t="n">
        <v>6.5</v>
      </c>
      <c r="E25" s="17"/>
      <c r="F25" s="11" t="n">
        <v>6.9</v>
      </c>
      <c r="G25" s="11" t="n">
        <f aca="false">ROUND(D25*0.8+F25*0.2,1)</f>
        <v>6.6</v>
      </c>
    </row>
    <row r="26" customFormat="false" ht="12.95" hidden="false" customHeight="true" outlineLevel="0" collapsed="false">
      <c r="A26" s="7" t="n">
        <v>25</v>
      </c>
      <c r="B26" s="7" t="s">
        <v>58</v>
      </c>
      <c r="C26" s="7" t="s">
        <v>59</v>
      </c>
      <c r="D26" s="7" t="n">
        <v>6</v>
      </c>
      <c r="E26" s="17"/>
      <c r="F26" s="11" t="n">
        <v>5.1</v>
      </c>
      <c r="G26" s="11" t="n">
        <f aca="false">ROUND(D26*0.8+F26*0.2,1)</f>
        <v>5.8</v>
      </c>
    </row>
    <row r="27" customFormat="false" ht="12.95" hidden="false" customHeight="true" outlineLevel="0" collapsed="false">
      <c r="A27" s="7" t="n">
        <v>26</v>
      </c>
      <c r="B27" s="7" t="s">
        <v>60</v>
      </c>
      <c r="C27" s="7" t="s">
        <v>61</v>
      </c>
      <c r="D27" s="7" t="n">
        <v>7</v>
      </c>
      <c r="E27" s="17"/>
      <c r="F27" s="11" t="n">
        <v>5.7</v>
      </c>
      <c r="G27" s="11" t="n">
        <f aca="false">ROUND(D27*0.8+F27*0.2,1)</f>
        <v>6.7</v>
      </c>
    </row>
    <row r="28" customFormat="false" ht="12.95" hidden="false" customHeight="true" outlineLevel="0" collapsed="false">
      <c r="A28" s="7" t="n">
        <v>27</v>
      </c>
      <c r="B28" s="7" t="s">
        <v>62</v>
      </c>
      <c r="C28" s="7" t="s">
        <v>63</v>
      </c>
      <c r="D28" s="7" t="n">
        <v>5.5</v>
      </c>
      <c r="E28" s="17"/>
      <c r="F28" s="11" t="n">
        <v>5.7</v>
      </c>
      <c r="G28" s="11" t="n">
        <f aca="false">ROUND(D28*0.8+F28*0.2,1)</f>
        <v>5.5</v>
      </c>
    </row>
    <row r="29" customFormat="false" ht="12.95" hidden="false" customHeight="true" outlineLevel="0" collapsed="false">
      <c r="A29" s="7" t="n">
        <v>28</v>
      </c>
      <c r="B29" s="7" t="s">
        <v>64</v>
      </c>
      <c r="C29" s="7" t="s">
        <v>65</v>
      </c>
      <c r="D29" s="7" t="n">
        <v>5</v>
      </c>
      <c r="E29" s="17"/>
      <c r="F29" s="11" t="n">
        <v>6.9</v>
      </c>
      <c r="G29" s="11" t="n">
        <f aca="false">ROUND(D29*0.8+F29*0.2,1)</f>
        <v>5.4</v>
      </c>
    </row>
    <row r="30" customFormat="false" ht="12.95" hidden="false" customHeight="true" outlineLevel="0" collapsed="false">
      <c r="A30" s="7" t="n">
        <v>29</v>
      </c>
      <c r="B30" s="7" t="s">
        <v>66</v>
      </c>
      <c r="C30" s="7" t="s">
        <v>67</v>
      </c>
      <c r="D30" s="7" t="n">
        <v>6.3</v>
      </c>
      <c r="E30" s="17"/>
      <c r="F30" s="11" t="n">
        <v>5.9</v>
      </c>
      <c r="G30" s="11" t="n">
        <f aca="false">ROUND(D30*0.8+F30*0.2,1)</f>
        <v>6.2</v>
      </c>
    </row>
    <row r="31" customFormat="false" ht="12.95" hidden="false" customHeight="true" outlineLevel="0" collapsed="false">
      <c r="A31" s="7" t="n">
        <v>30</v>
      </c>
      <c r="B31" s="7" t="s">
        <v>68</v>
      </c>
      <c r="C31" s="7" t="s">
        <v>69</v>
      </c>
      <c r="D31" s="7" t="n">
        <v>6</v>
      </c>
      <c r="E31" s="17"/>
      <c r="F31" s="11" t="n">
        <v>6.4</v>
      </c>
      <c r="G31" s="11" t="n">
        <f aca="false">ROUND(D31*0.8+F31*0.2,1)</f>
        <v>6.1</v>
      </c>
    </row>
    <row r="32" customFormat="false" ht="12.95" hidden="false" customHeight="true" outlineLevel="0" collapsed="false">
      <c r="A32" s="7" t="n">
        <v>31</v>
      </c>
      <c r="B32" s="7" t="s">
        <v>70</v>
      </c>
      <c r="C32" s="7" t="s">
        <v>71</v>
      </c>
      <c r="D32" s="7" t="n">
        <v>6</v>
      </c>
      <c r="E32" s="17"/>
      <c r="F32" s="11" t="n">
        <v>6.8</v>
      </c>
      <c r="G32" s="11" t="n">
        <f aca="false">ROUND(D32*0.8+F32*0.2,1)</f>
        <v>6.2</v>
      </c>
    </row>
    <row r="33" customFormat="false" ht="12.95" hidden="false" customHeight="true" outlineLevel="0" collapsed="false">
      <c r="A33" s="7" t="n">
        <v>32</v>
      </c>
      <c r="B33" s="7" t="s">
        <v>72</v>
      </c>
      <c r="C33" s="7" t="s">
        <v>73</v>
      </c>
      <c r="D33" s="7" t="n">
        <v>6</v>
      </c>
      <c r="E33" s="17"/>
      <c r="F33" s="11" t="n">
        <v>7</v>
      </c>
      <c r="G33" s="11" t="n">
        <f aca="false">ROUND(D33*0.8+F33*0.2,1)</f>
        <v>6.2</v>
      </c>
    </row>
    <row r="34" customFormat="false" ht="12.95" hidden="false" customHeight="true" outlineLevel="0" collapsed="false">
      <c r="A34" s="7" t="n">
        <v>33</v>
      </c>
      <c r="B34" s="7" t="s">
        <v>74</v>
      </c>
      <c r="C34" s="7" t="s">
        <v>75</v>
      </c>
      <c r="D34" s="7" t="n">
        <v>7</v>
      </c>
      <c r="E34" s="17"/>
      <c r="F34" s="11" t="n">
        <v>6.1</v>
      </c>
      <c r="G34" s="11" t="n">
        <f aca="false">ROUND(D34*0.8+F34*0.2,1)</f>
        <v>6.8</v>
      </c>
    </row>
    <row r="35" customFormat="false" ht="12.95" hidden="false" customHeight="true" outlineLevel="0" collapsed="false">
      <c r="A35" s="7" t="n">
        <v>34</v>
      </c>
      <c r="B35" s="7" t="s">
        <v>76</v>
      </c>
      <c r="C35" s="7" t="s">
        <v>77</v>
      </c>
      <c r="D35" s="7" t="n">
        <v>6.5</v>
      </c>
      <c r="E35" s="17"/>
      <c r="F35" s="11" t="n">
        <v>6.2</v>
      </c>
      <c r="G35" s="11" t="n">
        <f aca="false">ROUND(D35*0.8+F35*0.2,1)</f>
        <v>6.4</v>
      </c>
    </row>
    <row r="36" customFormat="false" ht="12.95" hidden="false" customHeight="true" outlineLevel="0" collapsed="false">
      <c r="A36" s="7" t="n">
        <v>35</v>
      </c>
      <c r="B36" s="7" t="s">
        <v>78</v>
      </c>
      <c r="C36" s="7" t="s">
        <v>79</v>
      </c>
      <c r="D36" s="7" t="n">
        <v>6</v>
      </c>
      <c r="E36" s="17"/>
      <c r="F36" s="11" t="n">
        <v>6</v>
      </c>
      <c r="G36" s="11" t="n">
        <f aca="false">ROUND(D36*0.8+F36*0.2,1)</f>
        <v>6</v>
      </c>
    </row>
    <row r="37" customFormat="false" ht="12.95" hidden="false" customHeight="true" outlineLevel="0" collapsed="false">
      <c r="A37" s="7" t="n">
        <v>36</v>
      </c>
      <c r="B37" s="7" t="s">
        <v>80</v>
      </c>
      <c r="C37" s="7" t="s">
        <v>81</v>
      </c>
      <c r="D37" s="7" t="n">
        <v>6</v>
      </c>
      <c r="E37" s="17"/>
      <c r="F37" s="11" t="n">
        <v>6.1</v>
      </c>
      <c r="G37" s="11" t="n">
        <f aca="false">ROUND(D37*0.8+F37*0.2,1)</f>
        <v>6</v>
      </c>
    </row>
    <row r="38" customFormat="false" ht="12.95" hidden="false" customHeight="true" outlineLevel="0" collapsed="false">
      <c r="A38" s="7" t="n">
        <v>37</v>
      </c>
      <c r="B38" s="7" t="s">
        <v>82</v>
      </c>
      <c r="C38" s="7" t="s">
        <v>83</v>
      </c>
      <c r="D38" s="7" t="n">
        <v>7</v>
      </c>
      <c r="E38" s="17"/>
      <c r="F38" s="11" t="n">
        <v>5.9</v>
      </c>
      <c r="G38" s="11" t="n">
        <f aca="false">ROUND(D38*0.8+F38*0.2,1)</f>
        <v>6.8</v>
      </c>
    </row>
    <row r="39" customFormat="false" ht="12.95" hidden="false" customHeight="true" outlineLevel="0" collapsed="false">
      <c r="A39" s="7" t="n">
        <v>38</v>
      </c>
      <c r="B39" s="7" t="s">
        <v>84</v>
      </c>
      <c r="C39" s="7" t="s">
        <v>85</v>
      </c>
      <c r="D39" s="7" t="n">
        <v>6</v>
      </c>
      <c r="E39" s="17"/>
      <c r="F39" s="11" t="n">
        <v>6.2</v>
      </c>
      <c r="G39" s="11" t="n">
        <f aca="false">ROUND(D39*0.8+F39*0.2,1)</f>
        <v>6</v>
      </c>
    </row>
    <row r="40" customFormat="false" ht="12.95" hidden="false" customHeight="true" outlineLevel="0" collapsed="false">
      <c r="A40" s="7" t="n">
        <v>39</v>
      </c>
      <c r="B40" s="7" t="s">
        <v>86</v>
      </c>
      <c r="C40" s="7" t="s">
        <v>87</v>
      </c>
      <c r="D40" s="7" t="n">
        <v>6.5</v>
      </c>
      <c r="E40" s="17"/>
      <c r="F40" s="11" t="n">
        <v>5.6</v>
      </c>
      <c r="G40" s="11" t="n">
        <f aca="false">ROUND(D40*0.8+F40*0.2,1)</f>
        <v>6.3</v>
      </c>
    </row>
    <row r="41" customFormat="false" ht="12.95" hidden="false" customHeight="true" outlineLevel="0" collapsed="false">
      <c r="A41" s="7" t="n">
        <v>40</v>
      </c>
      <c r="B41" s="7" t="s">
        <v>88</v>
      </c>
      <c r="C41" s="7" t="s">
        <v>89</v>
      </c>
      <c r="D41" s="7" t="n">
        <v>5.5</v>
      </c>
      <c r="E41" s="17"/>
      <c r="F41" s="11" t="n">
        <v>5</v>
      </c>
      <c r="G41" s="11" t="n">
        <f aca="false">ROUND(D41*0.8+F41*0.2,1)</f>
        <v>5.4</v>
      </c>
    </row>
    <row r="42" customFormat="false" ht="12.95" hidden="false" customHeight="true" outlineLevel="0" collapsed="false">
      <c r="A42" s="7" t="n">
        <v>41</v>
      </c>
      <c r="B42" s="7" t="s">
        <v>90</v>
      </c>
      <c r="C42" s="7" t="s">
        <v>91</v>
      </c>
      <c r="D42" s="10"/>
      <c r="E42" s="17"/>
      <c r="F42" s="11"/>
      <c r="G42" s="11" t="n">
        <f aca="false">ROUND(D42*0.8+F42*0.2,1)</f>
        <v>0</v>
      </c>
    </row>
    <row r="43" customFormat="false" ht="12.95" hidden="false" customHeight="true" outlineLevel="0" collapsed="false">
      <c r="A43" s="7" t="n">
        <v>42</v>
      </c>
      <c r="B43" s="7" t="s">
        <v>92</v>
      </c>
      <c r="C43" s="7" t="s">
        <v>93</v>
      </c>
      <c r="D43" s="7" t="n">
        <v>5.5</v>
      </c>
      <c r="E43" s="17"/>
      <c r="F43" s="11" t="n">
        <v>4.8</v>
      </c>
      <c r="G43" s="11" t="n">
        <f aca="false">ROUND(D43*0.8+F43*0.2,1)</f>
        <v>5.4</v>
      </c>
    </row>
    <row r="44" customFormat="false" ht="12.95" hidden="false" customHeight="true" outlineLevel="0" collapsed="false">
      <c r="A44" s="7" t="n">
        <v>43</v>
      </c>
      <c r="B44" s="7" t="s">
        <v>94</v>
      </c>
      <c r="C44" s="7" t="s">
        <v>95</v>
      </c>
      <c r="D44" s="7" t="n">
        <v>6.5</v>
      </c>
      <c r="E44" s="17"/>
      <c r="F44" s="11" t="n">
        <v>4</v>
      </c>
      <c r="G44" s="11" t="n">
        <f aca="false">ROUND(D44*0.8+F44*0.2,1)</f>
        <v>6</v>
      </c>
    </row>
    <row r="45" customFormat="false" ht="12.95" hidden="false" customHeight="true" outlineLevel="0" collapsed="false">
      <c r="A45" s="7" t="n">
        <v>44</v>
      </c>
      <c r="B45" s="7" t="s">
        <v>96</v>
      </c>
      <c r="C45" s="7" t="s">
        <v>97</v>
      </c>
      <c r="D45" s="7" t="n">
        <v>7</v>
      </c>
      <c r="E45" s="17"/>
      <c r="F45" s="11" t="n">
        <v>7</v>
      </c>
      <c r="G45" s="11" t="n">
        <f aca="false">ROUND(D45*0.8+F45*0.2,1)</f>
        <v>7</v>
      </c>
    </row>
    <row r="46" customFormat="false" ht="12.95" hidden="false" customHeight="true" outlineLevel="0" collapsed="false">
      <c r="A46" s="7" t="n">
        <v>45</v>
      </c>
      <c r="B46" s="7" t="s">
        <v>98</v>
      </c>
      <c r="C46" s="7" t="s">
        <v>99</v>
      </c>
      <c r="D46" s="7" t="n">
        <v>5.8</v>
      </c>
      <c r="E46" s="17"/>
      <c r="F46" s="11" t="n">
        <v>6.8</v>
      </c>
      <c r="G46" s="11" t="n">
        <f aca="false">ROUND(D46*0.8+F46*0.2,1)</f>
        <v>6</v>
      </c>
    </row>
    <row r="47" customFormat="false" ht="12.95" hidden="false" customHeight="true" outlineLevel="0" collapsed="false">
      <c r="A47" s="7" t="n">
        <v>46</v>
      </c>
      <c r="B47" s="7" t="s">
        <v>100</v>
      </c>
      <c r="C47" s="7" t="s">
        <v>101</v>
      </c>
      <c r="D47" s="7" t="n">
        <v>5.5</v>
      </c>
      <c r="E47" s="17"/>
      <c r="F47" s="11" t="n">
        <v>4.9</v>
      </c>
      <c r="G47" s="11" t="n">
        <f aca="false">ROUND(D47*0.8+F47*0.2,1)</f>
        <v>5.4</v>
      </c>
    </row>
    <row r="48" customFormat="false" ht="12.95" hidden="false" customHeight="true" outlineLevel="0" collapsed="false">
      <c r="A48" s="7" t="n">
        <v>47</v>
      </c>
      <c r="B48" s="7" t="s">
        <v>102</v>
      </c>
      <c r="C48" s="7" t="s">
        <v>103</v>
      </c>
      <c r="D48" s="7" t="n">
        <v>6.5</v>
      </c>
      <c r="E48" s="17"/>
      <c r="F48" s="11" t="n">
        <v>5.8</v>
      </c>
      <c r="G48" s="11" t="n">
        <f aca="false">ROUND(D48*0.8+F48*0.2,1)</f>
        <v>6.4</v>
      </c>
    </row>
    <row r="49" customFormat="false" ht="12.95" hidden="false" customHeight="true" outlineLevel="0" collapsed="false">
      <c r="A49" s="7" t="n">
        <v>48</v>
      </c>
      <c r="B49" s="7" t="s">
        <v>104</v>
      </c>
      <c r="C49" s="7" t="s">
        <v>105</v>
      </c>
      <c r="D49" s="7" t="n">
        <v>7</v>
      </c>
      <c r="E49" s="17"/>
      <c r="F49" s="11" t="n">
        <v>6.5</v>
      </c>
      <c r="G49" s="11" t="n">
        <f aca="false">ROUND(D49*0.8+F49*0.2,1)</f>
        <v>6.9</v>
      </c>
    </row>
    <row r="50" customFormat="false" ht="12.95" hidden="false" customHeight="true" outlineLevel="0" collapsed="false">
      <c r="A50" s="7" t="n">
        <v>49</v>
      </c>
      <c r="B50" s="7" t="s">
        <v>106</v>
      </c>
      <c r="C50" s="7" t="s">
        <v>107</v>
      </c>
      <c r="D50" s="7" t="n">
        <v>6.8</v>
      </c>
      <c r="E50" s="17"/>
      <c r="F50" s="11" t="n">
        <v>5.8</v>
      </c>
      <c r="G50" s="11" t="n">
        <f aca="false">ROUND(D50*0.8+F50*0.2,1)</f>
        <v>6.6</v>
      </c>
    </row>
    <row r="51" customFormat="false" ht="12.95" hidden="false" customHeight="true" outlineLevel="0" collapsed="false">
      <c r="A51" s="7" t="n">
        <v>50</v>
      </c>
      <c r="B51" s="7" t="s">
        <v>108</v>
      </c>
      <c r="C51" s="7" t="s">
        <v>109</v>
      </c>
      <c r="D51" s="7" t="n">
        <v>5</v>
      </c>
      <c r="E51" s="17"/>
      <c r="F51" s="11" t="n">
        <v>6.7</v>
      </c>
      <c r="G51" s="11" t="n">
        <f aca="false">ROUND(D51*0.8+F51*0.2,1)</f>
        <v>5.3</v>
      </c>
    </row>
    <row r="52" customFormat="false" ht="12.95" hidden="false" customHeight="true" outlineLevel="0" collapsed="false">
      <c r="A52" s="7" t="n">
        <v>51</v>
      </c>
      <c r="B52" s="7" t="s">
        <v>110</v>
      </c>
      <c r="C52" s="7" t="s">
        <v>111</v>
      </c>
      <c r="D52" s="7" t="n">
        <v>6</v>
      </c>
      <c r="E52" s="17"/>
      <c r="F52" s="11" t="n">
        <v>5</v>
      </c>
      <c r="G52" s="11" t="n">
        <f aca="false">ROUND(D52*0.8+F52*0.2,1)</f>
        <v>5.8</v>
      </c>
    </row>
    <row r="53" customFormat="false" ht="12.95" hidden="false" customHeight="true" outlineLevel="0" collapsed="false">
      <c r="A53" s="7" t="n">
        <v>52</v>
      </c>
      <c r="B53" s="7" t="s">
        <v>112</v>
      </c>
      <c r="C53" s="7" t="s">
        <v>113</v>
      </c>
      <c r="D53" s="7" t="n">
        <v>6.8</v>
      </c>
      <c r="E53" s="17"/>
      <c r="F53" s="11" t="n">
        <v>6.4</v>
      </c>
      <c r="G53" s="11" t="n">
        <f aca="false">ROUND(D53*0.8+F53*0.2,1)</f>
        <v>6.7</v>
      </c>
    </row>
    <row r="54" customFormat="false" ht="12.95" hidden="false" customHeight="true" outlineLevel="0" collapsed="false">
      <c r="A54" s="7" t="n">
        <v>53</v>
      </c>
      <c r="B54" s="7" t="s">
        <v>114</v>
      </c>
      <c r="C54" s="7" t="s">
        <v>115</v>
      </c>
      <c r="D54" s="7" t="n">
        <v>5.7</v>
      </c>
      <c r="E54" s="17"/>
      <c r="F54" s="11" t="n">
        <v>6.8</v>
      </c>
      <c r="G54" s="11" t="n">
        <f aca="false">ROUND(D54*0.8+F54*0.2,1)</f>
        <v>5.9</v>
      </c>
    </row>
    <row r="55" customFormat="false" ht="12.95" hidden="false" customHeight="true" outlineLevel="0" collapsed="false">
      <c r="A55" s="7" t="n">
        <v>54</v>
      </c>
      <c r="B55" s="7" t="s">
        <v>116</v>
      </c>
      <c r="C55" s="7" t="s">
        <v>117</v>
      </c>
      <c r="D55" s="7" t="n">
        <v>7</v>
      </c>
      <c r="E55" s="17"/>
      <c r="F55" s="11" t="n">
        <v>5.1</v>
      </c>
      <c r="G55" s="11" t="n">
        <f aca="false">ROUND(D55*0.8+F55*0.2,1)</f>
        <v>6.6</v>
      </c>
    </row>
    <row r="56" customFormat="false" ht="12.95" hidden="false" customHeight="true" outlineLevel="0" collapsed="false">
      <c r="A56" s="7" t="n">
        <v>55</v>
      </c>
      <c r="B56" s="7" t="s">
        <v>118</v>
      </c>
      <c r="C56" s="7" t="s">
        <v>119</v>
      </c>
      <c r="D56" s="7" t="n">
        <v>6.8</v>
      </c>
      <c r="E56" s="17"/>
      <c r="F56" s="11" t="n">
        <v>6.4</v>
      </c>
      <c r="G56" s="11" t="n">
        <f aca="false">ROUND(D56*0.8+F56*0.2,1)</f>
        <v>6.7</v>
      </c>
    </row>
    <row r="57" customFormat="false" ht="12.95" hidden="false" customHeight="true" outlineLevel="0" collapsed="false">
      <c r="A57" s="7" t="n">
        <v>56</v>
      </c>
      <c r="B57" s="7" t="s">
        <v>120</v>
      </c>
      <c r="C57" s="7" t="s">
        <v>121</v>
      </c>
      <c r="D57" s="7" t="n">
        <v>5.8</v>
      </c>
      <c r="E57" s="17"/>
      <c r="F57" s="11" t="n">
        <v>5.9</v>
      </c>
      <c r="G57" s="11" t="n">
        <f aca="false">ROUND(D57*0.8+F57*0.2,1)</f>
        <v>5.8</v>
      </c>
    </row>
    <row r="58" customFormat="false" ht="12.95" hidden="false" customHeight="true" outlineLevel="0" collapsed="false">
      <c r="A58" s="7" t="n">
        <v>57</v>
      </c>
      <c r="B58" s="7" t="s">
        <v>122</v>
      </c>
      <c r="C58" s="7" t="s">
        <v>123</v>
      </c>
      <c r="D58" s="7" t="n">
        <v>6.5</v>
      </c>
      <c r="E58" s="17"/>
      <c r="F58" s="11" t="n">
        <v>6</v>
      </c>
      <c r="G58" s="11" t="n">
        <f aca="false">ROUND(D58*0.8+F58*0.2,1)</f>
        <v>6.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39.56"/>
    <col collapsed="false" customWidth="true" hidden="false" outlineLevel="0" max="8" min="4" style="0" width="8.28"/>
    <col collapsed="false" customWidth="true" hidden="false" outlineLevel="0" max="9" min="9" style="0" width="16.99"/>
    <col collapsed="false" customWidth="true" hidden="false" outlineLevel="0" max="12" min="10" style="0" width="8.28"/>
    <col collapsed="false" customWidth="true" hidden="false" outlineLevel="0" max="14" min="13" style="0" width="9.28"/>
    <col collapsed="false" customWidth="true" hidden="false" outlineLevel="0" max="15" min="15" style="0" width="17.28"/>
    <col collapsed="false" customWidth="true" hidden="false" outlineLevel="0" max="17" min="16" style="0" width="26.84"/>
    <col collapsed="false" customWidth="true" hidden="false" outlineLevel="0" max="18" min="18" style="0" width="46.14"/>
    <col collapsed="false" customWidth="true" hidden="false" outlineLevel="0" max="19" min="19" style="0" width="5.85"/>
    <col collapsed="false" customWidth="false" hidden="true" outlineLevel="0" max="20" min="20" style="0" width="11.42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129</v>
      </c>
      <c r="E1" s="19" t="s">
        <v>130</v>
      </c>
      <c r="F1" s="19" t="s">
        <v>131</v>
      </c>
      <c r="G1" s="19" t="s">
        <v>132</v>
      </c>
      <c r="H1" s="19" t="s">
        <v>133</v>
      </c>
      <c r="I1" s="19" t="s">
        <v>134</v>
      </c>
      <c r="J1" s="19" t="s">
        <v>135</v>
      </c>
      <c r="K1" s="19" t="s">
        <v>136</v>
      </c>
      <c r="L1" s="19" t="s">
        <v>137</v>
      </c>
      <c r="M1" s="19" t="s">
        <v>138</v>
      </c>
      <c r="N1" s="20" t="s">
        <v>139</v>
      </c>
      <c r="O1" s="21" t="s">
        <v>140</v>
      </c>
      <c r="P1" s="22"/>
      <c r="Q1" s="22"/>
      <c r="R1" s="22"/>
      <c r="S1" s="22"/>
      <c r="T1" s="22"/>
    </row>
    <row r="2" customFormat="false" ht="12.95" hidden="false" customHeight="true" outlineLevel="0" collapsed="false">
      <c r="A2" s="23" t="n">
        <v>1</v>
      </c>
      <c r="B2" s="23" t="s">
        <v>10</v>
      </c>
      <c r="C2" s="23" t="s">
        <v>11</v>
      </c>
      <c r="D2" s="23" t="n">
        <v>40</v>
      </c>
      <c r="E2" s="23" t="n">
        <v>50</v>
      </c>
      <c r="F2" s="23" t="n">
        <v>65</v>
      </c>
      <c r="G2" s="23" t="n">
        <v>55</v>
      </c>
      <c r="H2" s="23" t="n">
        <v>55</v>
      </c>
      <c r="I2" s="24"/>
      <c r="J2" s="23" t="n">
        <v>60</v>
      </c>
      <c r="K2" s="23" t="n">
        <v>55</v>
      </c>
      <c r="L2" s="23" t="n">
        <v>60</v>
      </c>
      <c r="M2" s="23" t="n">
        <v>40</v>
      </c>
      <c r="N2" s="25" t="n">
        <v>25</v>
      </c>
      <c r="O2" s="26" t="n">
        <f aca="false">ROUND(SUM(D2:H2,J2:N2)/10,0)</f>
        <v>51</v>
      </c>
      <c r="P2" s="27"/>
      <c r="Q2" s="27"/>
      <c r="R2" s="27"/>
      <c r="S2" s="27"/>
      <c r="T2" s="28"/>
    </row>
    <row r="3" customFormat="false" ht="12.95" hidden="false" customHeight="true" outlineLevel="0" collapsed="false">
      <c r="A3" s="23" t="n">
        <v>2</v>
      </c>
      <c r="B3" s="23" t="s">
        <v>12</v>
      </c>
      <c r="C3" s="23" t="s">
        <v>13</v>
      </c>
      <c r="D3" s="23" t="n">
        <v>50</v>
      </c>
      <c r="E3" s="23" t="n">
        <v>60</v>
      </c>
      <c r="F3" s="23" t="n">
        <v>55</v>
      </c>
      <c r="G3" s="24" t="n">
        <v>10</v>
      </c>
      <c r="H3" s="24" t="n">
        <v>10</v>
      </c>
      <c r="I3" s="24"/>
      <c r="J3" s="23" t="n">
        <v>70</v>
      </c>
      <c r="K3" s="24" t="n">
        <v>10</v>
      </c>
      <c r="L3" s="23" t="n">
        <v>65</v>
      </c>
      <c r="M3" s="24" t="n">
        <v>10</v>
      </c>
      <c r="N3" s="29" t="n">
        <v>10</v>
      </c>
      <c r="O3" s="26" t="n">
        <f aca="false">ROUND(SUM(D3:H3,J3:N3)/10,0)</f>
        <v>35</v>
      </c>
      <c r="P3" s="27"/>
      <c r="Q3" s="27"/>
      <c r="R3" s="27"/>
      <c r="S3" s="27"/>
      <c r="T3" s="28"/>
    </row>
    <row r="4" customFormat="false" ht="12.95" hidden="false" customHeight="true" outlineLevel="0" collapsed="false">
      <c r="A4" s="23" t="n">
        <v>3</v>
      </c>
      <c r="B4" s="23" t="s">
        <v>14</v>
      </c>
      <c r="C4" s="23" t="s">
        <v>15</v>
      </c>
      <c r="D4" s="23" t="n">
        <v>50</v>
      </c>
      <c r="E4" s="23" t="n">
        <v>70</v>
      </c>
      <c r="F4" s="23" t="n">
        <v>30</v>
      </c>
      <c r="G4" s="23" t="n">
        <v>20</v>
      </c>
      <c r="H4" s="23" t="n">
        <v>45</v>
      </c>
      <c r="I4" s="24"/>
      <c r="J4" s="24" t="n">
        <v>10</v>
      </c>
      <c r="K4" s="23" t="n">
        <v>60</v>
      </c>
      <c r="L4" s="23" t="n">
        <v>60</v>
      </c>
      <c r="M4" s="24" t="n">
        <v>10</v>
      </c>
      <c r="N4" s="29" t="n">
        <v>10</v>
      </c>
      <c r="O4" s="26" t="n">
        <f aca="false">ROUND(SUM(D4:H4,J4:N4)/10,0)</f>
        <v>37</v>
      </c>
      <c r="P4" s="27"/>
      <c r="Q4" s="27"/>
      <c r="R4" s="27"/>
      <c r="S4" s="27"/>
      <c r="T4" s="28"/>
    </row>
    <row r="5" customFormat="false" ht="12.95" hidden="false" customHeight="true" outlineLevel="0" collapsed="false">
      <c r="A5" s="23" t="n">
        <v>4</v>
      </c>
      <c r="B5" s="23" t="s">
        <v>16</v>
      </c>
      <c r="C5" s="23" t="s">
        <v>17</v>
      </c>
      <c r="D5" s="23" t="n">
        <v>40</v>
      </c>
      <c r="E5" s="23" t="n">
        <v>50</v>
      </c>
      <c r="F5" s="23" t="n">
        <v>50</v>
      </c>
      <c r="G5" s="23" t="n">
        <v>60</v>
      </c>
      <c r="H5" s="23" t="n">
        <v>45</v>
      </c>
      <c r="I5" s="24"/>
      <c r="J5" s="23" t="n">
        <v>60</v>
      </c>
      <c r="K5" s="23" t="n">
        <v>60</v>
      </c>
      <c r="L5" s="23" t="n">
        <v>61</v>
      </c>
      <c r="M5" s="23" t="n">
        <v>50</v>
      </c>
      <c r="N5" s="25" t="n">
        <v>60</v>
      </c>
      <c r="O5" s="26" t="n">
        <f aca="false">ROUND(SUM(D5:H5,J5:N5)/10,0)</f>
        <v>54</v>
      </c>
      <c r="P5" s="27"/>
      <c r="Q5" s="27"/>
      <c r="R5" s="27"/>
      <c r="S5" s="27"/>
      <c r="T5" s="28"/>
    </row>
    <row r="6" customFormat="false" ht="12.95" hidden="false" customHeight="true" outlineLevel="0" collapsed="false">
      <c r="A6" s="23" t="n">
        <v>5</v>
      </c>
      <c r="B6" s="23" t="s">
        <v>18</v>
      </c>
      <c r="C6" s="23" t="s">
        <v>19</v>
      </c>
      <c r="D6" s="24" t="n">
        <v>10</v>
      </c>
      <c r="E6" s="23" t="n">
        <v>40</v>
      </c>
      <c r="F6" s="23" t="n">
        <v>40</v>
      </c>
      <c r="G6" s="23" t="n">
        <v>50</v>
      </c>
      <c r="H6" s="23" t="n">
        <v>70</v>
      </c>
      <c r="I6" s="24"/>
      <c r="J6" s="24" t="n">
        <v>10</v>
      </c>
      <c r="K6" s="24" t="n">
        <v>10</v>
      </c>
      <c r="L6" s="23" t="n">
        <v>61</v>
      </c>
      <c r="M6" s="24" t="n">
        <v>10</v>
      </c>
      <c r="N6" s="25" t="n">
        <v>40</v>
      </c>
      <c r="O6" s="26" t="n">
        <f aca="false">ROUND(SUM(D6:H6,J6:N6)/10,0)</f>
        <v>34</v>
      </c>
      <c r="P6" s="27"/>
      <c r="Q6" s="27"/>
      <c r="R6" s="27"/>
      <c r="S6" s="27"/>
      <c r="T6" s="28"/>
    </row>
    <row r="7" customFormat="false" ht="12.95" hidden="false" customHeight="true" outlineLevel="0" collapsed="false">
      <c r="A7" s="23" t="n">
        <v>6</v>
      </c>
      <c r="B7" s="23" t="s">
        <v>20</v>
      </c>
      <c r="C7" s="23" t="s">
        <v>21</v>
      </c>
      <c r="D7" s="23" t="n">
        <v>40</v>
      </c>
      <c r="E7" s="23" t="n">
        <v>45</v>
      </c>
      <c r="F7" s="23" t="n">
        <v>60</v>
      </c>
      <c r="G7" s="23" t="n">
        <v>50</v>
      </c>
      <c r="H7" s="23" t="n">
        <v>45</v>
      </c>
      <c r="I7" s="24"/>
      <c r="J7" s="23" t="n">
        <v>70</v>
      </c>
      <c r="K7" s="23" t="n">
        <v>70</v>
      </c>
      <c r="L7" s="23" t="n">
        <v>45</v>
      </c>
      <c r="M7" s="23" t="n">
        <v>55</v>
      </c>
      <c r="N7" s="25" t="n">
        <v>55</v>
      </c>
      <c r="O7" s="26" t="n">
        <f aca="false">ROUND(SUM(D7:H7,J7:N7)/10,0)</f>
        <v>54</v>
      </c>
      <c r="P7" s="27"/>
      <c r="Q7" s="27"/>
      <c r="R7" s="27"/>
      <c r="S7" s="27"/>
      <c r="T7" s="28"/>
    </row>
    <row r="8" customFormat="false" ht="12.95" hidden="false" customHeight="true" outlineLevel="0" collapsed="false">
      <c r="A8" s="23" t="n">
        <v>7</v>
      </c>
      <c r="B8" s="23" t="s">
        <v>22</v>
      </c>
      <c r="C8" s="23" t="s">
        <v>23</v>
      </c>
      <c r="D8" s="23" t="n">
        <v>55</v>
      </c>
      <c r="E8" s="23" t="n">
        <v>60</v>
      </c>
      <c r="F8" s="23" t="n">
        <v>60</v>
      </c>
      <c r="G8" s="23" t="n">
        <v>60</v>
      </c>
      <c r="H8" s="24" t="n">
        <v>10</v>
      </c>
      <c r="I8" s="24"/>
      <c r="J8" s="24" t="n">
        <v>10</v>
      </c>
      <c r="K8" s="24" t="n">
        <v>10</v>
      </c>
      <c r="L8" s="23" t="n">
        <v>60</v>
      </c>
      <c r="M8" s="23" t="n">
        <v>10</v>
      </c>
      <c r="N8" s="25" t="n">
        <v>50</v>
      </c>
      <c r="O8" s="26" t="n">
        <f aca="false">ROUND(SUM(D8:H8,J8:N8)/10,0)</f>
        <v>39</v>
      </c>
      <c r="P8" s="27"/>
      <c r="Q8" s="27"/>
      <c r="R8" s="27"/>
      <c r="S8" s="27"/>
      <c r="T8" s="28"/>
    </row>
    <row r="9" customFormat="false" ht="12.95" hidden="false" customHeight="true" outlineLevel="0" collapsed="false">
      <c r="A9" s="23" t="n">
        <v>8</v>
      </c>
      <c r="B9" s="23" t="s">
        <v>24</v>
      </c>
      <c r="C9" s="23" t="s">
        <v>25</v>
      </c>
      <c r="D9" s="23" t="n">
        <v>55</v>
      </c>
      <c r="E9" s="23" t="n">
        <v>50</v>
      </c>
      <c r="F9" s="23" t="n">
        <v>60</v>
      </c>
      <c r="G9" s="23" t="n">
        <v>60</v>
      </c>
      <c r="H9" s="23" t="n">
        <v>70</v>
      </c>
      <c r="I9" s="24"/>
      <c r="J9" s="23" t="n">
        <v>60</v>
      </c>
      <c r="K9" s="23" t="n">
        <v>70</v>
      </c>
      <c r="L9" s="23" t="n">
        <v>50</v>
      </c>
      <c r="M9" s="23" t="n">
        <v>45</v>
      </c>
      <c r="N9" s="25" t="n">
        <v>53</v>
      </c>
      <c r="O9" s="26" t="n">
        <f aca="false">ROUND(SUM(D9:H9,J9:N9)/10,0)</f>
        <v>57</v>
      </c>
      <c r="P9" s="27"/>
      <c r="Q9" s="27"/>
      <c r="R9" s="27"/>
      <c r="S9" s="27"/>
      <c r="T9" s="28"/>
    </row>
    <row r="10" customFormat="false" ht="12.95" hidden="false" customHeight="true" outlineLevel="0" collapsed="false">
      <c r="A10" s="23" t="n">
        <v>9</v>
      </c>
      <c r="B10" s="23" t="s">
        <v>26</v>
      </c>
      <c r="C10" s="23" t="s">
        <v>27</v>
      </c>
      <c r="D10" s="23" t="n">
        <v>35</v>
      </c>
      <c r="E10" s="23" t="n">
        <v>60</v>
      </c>
      <c r="F10" s="23" t="n">
        <v>70</v>
      </c>
      <c r="G10" s="23" t="n">
        <v>70</v>
      </c>
      <c r="H10" s="23" t="n">
        <v>55</v>
      </c>
      <c r="I10" s="24"/>
      <c r="J10" s="23" t="n">
        <v>50</v>
      </c>
      <c r="K10" s="24" t="n">
        <v>10</v>
      </c>
      <c r="L10" s="24" t="n">
        <v>10</v>
      </c>
      <c r="M10" s="24" t="n">
        <v>10</v>
      </c>
      <c r="N10" s="25" t="n">
        <v>60</v>
      </c>
      <c r="O10" s="26" t="n">
        <f aca="false">ROUND(SUM(D10:H10,J10:N10)/10,0)</f>
        <v>43</v>
      </c>
      <c r="P10" s="27"/>
      <c r="Q10" s="27"/>
      <c r="R10" s="27"/>
      <c r="S10" s="27"/>
      <c r="T10" s="28"/>
    </row>
    <row r="11" customFormat="false" ht="12.95" hidden="false" customHeight="true" outlineLevel="0" collapsed="false">
      <c r="A11" s="23" t="n">
        <v>10</v>
      </c>
      <c r="B11" s="23" t="s">
        <v>28</v>
      </c>
      <c r="C11" s="23" t="s">
        <v>29</v>
      </c>
      <c r="D11" s="23" t="n">
        <v>53</v>
      </c>
      <c r="E11" s="23" t="n">
        <v>55</v>
      </c>
      <c r="F11" s="23" t="n">
        <v>70</v>
      </c>
      <c r="G11" s="23" t="n">
        <v>70</v>
      </c>
      <c r="H11" s="23" t="n">
        <v>40</v>
      </c>
      <c r="I11" s="24"/>
      <c r="J11" s="23" t="n">
        <v>65</v>
      </c>
      <c r="K11" s="23" t="n">
        <v>70</v>
      </c>
      <c r="L11" s="23" t="n">
        <v>70</v>
      </c>
      <c r="M11" s="23" t="n">
        <v>55</v>
      </c>
      <c r="N11" s="25" t="n">
        <v>50</v>
      </c>
      <c r="O11" s="26" t="n">
        <f aca="false">ROUND(SUM(D11:H11,J11:N11)/10,0)</f>
        <v>60</v>
      </c>
      <c r="P11" s="27"/>
      <c r="Q11" s="27"/>
      <c r="R11" s="27"/>
      <c r="S11" s="27"/>
      <c r="T11" s="28"/>
    </row>
    <row r="12" customFormat="false" ht="12.95" hidden="false" customHeight="true" outlineLevel="0" collapsed="false">
      <c r="A12" s="23" t="n">
        <v>11</v>
      </c>
      <c r="B12" s="23" t="s">
        <v>30</v>
      </c>
      <c r="C12" s="23" t="s">
        <v>31</v>
      </c>
      <c r="D12" s="23" t="n">
        <v>50</v>
      </c>
      <c r="E12" s="23" t="n">
        <v>50</v>
      </c>
      <c r="F12" s="23" t="n">
        <v>50</v>
      </c>
      <c r="G12" s="23" t="n">
        <v>60</v>
      </c>
      <c r="H12" s="23" t="n">
        <v>40</v>
      </c>
      <c r="I12" s="30" t="n">
        <v>70</v>
      </c>
      <c r="J12" s="23" t="n">
        <v>40</v>
      </c>
      <c r="K12" s="23" t="n">
        <v>60</v>
      </c>
      <c r="L12" s="23" t="n">
        <v>60</v>
      </c>
      <c r="M12" s="23" t="n">
        <v>25</v>
      </c>
      <c r="N12" s="25" t="n">
        <v>60</v>
      </c>
      <c r="O12" s="26" t="n">
        <f aca="false">ROUND((SUM(D12:H12,J12:N12)-MIN(D12:I12,K12:N12)+I12)/10,0)</f>
        <v>54</v>
      </c>
      <c r="Q12" s="27"/>
      <c r="R12" s="27"/>
      <c r="S12" s="27"/>
      <c r="T12" s="28"/>
    </row>
    <row r="13" customFormat="false" ht="12.95" hidden="false" customHeight="true" outlineLevel="0" collapsed="false">
      <c r="A13" s="23" t="n">
        <v>12</v>
      </c>
      <c r="B13" s="23" t="s">
        <v>32</v>
      </c>
      <c r="C13" s="23" t="s">
        <v>33</v>
      </c>
      <c r="D13" s="23" t="n">
        <v>40</v>
      </c>
      <c r="E13" s="23" t="n">
        <v>70</v>
      </c>
      <c r="F13" s="23" t="n">
        <v>70</v>
      </c>
      <c r="G13" s="23" t="n">
        <v>50</v>
      </c>
      <c r="H13" s="23" t="n">
        <v>50</v>
      </c>
      <c r="I13" s="30" t="n">
        <v>70</v>
      </c>
      <c r="J13" s="23" t="n">
        <v>60</v>
      </c>
      <c r="K13" s="24" t="n">
        <v>10</v>
      </c>
      <c r="L13" s="23" t="n">
        <v>60</v>
      </c>
      <c r="M13" s="23" t="n">
        <v>25</v>
      </c>
      <c r="N13" s="29" t="n">
        <v>10</v>
      </c>
      <c r="O13" s="26" t="n">
        <f aca="false">ROUND((SUM(D13:H13,J13:N13)-MIN(D13:I13,K13:N13)+I13)/10,0)</f>
        <v>51</v>
      </c>
      <c r="P13" s="27"/>
      <c r="Q13" s="27"/>
      <c r="R13" s="27"/>
      <c r="S13" s="27"/>
      <c r="T13" s="28"/>
    </row>
    <row r="14" customFormat="false" ht="12.95" hidden="false" customHeight="true" outlineLevel="0" collapsed="false">
      <c r="A14" s="23" t="n">
        <v>13</v>
      </c>
      <c r="B14" s="23" t="s">
        <v>34</v>
      </c>
      <c r="C14" s="23" t="s">
        <v>35</v>
      </c>
      <c r="D14" s="23" t="n">
        <v>70</v>
      </c>
      <c r="E14" s="24" t="n">
        <v>10</v>
      </c>
      <c r="F14" s="23" t="n">
        <v>65</v>
      </c>
      <c r="G14" s="23" t="n">
        <v>55</v>
      </c>
      <c r="H14" s="23" t="n">
        <v>45</v>
      </c>
      <c r="I14" s="24"/>
      <c r="J14" s="24" t="n">
        <v>10</v>
      </c>
      <c r="K14" s="24" t="n">
        <v>10</v>
      </c>
      <c r="L14" s="24" t="n">
        <v>10</v>
      </c>
      <c r="M14" s="24" t="n">
        <v>10</v>
      </c>
      <c r="N14" s="25" t="n">
        <v>70</v>
      </c>
      <c r="O14" s="31" t="n">
        <f aca="false">ROUND(SUM(D14:H14,J14:N14)/10,0)</f>
        <v>36</v>
      </c>
      <c r="P14" s="27"/>
      <c r="Q14" s="27"/>
      <c r="R14" s="27"/>
      <c r="S14" s="27"/>
      <c r="T14" s="28"/>
    </row>
    <row r="15" customFormat="false" ht="12.95" hidden="false" customHeight="true" outlineLevel="0" collapsed="false">
      <c r="A15" s="23" t="n">
        <v>14</v>
      </c>
      <c r="B15" s="23" t="s">
        <v>36</v>
      </c>
      <c r="C15" s="23" t="s">
        <v>37</v>
      </c>
      <c r="D15" s="23" t="n">
        <v>70</v>
      </c>
      <c r="E15" s="23" t="n">
        <v>70</v>
      </c>
      <c r="F15" s="23" t="n">
        <v>40</v>
      </c>
      <c r="G15" s="23" t="n">
        <v>50</v>
      </c>
      <c r="H15" s="23" t="n">
        <v>55</v>
      </c>
      <c r="I15" s="24"/>
      <c r="J15" s="23" t="n">
        <v>40</v>
      </c>
      <c r="K15" s="23" t="n">
        <v>60</v>
      </c>
      <c r="L15" s="24" t="n">
        <v>10</v>
      </c>
      <c r="M15" s="23" t="n">
        <v>20</v>
      </c>
      <c r="N15" s="29" t="n">
        <v>10</v>
      </c>
      <c r="O15" s="31" t="n">
        <f aca="false">ROUND(SUM(D15:H15,J15:N15)/10,0)</f>
        <v>43</v>
      </c>
      <c r="P15" s="27"/>
      <c r="Q15" s="27"/>
      <c r="R15" s="27"/>
      <c r="S15" s="27"/>
      <c r="T15" s="28"/>
    </row>
    <row r="16" customFormat="false" ht="12.95" hidden="false" customHeight="true" outlineLevel="0" collapsed="false">
      <c r="A16" s="23" t="n">
        <v>15</v>
      </c>
      <c r="B16" s="23" t="s">
        <v>38</v>
      </c>
      <c r="C16" s="23" t="s">
        <v>39</v>
      </c>
      <c r="D16" s="23" t="n">
        <v>65</v>
      </c>
      <c r="E16" s="23" t="n">
        <v>60</v>
      </c>
      <c r="F16" s="23" t="n">
        <v>50</v>
      </c>
      <c r="G16" s="23" t="n">
        <v>70</v>
      </c>
      <c r="H16" s="23" t="n">
        <v>50</v>
      </c>
      <c r="I16" s="24"/>
      <c r="J16" s="23" t="n">
        <v>55</v>
      </c>
      <c r="K16" s="23" t="n">
        <v>70</v>
      </c>
      <c r="L16" s="23" t="n">
        <v>65</v>
      </c>
      <c r="M16" s="23" t="n">
        <v>70</v>
      </c>
      <c r="N16" s="29" t="n">
        <v>10</v>
      </c>
      <c r="O16" s="31" t="n">
        <f aca="false">ROUND(SUM(D16:H16,J16:N16)/10,0)</f>
        <v>57</v>
      </c>
      <c r="P16" s="27"/>
      <c r="Q16" s="27"/>
      <c r="R16" s="27"/>
      <c r="S16" s="27"/>
      <c r="T16" s="28"/>
    </row>
    <row r="17" customFormat="false" ht="12.95" hidden="false" customHeight="true" outlineLevel="0" collapsed="false">
      <c r="A17" s="23" t="n">
        <v>16</v>
      </c>
      <c r="B17" s="23" t="s">
        <v>40</v>
      </c>
      <c r="C17" s="23" t="s">
        <v>41</v>
      </c>
      <c r="D17" s="23" t="n">
        <v>55</v>
      </c>
      <c r="E17" s="23" t="n">
        <v>60</v>
      </c>
      <c r="F17" s="23" t="n">
        <v>60</v>
      </c>
      <c r="G17" s="24" t="n">
        <v>10</v>
      </c>
      <c r="H17" s="23" t="n">
        <v>70</v>
      </c>
      <c r="I17" s="24"/>
      <c r="J17" s="24" t="n">
        <v>10</v>
      </c>
      <c r="K17" s="23" t="n">
        <v>65</v>
      </c>
      <c r="L17" s="23" t="n">
        <v>60</v>
      </c>
      <c r="M17" s="23" t="n">
        <v>70</v>
      </c>
      <c r="N17" s="29" t="n">
        <v>10</v>
      </c>
      <c r="O17" s="31" t="n">
        <f aca="false">ROUND(SUM(D17:H17,J17:N17)/10,0)</f>
        <v>47</v>
      </c>
      <c r="P17" s="27"/>
      <c r="Q17" s="27"/>
      <c r="R17" s="27"/>
      <c r="S17" s="27"/>
      <c r="T17" s="28"/>
    </row>
    <row r="18" customFormat="false" ht="12.95" hidden="false" customHeight="true" outlineLevel="0" collapsed="false">
      <c r="A18" s="23" t="n">
        <v>17</v>
      </c>
      <c r="B18" s="23" t="s">
        <v>42</v>
      </c>
      <c r="C18" s="23" t="s">
        <v>43</v>
      </c>
      <c r="D18" s="23" t="n">
        <v>70</v>
      </c>
      <c r="E18" s="23" t="n">
        <v>55</v>
      </c>
      <c r="F18" s="23" t="n">
        <v>55</v>
      </c>
      <c r="G18" s="23" t="n">
        <v>45</v>
      </c>
      <c r="H18" s="23" t="n">
        <v>40</v>
      </c>
      <c r="I18" s="24"/>
      <c r="J18" s="23" t="n">
        <v>40</v>
      </c>
      <c r="K18" s="23" t="n">
        <v>55</v>
      </c>
      <c r="L18" s="23" t="n">
        <v>70</v>
      </c>
      <c r="M18" s="24" t="n">
        <v>10</v>
      </c>
      <c r="N18" s="25" t="n">
        <v>35</v>
      </c>
      <c r="O18" s="31" t="n">
        <f aca="false">ROUND(SUM(D18:H18,J18:N18)/10,0)</f>
        <v>48</v>
      </c>
      <c r="P18" s="27"/>
      <c r="Q18" s="27"/>
      <c r="R18" s="27"/>
      <c r="S18" s="27"/>
      <c r="T18" s="28"/>
    </row>
    <row r="19" customFormat="false" ht="12.95" hidden="false" customHeight="true" outlineLevel="0" collapsed="false">
      <c r="A19" s="23" t="n">
        <v>18</v>
      </c>
      <c r="B19" s="23" t="s">
        <v>44</v>
      </c>
      <c r="C19" s="23" t="s">
        <v>45</v>
      </c>
      <c r="D19" s="23" t="n">
        <v>45</v>
      </c>
      <c r="E19" s="23" t="n">
        <v>40</v>
      </c>
      <c r="F19" s="23" t="n">
        <v>65</v>
      </c>
      <c r="G19" s="23" t="n">
        <v>55</v>
      </c>
      <c r="H19" s="23" t="n">
        <v>45</v>
      </c>
      <c r="I19" s="24"/>
      <c r="J19" s="23" t="n">
        <v>30</v>
      </c>
      <c r="K19" s="23" t="n">
        <v>70</v>
      </c>
      <c r="L19" s="23" t="n">
        <v>60</v>
      </c>
      <c r="M19" s="24" t="n">
        <v>10</v>
      </c>
      <c r="N19" s="25" t="n">
        <v>55</v>
      </c>
      <c r="O19" s="31" t="n">
        <f aca="false">ROUND(SUM(D19:H19,J19:N19)/10,0)</f>
        <v>48</v>
      </c>
      <c r="P19" s="27"/>
      <c r="Q19" s="27"/>
      <c r="R19" s="27"/>
      <c r="S19" s="27"/>
      <c r="T19" s="28"/>
    </row>
    <row r="20" customFormat="false" ht="12.95" hidden="false" customHeight="true" outlineLevel="0" collapsed="false">
      <c r="A20" s="23" t="n">
        <v>19</v>
      </c>
      <c r="B20" s="23" t="s">
        <v>46</v>
      </c>
      <c r="C20" s="23" t="s">
        <v>47</v>
      </c>
      <c r="D20" s="23" t="n">
        <v>35</v>
      </c>
      <c r="E20" s="23" t="n">
        <v>35</v>
      </c>
      <c r="F20" s="23" t="n">
        <v>60</v>
      </c>
      <c r="G20" s="23" t="n">
        <v>60</v>
      </c>
      <c r="H20" s="23" t="n">
        <v>70</v>
      </c>
      <c r="I20" s="24"/>
      <c r="J20" s="23" t="n">
        <v>65</v>
      </c>
      <c r="K20" s="23" t="n">
        <v>65</v>
      </c>
      <c r="L20" s="23" t="n">
        <v>60</v>
      </c>
      <c r="M20" s="23" t="n">
        <v>30</v>
      </c>
      <c r="N20" s="25" t="n">
        <v>45</v>
      </c>
      <c r="O20" s="31" t="n">
        <f aca="false">ROUND(SUM(D20:H20,J20:N20)/10,0)</f>
        <v>53</v>
      </c>
      <c r="P20" s="27"/>
      <c r="Q20" s="27"/>
      <c r="R20" s="27"/>
      <c r="S20" s="27"/>
      <c r="T20" s="28"/>
    </row>
    <row r="21" customFormat="false" ht="12.95" hidden="false" customHeight="true" outlineLevel="0" collapsed="false">
      <c r="A21" s="23" t="n">
        <v>20</v>
      </c>
      <c r="B21" s="23" t="s">
        <v>48</v>
      </c>
      <c r="C21" s="23" t="s">
        <v>49</v>
      </c>
      <c r="D21" s="23" t="n">
        <v>35</v>
      </c>
      <c r="E21" s="23" t="n">
        <v>60</v>
      </c>
      <c r="F21" s="23" t="n">
        <v>60</v>
      </c>
      <c r="G21" s="23" t="n">
        <v>70</v>
      </c>
      <c r="H21" s="23" t="n">
        <v>40</v>
      </c>
      <c r="I21" s="24"/>
      <c r="J21" s="23" t="n">
        <v>50</v>
      </c>
      <c r="K21" s="23" t="n">
        <v>65</v>
      </c>
      <c r="L21" s="24" t="n">
        <v>10</v>
      </c>
      <c r="M21" s="23" t="n">
        <v>15</v>
      </c>
      <c r="N21" s="25" t="n">
        <v>35</v>
      </c>
      <c r="O21" s="31" t="n">
        <f aca="false">ROUND(SUM(D21:H21,J21:N21)/10,0)</f>
        <v>44</v>
      </c>
      <c r="P21" s="27"/>
      <c r="Q21" s="27"/>
      <c r="R21" s="27"/>
      <c r="S21" s="27"/>
      <c r="T21" s="28"/>
    </row>
    <row r="22" customFormat="false" ht="12.95" hidden="false" customHeight="true" outlineLevel="0" collapsed="false">
      <c r="A22" s="23" t="n">
        <v>21</v>
      </c>
      <c r="B22" s="23" t="s">
        <v>50</v>
      </c>
      <c r="C22" s="23" t="s">
        <v>51</v>
      </c>
      <c r="D22" s="23" t="n">
        <v>10</v>
      </c>
      <c r="E22" s="23" t="n">
        <v>40</v>
      </c>
      <c r="F22" s="23" t="n">
        <v>50</v>
      </c>
      <c r="G22" s="23" t="n">
        <v>55</v>
      </c>
      <c r="H22" s="23" t="n">
        <v>55</v>
      </c>
      <c r="I22" s="24"/>
      <c r="J22" s="23" t="n">
        <v>60</v>
      </c>
      <c r="K22" s="23" t="n">
        <v>60</v>
      </c>
      <c r="L22" s="23" t="n">
        <v>60</v>
      </c>
      <c r="M22" s="23" t="n">
        <v>25</v>
      </c>
      <c r="N22" s="25" t="n">
        <v>40</v>
      </c>
      <c r="O22" s="31" t="n">
        <f aca="false">ROUND(SUM(D22:H22,J22:N22)/10,0)</f>
        <v>46</v>
      </c>
      <c r="P22" s="27"/>
      <c r="Q22" s="27"/>
      <c r="R22" s="27"/>
      <c r="S22" s="27"/>
      <c r="T22" s="28"/>
    </row>
    <row r="23" customFormat="false" ht="12.95" hidden="false" customHeight="true" outlineLevel="0" collapsed="false">
      <c r="A23" s="23" t="n">
        <v>22</v>
      </c>
      <c r="B23" s="23" t="s">
        <v>52</v>
      </c>
      <c r="C23" s="23" t="s">
        <v>53</v>
      </c>
      <c r="D23" s="23" t="n">
        <v>70</v>
      </c>
      <c r="E23" s="23" t="n">
        <v>60</v>
      </c>
      <c r="F23" s="23" t="n">
        <v>55</v>
      </c>
      <c r="G23" s="23" t="n">
        <v>70</v>
      </c>
      <c r="H23" s="23" t="n">
        <v>65</v>
      </c>
      <c r="I23" s="24"/>
      <c r="J23" s="23" t="n">
        <v>60</v>
      </c>
      <c r="K23" s="23" t="n">
        <v>65</v>
      </c>
      <c r="L23" s="23" t="n">
        <v>65</v>
      </c>
      <c r="M23" s="23" t="n">
        <v>58</v>
      </c>
      <c r="N23" s="25" t="n">
        <v>65</v>
      </c>
      <c r="O23" s="31" t="n">
        <f aca="false">ROUND(SUM(D23:H23,J23:N23)/10,0)</f>
        <v>63</v>
      </c>
      <c r="P23" s="27"/>
      <c r="Q23" s="27"/>
      <c r="R23" s="27"/>
      <c r="S23" s="27"/>
      <c r="T23" s="28"/>
    </row>
    <row r="24" customFormat="false" ht="12.95" hidden="false" customHeight="true" outlineLevel="0" collapsed="false">
      <c r="A24" s="23" t="n">
        <v>23</v>
      </c>
      <c r="B24" s="23" t="s">
        <v>54</v>
      </c>
      <c r="C24" s="23" t="s">
        <v>55</v>
      </c>
      <c r="D24" s="23" t="n">
        <v>35</v>
      </c>
      <c r="E24" s="23" t="n">
        <v>55</v>
      </c>
      <c r="F24" s="23" t="n">
        <v>60</v>
      </c>
      <c r="G24" s="23" t="n">
        <v>60</v>
      </c>
      <c r="H24" s="23" t="n">
        <v>60</v>
      </c>
      <c r="I24" s="24"/>
      <c r="J24" s="23" t="n">
        <v>35</v>
      </c>
      <c r="K24" s="24" t="n">
        <v>10</v>
      </c>
      <c r="L24" s="32" t="n">
        <v>60</v>
      </c>
      <c r="M24" s="24" t="n">
        <v>10</v>
      </c>
      <c r="N24" s="33" t="n">
        <v>70</v>
      </c>
      <c r="O24" s="31" t="n">
        <f aca="false">ROUND(SUM(D24:H24,J24:N24)/10,0)</f>
        <v>46</v>
      </c>
      <c r="P24" s="27"/>
      <c r="Q24" s="27"/>
      <c r="R24" s="27"/>
      <c r="S24" s="27"/>
      <c r="T24" s="28"/>
    </row>
    <row r="25" customFormat="false" ht="12.95" hidden="false" customHeight="true" outlineLevel="0" collapsed="false">
      <c r="A25" s="23" t="n">
        <v>24</v>
      </c>
      <c r="B25" s="23" t="s">
        <v>56</v>
      </c>
      <c r="C25" s="23" t="s">
        <v>57</v>
      </c>
      <c r="D25" s="23" t="n">
        <v>60</v>
      </c>
      <c r="E25" s="23" t="n">
        <v>60</v>
      </c>
      <c r="F25" s="23" t="n">
        <v>50</v>
      </c>
      <c r="G25" s="23" t="n">
        <v>50</v>
      </c>
      <c r="H25" s="23" t="n">
        <v>70</v>
      </c>
      <c r="I25" s="24"/>
      <c r="J25" s="23" t="n">
        <v>45</v>
      </c>
      <c r="K25" s="24" t="n">
        <v>10</v>
      </c>
      <c r="L25" s="24" t="n">
        <v>10</v>
      </c>
      <c r="M25" s="23" t="n">
        <v>50</v>
      </c>
      <c r="N25" s="29" t="n">
        <v>10</v>
      </c>
      <c r="O25" s="31" t="n">
        <f aca="false">ROUND(SUM(D25:H25,J25:N25)/10,0)</f>
        <v>42</v>
      </c>
      <c r="P25" s="27"/>
      <c r="Q25" s="27"/>
      <c r="R25" s="27"/>
      <c r="S25" s="27"/>
      <c r="T25" s="28"/>
    </row>
    <row r="26" customFormat="false" ht="12.95" hidden="false" customHeight="true" outlineLevel="0" collapsed="false">
      <c r="A26" s="23" t="n">
        <v>25</v>
      </c>
      <c r="B26" s="23" t="s">
        <v>58</v>
      </c>
      <c r="C26" s="23" t="s">
        <v>59</v>
      </c>
      <c r="D26" s="23" t="n">
        <v>60</v>
      </c>
      <c r="E26" s="23" t="n">
        <v>65</v>
      </c>
      <c r="F26" s="23" t="n">
        <v>70</v>
      </c>
      <c r="G26" s="23" t="n">
        <v>30</v>
      </c>
      <c r="H26" s="23" t="n">
        <v>50</v>
      </c>
      <c r="I26" s="24"/>
      <c r="J26" s="23" t="n">
        <v>40</v>
      </c>
      <c r="K26" s="23" t="n">
        <v>60</v>
      </c>
      <c r="L26" s="23" t="n">
        <v>60</v>
      </c>
      <c r="M26" s="23" t="n">
        <v>40</v>
      </c>
      <c r="N26" s="25" t="n">
        <v>45</v>
      </c>
      <c r="O26" s="31" t="n">
        <f aca="false">ROUND(SUM(D26:H26,J26:N26)/10,0)</f>
        <v>52</v>
      </c>
      <c r="P26" s="27"/>
      <c r="Q26" s="27"/>
      <c r="R26" s="27"/>
      <c r="S26" s="27"/>
      <c r="T26" s="28"/>
    </row>
    <row r="27" customFormat="false" ht="12.95" hidden="false" customHeight="true" outlineLevel="0" collapsed="false">
      <c r="A27" s="23" t="n">
        <v>26</v>
      </c>
      <c r="B27" s="23" t="s">
        <v>60</v>
      </c>
      <c r="C27" s="23" t="s">
        <v>61</v>
      </c>
      <c r="D27" s="23" t="n">
        <v>40</v>
      </c>
      <c r="E27" s="23" t="n">
        <v>55</v>
      </c>
      <c r="F27" s="23" t="n">
        <v>70</v>
      </c>
      <c r="G27" s="23" t="n">
        <v>70</v>
      </c>
      <c r="H27" s="23" t="n">
        <v>70</v>
      </c>
      <c r="I27" s="24"/>
      <c r="J27" s="23" t="n">
        <v>60</v>
      </c>
      <c r="K27" s="24" t="n">
        <v>10</v>
      </c>
      <c r="L27" s="23" t="n">
        <v>60</v>
      </c>
      <c r="M27" s="24" t="n">
        <v>10</v>
      </c>
      <c r="N27" s="25" t="n">
        <v>70</v>
      </c>
      <c r="O27" s="31" t="n">
        <f aca="false">ROUND(SUM(D27:H27,J27:N27)/10,0)</f>
        <v>52</v>
      </c>
      <c r="P27" s="27"/>
      <c r="Q27" s="27"/>
      <c r="R27" s="27"/>
      <c r="S27" s="27"/>
      <c r="T27" s="28"/>
    </row>
    <row r="28" customFormat="false" ht="12.95" hidden="false" customHeight="true" outlineLevel="0" collapsed="false">
      <c r="A28" s="23" t="n">
        <v>27</v>
      </c>
      <c r="B28" s="23" t="s">
        <v>62</v>
      </c>
      <c r="C28" s="23" t="s">
        <v>63</v>
      </c>
      <c r="D28" s="23" t="n">
        <v>55</v>
      </c>
      <c r="E28" s="23" t="n">
        <v>60</v>
      </c>
      <c r="F28" s="23" t="n">
        <v>55</v>
      </c>
      <c r="G28" s="23" t="n">
        <v>60</v>
      </c>
      <c r="H28" s="23" t="n">
        <v>50</v>
      </c>
      <c r="I28" s="24"/>
      <c r="J28" s="23" t="n">
        <v>30</v>
      </c>
      <c r="K28" s="23" t="n">
        <v>50</v>
      </c>
      <c r="L28" s="24" t="n">
        <v>10</v>
      </c>
      <c r="M28" s="23" t="n">
        <v>40</v>
      </c>
      <c r="N28" s="25" t="n">
        <v>25</v>
      </c>
      <c r="O28" s="31" t="n">
        <f aca="false">ROUND(SUM(D28:H28,J28:N28)/10,0)</f>
        <v>44</v>
      </c>
      <c r="P28" s="27"/>
      <c r="Q28" s="27"/>
      <c r="R28" s="27"/>
      <c r="S28" s="27"/>
      <c r="T28" s="28"/>
    </row>
    <row r="29" customFormat="false" ht="12.95" hidden="false" customHeight="true" outlineLevel="0" collapsed="false">
      <c r="A29" s="23" t="n">
        <v>28</v>
      </c>
      <c r="B29" s="23" t="s">
        <v>64</v>
      </c>
      <c r="C29" s="23" t="s">
        <v>65</v>
      </c>
      <c r="D29" s="23" t="n">
        <v>35</v>
      </c>
      <c r="E29" s="23" t="n">
        <v>60</v>
      </c>
      <c r="F29" s="23" t="n">
        <v>50</v>
      </c>
      <c r="G29" s="24" t="n">
        <v>10</v>
      </c>
      <c r="H29" s="23" t="n">
        <v>40</v>
      </c>
      <c r="I29" s="24"/>
      <c r="J29" s="23" t="n">
        <v>70</v>
      </c>
      <c r="K29" s="23" t="n">
        <v>55</v>
      </c>
      <c r="L29" s="23" t="n">
        <v>65</v>
      </c>
      <c r="M29" s="23" t="n">
        <v>40</v>
      </c>
      <c r="N29" s="25" t="n">
        <v>50</v>
      </c>
      <c r="O29" s="31" t="n">
        <f aca="false">ROUND(SUM(D29:H29,J29:N29)/10,0)</f>
        <v>48</v>
      </c>
      <c r="P29" s="27"/>
      <c r="Q29" s="27"/>
      <c r="R29" s="27"/>
      <c r="S29" s="27"/>
      <c r="T29" s="28"/>
    </row>
    <row r="30" customFormat="false" ht="12.95" hidden="false" customHeight="true" outlineLevel="0" collapsed="false">
      <c r="A30" s="23" t="n">
        <v>29</v>
      </c>
      <c r="B30" s="23" t="s">
        <v>66</v>
      </c>
      <c r="C30" s="23" t="s">
        <v>67</v>
      </c>
      <c r="D30" s="23" t="n">
        <v>60</v>
      </c>
      <c r="E30" s="23" t="n">
        <v>70</v>
      </c>
      <c r="F30" s="23" t="n">
        <v>65</v>
      </c>
      <c r="G30" s="23" t="n">
        <v>45</v>
      </c>
      <c r="H30" s="23" t="n">
        <v>70</v>
      </c>
      <c r="I30" s="24"/>
      <c r="J30" s="23" t="n">
        <v>60</v>
      </c>
      <c r="K30" s="23" t="n">
        <v>60</v>
      </c>
      <c r="L30" s="23" t="n">
        <v>60</v>
      </c>
      <c r="M30" s="23" t="n">
        <v>40</v>
      </c>
      <c r="N30" s="29" t="n">
        <v>10</v>
      </c>
      <c r="O30" s="31" t="n">
        <f aca="false">ROUND(SUM(D30:H30,J30:N30)/10,0)</f>
        <v>54</v>
      </c>
      <c r="P30" s="27"/>
      <c r="Q30" s="27"/>
      <c r="R30" s="27"/>
      <c r="S30" s="27"/>
      <c r="T30" s="28"/>
    </row>
    <row r="31" customFormat="false" ht="12.95" hidden="false" customHeight="true" outlineLevel="0" collapsed="false">
      <c r="A31" s="23" t="n">
        <v>30</v>
      </c>
      <c r="B31" s="23" t="s">
        <v>68</v>
      </c>
      <c r="C31" s="23" t="s">
        <v>69</v>
      </c>
      <c r="D31" s="23" t="n">
        <v>65</v>
      </c>
      <c r="E31" s="23" t="n">
        <v>60</v>
      </c>
      <c r="F31" s="23" t="n">
        <v>60</v>
      </c>
      <c r="G31" s="23" t="n">
        <v>70</v>
      </c>
      <c r="H31" s="23" t="n">
        <v>70</v>
      </c>
      <c r="I31" s="24"/>
      <c r="J31" s="23" t="n">
        <v>65</v>
      </c>
      <c r="K31" s="23" t="n">
        <v>60</v>
      </c>
      <c r="L31" s="23" t="n">
        <v>65</v>
      </c>
      <c r="M31" s="23" t="n">
        <v>55</v>
      </c>
      <c r="N31" s="29" t="n">
        <v>10</v>
      </c>
      <c r="O31" s="31" t="n">
        <f aca="false">ROUND(SUM(D31:H31,J31:N31)/10,0)</f>
        <v>58</v>
      </c>
      <c r="P31" s="27"/>
      <c r="Q31" s="27"/>
      <c r="R31" s="27"/>
      <c r="S31" s="27"/>
      <c r="T31" s="28"/>
    </row>
    <row r="32" customFormat="false" ht="12.95" hidden="false" customHeight="true" outlineLevel="0" collapsed="false">
      <c r="A32" s="23" t="n">
        <v>31</v>
      </c>
      <c r="B32" s="23" t="s">
        <v>70</v>
      </c>
      <c r="C32" s="23" t="s">
        <v>71</v>
      </c>
      <c r="D32" s="23" t="n">
        <v>60</v>
      </c>
      <c r="E32" s="23" t="n">
        <v>40</v>
      </c>
      <c r="F32" s="23" t="n">
        <v>50</v>
      </c>
      <c r="G32" s="23" t="n">
        <v>50</v>
      </c>
      <c r="H32" s="23" t="n">
        <v>50</v>
      </c>
      <c r="I32" s="30" t="n">
        <v>70</v>
      </c>
      <c r="J32" s="23" t="n">
        <v>50</v>
      </c>
      <c r="K32" s="24" t="n">
        <v>10</v>
      </c>
      <c r="L32" s="24" t="n">
        <v>10</v>
      </c>
      <c r="M32" s="23" t="n">
        <v>25</v>
      </c>
      <c r="N32" s="25" t="n">
        <v>65</v>
      </c>
      <c r="O32" s="31" t="n">
        <f aca="false">ROUND((SUM(D32:H32,J32:N32)-MIN(D32:I32,K32:N32)+I32)/10,0)</f>
        <v>47</v>
      </c>
      <c r="P32" s="27"/>
      <c r="Q32" s="27"/>
      <c r="R32" s="27"/>
      <c r="S32" s="27"/>
      <c r="T32" s="28"/>
    </row>
    <row r="33" customFormat="false" ht="12.95" hidden="false" customHeight="true" outlineLevel="0" collapsed="false">
      <c r="A33" s="23" t="n">
        <v>32</v>
      </c>
      <c r="B33" s="23" t="s">
        <v>72</v>
      </c>
      <c r="C33" s="23" t="s">
        <v>73</v>
      </c>
      <c r="D33" s="23" t="n">
        <v>70</v>
      </c>
      <c r="E33" s="23" t="n">
        <v>60</v>
      </c>
      <c r="F33" s="23" t="n">
        <v>60</v>
      </c>
      <c r="G33" s="23" t="n">
        <v>70</v>
      </c>
      <c r="H33" s="23" t="n">
        <v>55</v>
      </c>
      <c r="I33" s="24"/>
      <c r="J33" s="23" t="n">
        <v>50</v>
      </c>
      <c r="K33" s="23" t="n">
        <v>55</v>
      </c>
      <c r="L33" s="24" t="n">
        <v>10</v>
      </c>
      <c r="M33" s="23" t="n">
        <v>50</v>
      </c>
      <c r="N33" s="25" t="n">
        <v>35</v>
      </c>
      <c r="O33" s="31" t="n">
        <f aca="false">ROUND(SUM(D33:H33,J33:N33)/10,0)</f>
        <v>52</v>
      </c>
      <c r="P33" s="27"/>
      <c r="Q33" s="27"/>
      <c r="R33" s="27"/>
      <c r="S33" s="27"/>
      <c r="T33" s="28"/>
    </row>
    <row r="34" customFormat="false" ht="12.95" hidden="false" customHeight="true" outlineLevel="0" collapsed="false">
      <c r="A34" s="23" t="n">
        <v>33</v>
      </c>
      <c r="B34" s="23" t="s">
        <v>74</v>
      </c>
      <c r="C34" s="23" t="s">
        <v>75</v>
      </c>
      <c r="D34" s="23" t="n">
        <v>60</v>
      </c>
      <c r="E34" s="23" t="n">
        <v>60</v>
      </c>
      <c r="F34" s="23" t="n">
        <v>60</v>
      </c>
      <c r="G34" s="23" t="n">
        <v>45</v>
      </c>
      <c r="H34" s="23" t="n">
        <v>35</v>
      </c>
      <c r="I34" s="24"/>
      <c r="J34" s="23" t="n">
        <v>65</v>
      </c>
      <c r="K34" s="24" t="n">
        <v>10</v>
      </c>
      <c r="L34" s="23" t="n">
        <v>60</v>
      </c>
      <c r="M34" s="24" t="n">
        <v>10</v>
      </c>
      <c r="N34" s="25" t="n">
        <v>55</v>
      </c>
      <c r="O34" s="31" t="n">
        <f aca="false">ROUND(SUM(D34:H34,J34:N34)/10,0)</f>
        <v>46</v>
      </c>
      <c r="P34" s="27"/>
      <c r="Q34" s="27"/>
      <c r="R34" s="27"/>
      <c r="S34" s="27"/>
      <c r="T34" s="28"/>
    </row>
    <row r="35" customFormat="false" ht="12.95" hidden="false" customHeight="true" outlineLevel="0" collapsed="false">
      <c r="A35" s="23" t="n">
        <v>34</v>
      </c>
      <c r="B35" s="23" t="s">
        <v>76</v>
      </c>
      <c r="C35" s="23" t="s">
        <v>77</v>
      </c>
      <c r="D35" s="23" t="n">
        <v>40</v>
      </c>
      <c r="E35" s="23" t="n">
        <v>65</v>
      </c>
      <c r="F35" s="23" t="n">
        <v>60</v>
      </c>
      <c r="G35" s="23" t="n">
        <v>55</v>
      </c>
      <c r="H35" s="23" t="n">
        <v>65</v>
      </c>
      <c r="I35" s="24"/>
      <c r="J35" s="23" t="n">
        <v>65</v>
      </c>
      <c r="K35" s="23" t="n">
        <v>55</v>
      </c>
      <c r="L35" s="23" t="n">
        <v>70</v>
      </c>
      <c r="M35" s="23" t="n">
        <v>70</v>
      </c>
      <c r="N35" s="25" t="n">
        <v>70</v>
      </c>
      <c r="O35" s="31" t="n">
        <f aca="false">ROUND(SUM(D35:H35,J35:N35)/10,0)</f>
        <v>62</v>
      </c>
      <c r="P35" s="27"/>
      <c r="Q35" s="27"/>
      <c r="R35" s="27"/>
      <c r="S35" s="27"/>
      <c r="T35" s="28"/>
    </row>
    <row r="36" customFormat="false" ht="12.95" hidden="false" customHeight="true" outlineLevel="0" collapsed="false">
      <c r="A36" s="23" t="n">
        <v>35</v>
      </c>
      <c r="B36" s="23" t="s">
        <v>78</v>
      </c>
      <c r="C36" s="23" t="s">
        <v>79</v>
      </c>
      <c r="D36" s="23" t="n">
        <v>70</v>
      </c>
      <c r="E36" s="23" t="n">
        <v>60</v>
      </c>
      <c r="F36" s="23" t="n">
        <v>50</v>
      </c>
      <c r="G36" s="23" t="n">
        <v>55</v>
      </c>
      <c r="H36" s="23" t="n">
        <v>65</v>
      </c>
      <c r="I36" s="24"/>
      <c r="J36" s="23" t="n">
        <v>60</v>
      </c>
      <c r="K36" s="23" t="n">
        <v>58</v>
      </c>
      <c r="L36" s="24" t="n">
        <v>10</v>
      </c>
      <c r="M36" s="23" t="n">
        <v>25</v>
      </c>
      <c r="N36" s="29" t="n">
        <v>10</v>
      </c>
      <c r="O36" s="31" t="n">
        <f aca="false">ROUND(SUM(D36:H36,J36:N36)/10,0)</f>
        <v>46</v>
      </c>
      <c r="P36" s="27"/>
      <c r="Q36" s="27"/>
      <c r="R36" s="28"/>
      <c r="S36" s="27"/>
      <c r="T36" s="28"/>
    </row>
    <row r="37" customFormat="false" ht="12.95" hidden="false" customHeight="true" outlineLevel="0" collapsed="false">
      <c r="A37" s="23" t="n">
        <v>36</v>
      </c>
      <c r="B37" s="23" t="s">
        <v>80</v>
      </c>
      <c r="C37" s="23" t="s">
        <v>81</v>
      </c>
      <c r="D37" s="23" t="n">
        <v>70</v>
      </c>
      <c r="E37" s="23" t="n">
        <v>70</v>
      </c>
      <c r="F37" s="23" t="n">
        <v>70</v>
      </c>
      <c r="G37" s="23" t="n">
        <v>70</v>
      </c>
      <c r="H37" s="23" t="n">
        <v>65</v>
      </c>
      <c r="I37" s="24"/>
      <c r="J37" s="23" t="n">
        <v>60</v>
      </c>
      <c r="K37" s="23" t="n">
        <v>65</v>
      </c>
      <c r="L37" s="23" t="n">
        <v>61</v>
      </c>
      <c r="M37" s="23" t="n">
        <v>55</v>
      </c>
      <c r="N37" s="29" t="n">
        <v>10</v>
      </c>
      <c r="O37" s="31" t="n">
        <f aca="false">ROUND(SUM(D37:H37,J37:N37)/10,0)</f>
        <v>60</v>
      </c>
      <c r="P37" s="27"/>
      <c r="Q37" s="27"/>
      <c r="R37" s="27"/>
      <c r="S37" s="27"/>
      <c r="T37" s="28"/>
    </row>
    <row r="38" customFormat="false" ht="12.95" hidden="false" customHeight="true" outlineLevel="0" collapsed="false">
      <c r="A38" s="23" t="n">
        <v>37</v>
      </c>
      <c r="B38" s="23" t="s">
        <v>82</v>
      </c>
      <c r="C38" s="23" t="s">
        <v>83</v>
      </c>
      <c r="D38" s="23" t="n">
        <v>30</v>
      </c>
      <c r="E38" s="23" t="n">
        <v>50</v>
      </c>
      <c r="F38" s="23" t="n">
        <v>40</v>
      </c>
      <c r="G38" s="23" t="n">
        <v>70</v>
      </c>
      <c r="H38" s="24" t="n">
        <v>10</v>
      </c>
      <c r="I38" s="24"/>
      <c r="J38" s="23" t="n">
        <v>60</v>
      </c>
      <c r="K38" s="23" t="n">
        <v>50</v>
      </c>
      <c r="L38" s="23" t="n">
        <v>60</v>
      </c>
      <c r="M38" s="23" t="n">
        <v>20</v>
      </c>
      <c r="N38" s="29" t="n">
        <v>10</v>
      </c>
      <c r="O38" s="31" t="n">
        <f aca="false">ROUND(SUM(D38:H38,J38:N38)/10,0)</f>
        <v>40</v>
      </c>
      <c r="P38" s="27"/>
      <c r="Q38" s="27"/>
      <c r="R38" s="27"/>
      <c r="S38" s="27"/>
      <c r="T38" s="28"/>
    </row>
    <row r="39" customFormat="false" ht="12.95" hidden="false" customHeight="true" outlineLevel="0" collapsed="false">
      <c r="A39" s="23" t="n">
        <v>38</v>
      </c>
      <c r="B39" s="23" t="s">
        <v>84</v>
      </c>
      <c r="C39" s="23" t="s">
        <v>85</v>
      </c>
      <c r="D39" s="23" t="n">
        <v>25</v>
      </c>
      <c r="E39" s="23" t="n">
        <v>55</v>
      </c>
      <c r="F39" s="23" t="n">
        <v>50</v>
      </c>
      <c r="G39" s="23" t="n">
        <v>50</v>
      </c>
      <c r="H39" s="23" t="n">
        <v>55</v>
      </c>
      <c r="I39" s="24"/>
      <c r="J39" s="23" t="n">
        <v>55</v>
      </c>
      <c r="K39" s="23" t="n">
        <v>40</v>
      </c>
      <c r="L39" s="23" t="n">
        <v>70</v>
      </c>
      <c r="M39" s="23" t="n">
        <v>35</v>
      </c>
      <c r="N39" s="25" t="n">
        <v>35</v>
      </c>
      <c r="O39" s="31" t="n">
        <f aca="false">ROUND(SUM(D39:H39,J39:N39)/10,0)</f>
        <v>47</v>
      </c>
      <c r="P39" s="27"/>
      <c r="Q39" s="27"/>
      <c r="R39" s="27"/>
      <c r="S39" s="27"/>
      <c r="T39" s="28"/>
    </row>
    <row r="40" customFormat="false" ht="12.95" hidden="false" customHeight="true" outlineLevel="0" collapsed="false">
      <c r="A40" s="23" t="n">
        <v>39</v>
      </c>
      <c r="B40" s="23" t="s">
        <v>86</v>
      </c>
      <c r="C40" s="23" t="s">
        <v>87</v>
      </c>
      <c r="D40" s="23" t="n">
        <v>50</v>
      </c>
      <c r="E40" s="23" t="n">
        <v>70</v>
      </c>
      <c r="F40" s="23" t="n">
        <v>20</v>
      </c>
      <c r="G40" s="23" t="n">
        <v>70</v>
      </c>
      <c r="H40" s="24" t="n">
        <v>10</v>
      </c>
      <c r="I40" s="24"/>
      <c r="J40" s="23" t="n">
        <v>55</v>
      </c>
      <c r="K40" s="23" t="n">
        <v>58</v>
      </c>
      <c r="L40" s="24" t="n">
        <v>10</v>
      </c>
      <c r="M40" s="23" t="n">
        <v>70</v>
      </c>
      <c r="N40" s="25" t="n">
        <v>50</v>
      </c>
      <c r="O40" s="31" t="n">
        <f aca="false">ROUND(SUM(D40:H40,J40:N40)/10,0)</f>
        <v>46</v>
      </c>
      <c r="P40" s="27"/>
      <c r="Q40" s="27"/>
      <c r="R40" s="27"/>
      <c r="S40" s="27"/>
      <c r="T40" s="28"/>
    </row>
    <row r="41" customFormat="false" ht="12.95" hidden="false" customHeight="true" outlineLevel="0" collapsed="false">
      <c r="A41" s="23" t="n">
        <v>40</v>
      </c>
      <c r="B41" s="23" t="s">
        <v>88</v>
      </c>
      <c r="C41" s="23" t="s">
        <v>89</v>
      </c>
      <c r="D41" s="23" t="n">
        <v>50</v>
      </c>
      <c r="E41" s="23" t="n">
        <v>50</v>
      </c>
      <c r="F41" s="23" t="n">
        <v>70</v>
      </c>
      <c r="G41" s="23" t="n">
        <v>70</v>
      </c>
      <c r="H41" s="23" t="n">
        <v>60</v>
      </c>
      <c r="I41" s="24"/>
      <c r="J41" s="23" t="n">
        <v>40</v>
      </c>
      <c r="K41" s="23" t="n">
        <v>45</v>
      </c>
      <c r="L41" s="24" t="n">
        <v>10</v>
      </c>
      <c r="M41" s="23" t="n">
        <v>30</v>
      </c>
      <c r="N41" s="29" t="n">
        <v>10</v>
      </c>
      <c r="O41" s="31" t="n">
        <f aca="false">ROUND(SUM(D41:H41,J41:N41)/10,0)</f>
        <v>44</v>
      </c>
      <c r="P41" s="27"/>
      <c r="Q41" s="27"/>
      <c r="R41" s="27"/>
      <c r="S41" s="27"/>
      <c r="T41" s="28"/>
    </row>
    <row r="42" customFormat="false" ht="12.95" hidden="false" customHeight="true" outlineLevel="0" collapsed="false">
      <c r="A42" s="23" t="n">
        <v>41</v>
      </c>
      <c r="B42" s="23" t="s">
        <v>90</v>
      </c>
      <c r="C42" s="23" t="s">
        <v>91</v>
      </c>
      <c r="D42" s="24" t="n">
        <v>10</v>
      </c>
      <c r="E42" s="24" t="n">
        <v>10</v>
      </c>
      <c r="F42" s="23" t="n">
        <v>40</v>
      </c>
      <c r="G42" s="24" t="n">
        <v>10</v>
      </c>
      <c r="H42" s="24" t="n">
        <v>10</v>
      </c>
      <c r="I42" s="24"/>
      <c r="J42" s="24" t="n">
        <v>10</v>
      </c>
      <c r="K42" s="24" t="n">
        <v>10</v>
      </c>
      <c r="L42" s="24" t="n">
        <v>10</v>
      </c>
      <c r="M42" s="24" t="n">
        <v>10</v>
      </c>
      <c r="N42" s="29" t="n">
        <v>10</v>
      </c>
      <c r="O42" s="31" t="n">
        <f aca="false">ROUND(SUM(D42:H42,J42:N42)/10,0)</f>
        <v>13</v>
      </c>
      <c r="P42" s="28"/>
      <c r="Q42" s="27"/>
      <c r="R42" s="28"/>
      <c r="S42" s="27"/>
      <c r="T42" s="28"/>
    </row>
    <row r="43" customFormat="false" ht="12.95" hidden="false" customHeight="true" outlineLevel="0" collapsed="false">
      <c r="A43" s="23" t="n">
        <v>42</v>
      </c>
      <c r="B43" s="23" t="s">
        <v>92</v>
      </c>
      <c r="C43" s="23" t="s">
        <v>93</v>
      </c>
      <c r="D43" s="23" t="n">
        <v>30</v>
      </c>
      <c r="E43" s="24" t="n">
        <v>10</v>
      </c>
      <c r="F43" s="23" t="n">
        <v>60</v>
      </c>
      <c r="G43" s="23" t="n">
        <v>40</v>
      </c>
      <c r="H43" s="23" t="n">
        <v>60</v>
      </c>
      <c r="I43" s="24"/>
      <c r="J43" s="23" t="n">
        <v>65</v>
      </c>
      <c r="K43" s="23" t="n">
        <v>55</v>
      </c>
      <c r="L43" s="24" t="n">
        <v>10</v>
      </c>
      <c r="M43" s="23" t="n">
        <v>55</v>
      </c>
      <c r="N43" s="25" t="n">
        <v>60</v>
      </c>
      <c r="O43" s="31" t="n">
        <f aca="false">ROUND(SUM(D43:H43,J43:N43)/10,0)</f>
        <v>45</v>
      </c>
      <c r="P43" s="27"/>
      <c r="Q43" s="27"/>
      <c r="R43" s="27"/>
      <c r="S43" s="27"/>
      <c r="T43" s="28"/>
    </row>
    <row r="44" customFormat="false" ht="12.95" hidden="false" customHeight="true" outlineLevel="0" collapsed="false">
      <c r="A44" s="23" t="n">
        <v>43</v>
      </c>
      <c r="B44" s="23" t="s">
        <v>94</v>
      </c>
      <c r="C44" s="23" t="s">
        <v>95</v>
      </c>
      <c r="D44" s="23" t="n">
        <v>40</v>
      </c>
      <c r="E44" s="23" t="n">
        <v>68</v>
      </c>
      <c r="F44" s="23" t="n">
        <v>50</v>
      </c>
      <c r="G44" s="23" t="n">
        <v>60</v>
      </c>
      <c r="H44" s="24" t="n">
        <v>10</v>
      </c>
      <c r="I44" s="24"/>
      <c r="J44" s="23" t="n">
        <v>45</v>
      </c>
      <c r="K44" s="23" t="n">
        <v>53</v>
      </c>
      <c r="L44" s="24" t="n">
        <v>10</v>
      </c>
      <c r="M44" s="23" t="n">
        <v>60</v>
      </c>
      <c r="N44" s="25" t="n">
        <v>60</v>
      </c>
      <c r="O44" s="31" t="n">
        <f aca="false">ROUND(SUM(D44:H44,J44:N44)/10,0)</f>
        <v>46</v>
      </c>
      <c r="P44" s="27"/>
      <c r="Q44" s="27"/>
      <c r="R44" s="27"/>
      <c r="S44" s="27"/>
      <c r="T44" s="28"/>
    </row>
    <row r="45" customFormat="false" ht="12.95" hidden="false" customHeight="true" outlineLevel="0" collapsed="false">
      <c r="A45" s="23" t="n">
        <v>44</v>
      </c>
      <c r="B45" s="23" t="s">
        <v>96</v>
      </c>
      <c r="C45" s="23" t="s">
        <v>97</v>
      </c>
      <c r="D45" s="23" t="n">
        <v>60</v>
      </c>
      <c r="E45" s="23" t="n">
        <v>65</v>
      </c>
      <c r="F45" s="23" t="n">
        <v>60</v>
      </c>
      <c r="G45" s="23" t="n">
        <v>70</v>
      </c>
      <c r="H45" s="23" t="n">
        <v>55</v>
      </c>
      <c r="I45" s="24"/>
      <c r="J45" s="23" t="n">
        <v>60</v>
      </c>
      <c r="K45" s="23" t="n">
        <v>35</v>
      </c>
      <c r="L45" s="23" t="n">
        <v>60</v>
      </c>
      <c r="M45" s="23" t="n">
        <v>70</v>
      </c>
      <c r="N45" s="25" t="n">
        <v>60</v>
      </c>
      <c r="O45" s="31" t="n">
        <f aca="false">ROUND(SUM(D45:H45,J45:N45)/10,0)</f>
        <v>60</v>
      </c>
      <c r="P45" s="27"/>
      <c r="Q45" s="27"/>
      <c r="R45" s="27"/>
      <c r="S45" s="27"/>
      <c r="T45" s="28"/>
    </row>
    <row r="46" customFormat="false" ht="12.95" hidden="false" customHeight="true" outlineLevel="0" collapsed="false">
      <c r="A46" s="23" t="n">
        <v>45</v>
      </c>
      <c r="B46" s="23" t="s">
        <v>98</v>
      </c>
      <c r="C46" s="23" t="s">
        <v>99</v>
      </c>
      <c r="D46" s="23" t="n">
        <v>70</v>
      </c>
      <c r="E46" s="23" t="n">
        <v>60</v>
      </c>
      <c r="F46" s="23" t="n">
        <v>30</v>
      </c>
      <c r="G46" s="23" t="n">
        <v>40</v>
      </c>
      <c r="H46" s="23" t="n">
        <v>50</v>
      </c>
      <c r="I46" s="24"/>
      <c r="J46" s="23" t="n">
        <v>45</v>
      </c>
      <c r="K46" s="23" t="n">
        <v>70</v>
      </c>
      <c r="L46" s="23" t="n">
        <v>60</v>
      </c>
      <c r="M46" s="23" t="n">
        <v>10</v>
      </c>
      <c r="N46" s="25" t="n">
        <v>20</v>
      </c>
      <c r="O46" s="31" t="n">
        <f aca="false">ROUND(SUM(D46:H46,J46:N46)/10,0)</f>
        <v>46</v>
      </c>
      <c r="P46" s="27"/>
      <c r="Q46" s="27"/>
      <c r="R46" s="27"/>
      <c r="S46" s="27"/>
      <c r="T46" s="28"/>
    </row>
    <row r="47" customFormat="false" ht="12.95" hidden="false" customHeight="true" outlineLevel="0" collapsed="false">
      <c r="A47" s="23" t="n">
        <v>46</v>
      </c>
      <c r="B47" s="23" t="s">
        <v>100</v>
      </c>
      <c r="C47" s="23" t="s">
        <v>101</v>
      </c>
      <c r="D47" s="23" t="n">
        <v>50</v>
      </c>
      <c r="E47" s="23" t="n">
        <v>55</v>
      </c>
      <c r="F47" s="23" t="n">
        <v>65</v>
      </c>
      <c r="G47" s="23" t="n">
        <v>40</v>
      </c>
      <c r="H47" s="23" t="n">
        <v>45</v>
      </c>
      <c r="I47" s="24"/>
      <c r="J47" s="24" t="n">
        <v>10</v>
      </c>
      <c r="K47" s="23" t="n">
        <v>58</v>
      </c>
      <c r="L47" s="24" t="n">
        <v>10</v>
      </c>
      <c r="M47" s="23" t="n">
        <v>55</v>
      </c>
      <c r="N47" s="29" t="n">
        <v>10</v>
      </c>
      <c r="O47" s="31" t="n">
        <f aca="false">ROUND(SUM(D47:H47,J47:N47)/10,0)</f>
        <v>40</v>
      </c>
      <c r="P47" s="27"/>
      <c r="Q47" s="27"/>
      <c r="R47" s="27"/>
      <c r="S47" s="27"/>
      <c r="T47" s="28"/>
    </row>
    <row r="48" customFormat="false" ht="12.95" hidden="false" customHeight="true" outlineLevel="0" collapsed="false">
      <c r="A48" s="23" t="n">
        <v>47</v>
      </c>
      <c r="B48" s="23" t="s">
        <v>102</v>
      </c>
      <c r="C48" s="23" t="s">
        <v>103</v>
      </c>
      <c r="D48" s="23" t="n">
        <v>45</v>
      </c>
      <c r="E48" s="23" t="n">
        <v>65</v>
      </c>
      <c r="F48" s="23" t="n">
        <v>60</v>
      </c>
      <c r="G48" s="23" t="n">
        <v>35</v>
      </c>
      <c r="H48" s="23" t="n">
        <v>45</v>
      </c>
      <c r="I48" s="30" t="n">
        <v>70</v>
      </c>
      <c r="J48" s="23" t="n">
        <v>55</v>
      </c>
      <c r="K48" s="23" t="n">
        <v>35</v>
      </c>
      <c r="L48" s="23" t="n">
        <v>61</v>
      </c>
      <c r="M48" s="23" t="n">
        <v>25</v>
      </c>
      <c r="N48" s="25" t="n">
        <v>45</v>
      </c>
      <c r="O48" s="26" t="n">
        <f aca="false">ROUND((SUM(D48:H48,J48:N48)-MIN(D48:I48,K48:N48)+I48)/10,0)</f>
        <v>52</v>
      </c>
      <c r="P48" s="27"/>
      <c r="Q48" s="27"/>
      <c r="R48" s="27"/>
      <c r="S48" s="27"/>
      <c r="T48" s="28"/>
    </row>
    <row r="49" customFormat="false" ht="12.95" hidden="false" customHeight="true" outlineLevel="0" collapsed="false">
      <c r="A49" s="23" t="n">
        <v>48</v>
      </c>
      <c r="B49" s="23" t="s">
        <v>104</v>
      </c>
      <c r="C49" s="23" t="s">
        <v>105</v>
      </c>
      <c r="D49" s="23" t="n">
        <v>35</v>
      </c>
      <c r="E49" s="23" t="n">
        <v>65</v>
      </c>
      <c r="F49" s="23" t="n">
        <v>70</v>
      </c>
      <c r="G49" s="23" t="n">
        <v>60</v>
      </c>
      <c r="H49" s="23" t="n">
        <v>50</v>
      </c>
      <c r="I49" s="30" t="n">
        <v>70</v>
      </c>
      <c r="J49" s="23" t="n">
        <v>55</v>
      </c>
      <c r="K49" s="23" t="n">
        <v>48</v>
      </c>
      <c r="L49" s="24" t="n">
        <v>10</v>
      </c>
      <c r="M49" s="23" t="n">
        <v>15</v>
      </c>
      <c r="N49" s="25" t="n">
        <v>55</v>
      </c>
      <c r="O49" s="26" t="n">
        <f aca="false">ROUND((SUM(D49:H49,J49:N49)-MIN(D49:I49,K49:N49)+I49)/10,0)</f>
        <v>52</v>
      </c>
      <c r="P49" s="27"/>
      <c r="Q49" s="27"/>
      <c r="R49" s="27"/>
      <c r="S49" s="27"/>
      <c r="T49" s="28"/>
    </row>
    <row r="50" customFormat="false" ht="12.95" hidden="false" customHeight="true" outlineLevel="0" collapsed="false">
      <c r="A50" s="23" t="n">
        <v>49</v>
      </c>
      <c r="B50" s="23" t="s">
        <v>106</v>
      </c>
      <c r="C50" s="23" t="s">
        <v>107</v>
      </c>
      <c r="D50" s="23" t="n">
        <v>50</v>
      </c>
      <c r="E50" s="23" t="n">
        <v>60</v>
      </c>
      <c r="F50" s="23" t="n">
        <v>60</v>
      </c>
      <c r="G50" s="23" t="n">
        <v>70</v>
      </c>
      <c r="H50" s="23" t="n">
        <v>70</v>
      </c>
      <c r="I50" s="24"/>
      <c r="J50" s="23" t="n">
        <v>65</v>
      </c>
      <c r="K50" s="23" t="n">
        <v>60</v>
      </c>
      <c r="L50" s="23" t="n">
        <v>61</v>
      </c>
      <c r="M50" s="24" t="n">
        <v>10</v>
      </c>
      <c r="N50" s="25" t="n">
        <v>70</v>
      </c>
      <c r="O50" s="26" t="n">
        <f aca="false">ROUND(SUM(D50:H50,J50:N50)/10,0)</f>
        <v>58</v>
      </c>
      <c r="P50" s="27"/>
      <c r="Q50" s="27"/>
      <c r="R50" s="27"/>
      <c r="S50" s="27"/>
      <c r="T50" s="28"/>
    </row>
    <row r="51" customFormat="false" ht="12.95" hidden="false" customHeight="true" outlineLevel="0" collapsed="false">
      <c r="A51" s="23" t="n">
        <v>50</v>
      </c>
      <c r="B51" s="23" t="s">
        <v>108</v>
      </c>
      <c r="C51" s="23" t="s">
        <v>109</v>
      </c>
      <c r="D51" s="23" t="n">
        <v>70</v>
      </c>
      <c r="E51" s="24" t="n">
        <v>10</v>
      </c>
      <c r="F51" s="23" t="n">
        <v>60</v>
      </c>
      <c r="G51" s="23" t="n">
        <v>55</v>
      </c>
      <c r="H51" s="23" t="n">
        <v>70</v>
      </c>
      <c r="I51" s="24"/>
      <c r="J51" s="24" t="n">
        <v>10</v>
      </c>
      <c r="K51" s="23" t="n">
        <v>55</v>
      </c>
      <c r="L51" s="24" t="n">
        <v>10</v>
      </c>
      <c r="M51" s="23" t="n">
        <v>70</v>
      </c>
      <c r="N51" s="29" t="n">
        <v>10</v>
      </c>
      <c r="O51" s="26" t="n">
        <f aca="false">ROUND(SUM(D51:H51,J51:N51)/10,0)</f>
        <v>42</v>
      </c>
      <c r="P51" s="27"/>
      <c r="Q51" s="27"/>
      <c r="R51" s="27"/>
      <c r="S51" s="27"/>
      <c r="T51" s="28"/>
    </row>
    <row r="52" customFormat="false" ht="12.95" hidden="false" customHeight="true" outlineLevel="0" collapsed="false">
      <c r="A52" s="23" t="n">
        <v>51</v>
      </c>
      <c r="B52" s="23" t="s">
        <v>110</v>
      </c>
      <c r="C52" s="23" t="s">
        <v>111</v>
      </c>
      <c r="D52" s="23" t="n">
        <v>30</v>
      </c>
      <c r="E52" s="23" t="n">
        <v>50</v>
      </c>
      <c r="F52" s="23" t="n">
        <v>50</v>
      </c>
      <c r="G52" s="23" t="n">
        <v>45</v>
      </c>
      <c r="H52" s="23" t="n">
        <v>55</v>
      </c>
      <c r="I52" s="24"/>
      <c r="J52" s="23" t="n">
        <v>50</v>
      </c>
      <c r="K52" s="24" t="n">
        <v>10</v>
      </c>
      <c r="L52" s="23" t="n">
        <v>60</v>
      </c>
      <c r="M52" s="24" t="n">
        <v>10</v>
      </c>
      <c r="N52" s="25" t="n">
        <v>45</v>
      </c>
      <c r="O52" s="26" t="n">
        <f aca="false">ROUND(SUM(D52:H52,J52:N52)/10,0)</f>
        <v>41</v>
      </c>
      <c r="P52" s="27"/>
      <c r="Q52" s="27"/>
      <c r="R52" s="27"/>
      <c r="S52" s="27"/>
      <c r="T52" s="28"/>
    </row>
    <row r="53" customFormat="false" ht="12.95" hidden="false" customHeight="true" outlineLevel="0" collapsed="false">
      <c r="A53" s="23" t="n">
        <v>52</v>
      </c>
      <c r="B53" s="23" t="s">
        <v>112</v>
      </c>
      <c r="C53" s="23" t="s">
        <v>113</v>
      </c>
      <c r="D53" s="23" t="n">
        <v>60</v>
      </c>
      <c r="E53" s="23" t="n">
        <v>70</v>
      </c>
      <c r="F53" s="23" t="n">
        <v>70</v>
      </c>
      <c r="G53" s="23" t="n">
        <v>70</v>
      </c>
      <c r="H53" s="23" t="n">
        <v>70</v>
      </c>
      <c r="I53" s="24"/>
      <c r="J53" s="23" t="n">
        <v>70</v>
      </c>
      <c r="K53" s="23" t="n">
        <v>48</v>
      </c>
      <c r="L53" s="23" t="n">
        <v>60</v>
      </c>
      <c r="M53" s="24" t="n">
        <v>10</v>
      </c>
      <c r="N53" s="25" t="n">
        <v>70</v>
      </c>
      <c r="O53" s="26" t="n">
        <f aca="false">ROUND(SUM(D53:H53,J53:N53)/10,0)</f>
        <v>60</v>
      </c>
      <c r="P53" s="27"/>
      <c r="Q53" s="27"/>
      <c r="R53" s="27"/>
      <c r="S53" s="27"/>
      <c r="T53" s="28"/>
    </row>
    <row r="54" customFormat="false" ht="12.95" hidden="false" customHeight="true" outlineLevel="0" collapsed="false">
      <c r="A54" s="23" t="n">
        <v>53</v>
      </c>
      <c r="B54" s="23" t="s">
        <v>114</v>
      </c>
      <c r="C54" s="23" t="s">
        <v>115</v>
      </c>
      <c r="D54" s="23" t="n">
        <v>30</v>
      </c>
      <c r="E54" s="23" t="n">
        <v>70</v>
      </c>
      <c r="F54" s="23" t="n">
        <v>50</v>
      </c>
      <c r="G54" s="24" t="n">
        <v>10</v>
      </c>
      <c r="H54" s="23" t="n">
        <v>55</v>
      </c>
      <c r="I54" s="24"/>
      <c r="J54" s="23" t="n">
        <v>60</v>
      </c>
      <c r="K54" s="24" t="n">
        <v>10</v>
      </c>
      <c r="L54" s="23" t="n">
        <v>60</v>
      </c>
      <c r="M54" s="24" t="n">
        <v>10</v>
      </c>
      <c r="N54" s="29" t="n">
        <v>10</v>
      </c>
      <c r="O54" s="26" t="n">
        <f aca="false">ROUND(SUM(D54:H54,J54:N54)/10,0)</f>
        <v>37</v>
      </c>
      <c r="P54" s="27"/>
      <c r="Q54" s="27"/>
      <c r="R54" s="27"/>
      <c r="S54" s="27"/>
      <c r="T54" s="28"/>
    </row>
    <row r="55" customFormat="false" ht="12.95" hidden="false" customHeight="true" outlineLevel="0" collapsed="false">
      <c r="A55" s="23" t="n">
        <v>54</v>
      </c>
      <c r="B55" s="23" t="s">
        <v>116</v>
      </c>
      <c r="C55" s="23" t="s">
        <v>117</v>
      </c>
      <c r="D55" s="23" t="n">
        <v>35</v>
      </c>
      <c r="E55" s="23" t="n">
        <v>70</v>
      </c>
      <c r="F55" s="23" t="n">
        <v>60</v>
      </c>
      <c r="G55" s="23" t="n">
        <v>40</v>
      </c>
      <c r="H55" s="23" t="n">
        <v>45</v>
      </c>
      <c r="I55" s="24"/>
      <c r="J55" s="23" t="n">
        <v>50</v>
      </c>
      <c r="K55" s="24" t="n">
        <v>10</v>
      </c>
      <c r="L55" s="24" t="n">
        <v>10</v>
      </c>
      <c r="M55" s="23" t="n">
        <v>50</v>
      </c>
      <c r="N55" s="25" t="n">
        <v>70</v>
      </c>
      <c r="O55" s="26" t="n">
        <f aca="false">ROUND(SUM(D55:H55,J55:N55)/10,0)</f>
        <v>44</v>
      </c>
      <c r="P55" s="27"/>
      <c r="Q55" s="27"/>
      <c r="R55" s="27"/>
      <c r="S55" s="27"/>
      <c r="T55" s="28"/>
    </row>
    <row r="56" customFormat="false" ht="12.95" hidden="false" customHeight="true" outlineLevel="0" collapsed="false">
      <c r="A56" s="23" t="n">
        <v>55</v>
      </c>
      <c r="B56" s="23" t="s">
        <v>118</v>
      </c>
      <c r="C56" s="23" t="s">
        <v>119</v>
      </c>
      <c r="D56" s="23" t="n">
        <v>60</v>
      </c>
      <c r="E56" s="23" t="n">
        <v>55</v>
      </c>
      <c r="F56" s="23" t="n">
        <v>55</v>
      </c>
      <c r="G56" s="23" t="n">
        <v>70</v>
      </c>
      <c r="H56" s="23" t="n">
        <v>55</v>
      </c>
      <c r="I56" s="24"/>
      <c r="J56" s="23" t="n">
        <v>60</v>
      </c>
      <c r="K56" s="23" t="n">
        <v>45</v>
      </c>
      <c r="L56" s="23" t="n">
        <v>60</v>
      </c>
      <c r="M56" s="23" t="n">
        <v>45</v>
      </c>
      <c r="N56" s="25" t="n">
        <v>40</v>
      </c>
      <c r="O56" s="26" t="n">
        <f aca="false">ROUND(SUM(D56:H56,J56:N56)/10,0)</f>
        <v>55</v>
      </c>
      <c r="P56" s="27"/>
      <c r="Q56" s="27"/>
      <c r="R56" s="27"/>
      <c r="S56" s="27"/>
      <c r="T56" s="28"/>
    </row>
    <row r="57" customFormat="false" ht="12.95" hidden="false" customHeight="true" outlineLevel="0" collapsed="false">
      <c r="A57" s="23" t="n">
        <v>56</v>
      </c>
      <c r="B57" s="23" t="s">
        <v>120</v>
      </c>
      <c r="C57" s="23" t="s">
        <v>121</v>
      </c>
      <c r="D57" s="23" t="n">
        <v>35</v>
      </c>
      <c r="E57" s="23" t="n">
        <v>60</v>
      </c>
      <c r="F57" s="23" t="n">
        <v>70</v>
      </c>
      <c r="G57" s="23" t="n">
        <v>65</v>
      </c>
      <c r="H57" s="24" t="n">
        <v>10</v>
      </c>
      <c r="I57" s="24"/>
      <c r="J57" s="23" t="n">
        <v>55</v>
      </c>
      <c r="K57" s="23" t="n">
        <v>50</v>
      </c>
      <c r="L57" s="24" t="n">
        <v>10</v>
      </c>
      <c r="M57" s="23" t="n">
        <v>25</v>
      </c>
      <c r="N57" s="25" t="n">
        <v>70</v>
      </c>
      <c r="O57" s="26" t="n">
        <f aca="false">ROUND(SUM(D57:H57,J57:N57)/10,0)</f>
        <v>45</v>
      </c>
      <c r="P57" s="27"/>
      <c r="Q57" s="27"/>
      <c r="R57" s="27"/>
      <c r="S57" s="27"/>
      <c r="T57" s="28"/>
    </row>
    <row r="58" customFormat="false" ht="12.95" hidden="false" customHeight="true" outlineLevel="0" collapsed="false">
      <c r="A58" s="23" t="n">
        <v>57</v>
      </c>
      <c r="B58" s="23" t="s">
        <v>122</v>
      </c>
      <c r="C58" s="23" t="s">
        <v>123</v>
      </c>
      <c r="D58" s="23" t="n">
        <v>70</v>
      </c>
      <c r="E58" s="23" t="n">
        <v>60</v>
      </c>
      <c r="F58" s="23" t="n">
        <v>60</v>
      </c>
      <c r="G58" s="23" t="n">
        <v>70</v>
      </c>
      <c r="H58" s="23" t="n">
        <v>50</v>
      </c>
      <c r="I58" s="24"/>
      <c r="J58" s="23" t="n">
        <v>50</v>
      </c>
      <c r="K58" s="23" t="n">
        <v>60</v>
      </c>
      <c r="L58" s="23" t="n">
        <v>60</v>
      </c>
      <c r="M58" s="24" t="n">
        <v>45</v>
      </c>
      <c r="N58" s="25" t="n">
        <v>55</v>
      </c>
      <c r="O58" s="26" t="n">
        <f aca="false">ROUND(SUM(D58:H58,J58:N58)/10,0)</f>
        <v>58</v>
      </c>
      <c r="P58" s="27"/>
      <c r="Q58" s="27"/>
      <c r="R58" s="27"/>
      <c r="S58" s="27"/>
      <c r="T58" s="2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A5" activeCellId="0" sqref="A5:IV5"/>
    </sheetView>
  </sheetViews>
  <sheetFormatPr defaultColWidth="12.28125" defaultRowHeight="12.75" zeroHeight="false" outlineLevelRow="0" outlineLevelCol="0"/>
  <cols>
    <col collapsed="false" customWidth="true" hidden="false" outlineLevel="0" max="1" min="1" style="34" width="28.56"/>
    <col collapsed="false" customWidth="true" hidden="false" outlineLevel="0" max="2" min="2" style="34" width="5.71"/>
    <col collapsed="false" customWidth="true" hidden="false" outlineLevel="0" max="3" min="3" style="34" width="11.7"/>
    <col collapsed="false" customWidth="false" hidden="true" outlineLevel="0" max="4" min="4" style="34" width="12.28"/>
    <col collapsed="false" customWidth="true" hidden="false" outlineLevel="0" max="5" min="5" style="34" width="11.99"/>
    <col collapsed="false" customWidth="true" hidden="false" outlineLevel="0" max="6" min="6" style="34" width="11.56"/>
    <col collapsed="false" customWidth="true" hidden="false" outlineLevel="0" max="7" min="7" style="34" width="4.99"/>
    <col collapsed="false" customWidth="true" hidden="false" outlineLevel="0" max="8" min="8" style="34" width="11.99"/>
    <col collapsed="false" customWidth="true" hidden="false" outlineLevel="0" max="9" min="9" style="34" width="5.28"/>
    <col collapsed="false" customWidth="false" hidden="false" outlineLevel="0" max="11" min="10" style="34" width="12.28"/>
    <col collapsed="false" customWidth="false" hidden="false" outlineLevel="0" max="257" min="12" style="35" width="12.28"/>
  </cols>
  <sheetData>
    <row r="1" customFormat="false" ht="12.75" hidden="false" customHeight="false" outlineLevel="0" collapsed="false">
      <c r="A1" s="36"/>
      <c r="B1" s="36"/>
      <c r="C1" s="36"/>
      <c r="D1" s="36"/>
      <c r="E1" s="37" t="s">
        <v>141</v>
      </c>
      <c r="F1" s="38" t="s">
        <v>142</v>
      </c>
      <c r="G1" s="38" t="s">
        <v>143</v>
      </c>
      <c r="H1" s="38" t="s">
        <v>144</v>
      </c>
      <c r="I1" s="38" t="s">
        <v>145</v>
      </c>
      <c r="J1" s="39" t="s">
        <v>9</v>
      </c>
    </row>
    <row r="2" customFormat="false" ht="12.95" hidden="false" customHeight="true" outlineLevel="0" collapsed="false">
      <c r="A2" s="40" t="s">
        <v>11</v>
      </c>
      <c r="B2" s="31" t="n">
        <v>8</v>
      </c>
      <c r="C2" s="31" t="s">
        <v>146</v>
      </c>
      <c r="D2" s="31"/>
      <c r="E2" s="41" t="n">
        <f aca="false">VLOOKUP($B2,[1]Presentaciones!A$2:G$12,7,FALSE())</f>
        <v>7</v>
      </c>
      <c r="F2" s="41" t="n">
        <f aca="false">VLOOKUP($B2,[1]Presentaciones!$A$15:$G$25,7,FALSE())</f>
        <v>6.5</v>
      </c>
      <c r="G2" s="41" t="n">
        <f aca="false">VLOOKUP($B2,[1]WIKI!A$2:C$12,3,FALSE())</f>
        <v>5.8</v>
      </c>
      <c r="H2" s="42" t="n">
        <f aca="false">VLOOKUP(A2,[1]Asistencia!$B$2:$K$58,10)</f>
        <v>3</v>
      </c>
      <c r="I2" s="43" t="n">
        <f aca="false">0.05*H2</f>
        <v>0.15</v>
      </c>
      <c r="J2" s="44" t="n">
        <f aca="false">IF(0.5*F2+0.25*E2+0.25*G2+I2&gt;7,7,0.5*F2+0.25*E2+0.25*G2+I2)</f>
        <v>6.6</v>
      </c>
    </row>
    <row r="3" customFormat="false" ht="12.95" hidden="false" customHeight="true" outlineLevel="0" collapsed="false">
      <c r="A3" s="32" t="s">
        <v>13</v>
      </c>
      <c r="B3" s="40" t="n">
        <v>12</v>
      </c>
      <c r="C3" s="26" t="s">
        <v>147</v>
      </c>
      <c r="D3" s="31"/>
      <c r="E3" s="41" t="n">
        <f aca="false">VLOOKUP($B3,[1]Presentaciones!A$2:G$12,7,FALSE())</f>
        <v>6.0375</v>
      </c>
      <c r="F3" s="41" t="n">
        <f aca="false">VLOOKUP($B3,[1]Presentaciones!$A$15:$G$25,7,FALSE())</f>
        <v>6.625</v>
      </c>
      <c r="G3" s="41" t="n">
        <f aca="false">VLOOKUP($B3,[1]WIKI!A$2:C$12,3,FALSE())</f>
        <v>6.8</v>
      </c>
      <c r="H3" s="42" t="n">
        <f aca="false">VLOOKUP(A3,[1]Asistencia!$B$2:$K$58,10)</f>
        <v>7</v>
      </c>
      <c r="I3" s="43" t="n">
        <f aca="false">0.05*H3</f>
        <v>0.35</v>
      </c>
      <c r="J3" s="44" t="n">
        <f aca="false">IF(0.5*F3+0.25*E3+0.25*G3+I3&gt;7,7,0.5*F3+0.25*E3+0.25*G3+I3)</f>
        <v>6.871875</v>
      </c>
    </row>
    <row r="4" customFormat="false" ht="12.95" hidden="false" customHeight="true" outlineLevel="0" collapsed="false">
      <c r="A4" s="40" t="s">
        <v>15</v>
      </c>
      <c r="B4" s="31" t="n">
        <v>2</v>
      </c>
      <c r="C4" s="31" t="s">
        <v>148</v>
      </c>
      <c r="D4" s="31"/>
      <c r="E4" s="41" t="n">
        <f aca="false">VLOOKUP($B4,[1]Presentaciones!A$2:G$12,7,FALSE())</f>
        <v>6.7125</v>
      </c>
      <c r="F4" s="41" t="n">
        <f aca="false">VLOOKUP($B4,[1]Presentaciones!$A$15:$G$25,7,FALSE())</f>
        <v>6.75</v>
      </c>
      <c r="G4" s="41" t="n">
        <f aca="false">VLOOKUP($B4,[1]WIKI!A$2:C$12,3,FALSE())</f>
        <v>6.6</v>
      </c>
      <c r="H4" s="42" t="n">
        <f aca="false">VLOOKUP(A4,[1]Asistencia!$B$2:$K$58,10)</f>
        <v>7</v>
      </c>
      <c r="I4" s="43" t="n">
        <f aca="false">0.05*H4</f>
        <v>0.35</v>
      </c>
      <c r="J4" s="44" t="n">
        <f aca="false">IF(0.5*F4+0.25*E4+0.25*G4+I4&gt;7,7,0.5*F4+0.25*E4+0.25*G4+I4)</f>
        <v>7</v>
      </c>
    </row>
    <row r="5" customFormat="false" ht="12.95" hidden="false" customHeight="true" outlineLevel="0" collapsed="false">
      <c r="A5" s="40" t="s">
        <v>17</v>
      </c>
      <c r="B5" s="31" t="n">
        <v>7</v>
      </c>
      <c r="C5" s="31" t="s">
        <v>149</v>
      </c>
      <c r="D5" s="31"/>
      <c r="E5" s="41" t="n">
        <f aca="false">VLOOKUP($B5,[1]Presentaciones!A$2:G$12,7,FALSE())</f>
        <v>5.1375</v>
      </c>
      <c r="F5" s="41" t="n">
        <f aca="false">VLOOKUP($B5,[1]Presentaciones!$A$15:$G$25,7,FALSE())</f>
        <v>6.25</v>
      </c>
      <c r="G5" s="41" t="n">
        <f aca="false">VLOOKUP($B5,[1]WIKI!A$2:C$12,3,FALSE())</f>
        <v>6</v>
      </c>
      <c r="H5" s="42" t="n">
        <f aca="false">VLOOKUP(A5,[1]Asistencia!$B$2:$K$58,10)</f>
        <v>7</v>
      </c>
      <c r="I5" s="43" t="n">
        <f aca="false">0.05*H5</f>
        <v>0.35</v>
      </c>
      <c r="J5" s="44" t="n">
        <f aca="false">IF(0.5*F5+0.25*E5+0.25*G5+I5&gt;7,7,0.5*F5+0.25*E5+0.25*G5+I5)</f>
        <v>6.259375</v>
      </c>
    </row>
    <row r="6" s="45" customFormat="true" ht="12.95" hidden="false" customHeight="true" outlineLevel="0" collapsed="false">
      <c r="A6" s="32" t="s">
        <v>19</v>
      </c>
      <c r="B6" s="26" t="n">
        <v>10</v>
      </c>
      <c r="C6" s="26" t="s">
        <v>150</v>
      </c>
      <c r="D6" s="32"/>
      <c r="E6" s="41" t="n">
        <f aca="false">VLOOKUP($B6,[1]Presentaciones!A$2:G$12,7,FALSE())</f>
        <v>6.63</v>
      </c>
      <c r="F6" s="41" t="n">
        <f aca="false">VLOOKUP($B6,[1]Presentaciones!$A$15:$G$25,7,FALSE())</f>
        <v>6.99</v>
      </c>
      <c r="G6" s="41" t="n">
        <f aca="false">VLOOKUP($B6,[1]WIKI!A$2:C$12,3,FALSE())</f>
        <v>7</v>
      </c>
      <c r="H6" s="42" t="n">
        <f aca="false">VLOOKUP(A6,[1]Asistencia!$B$2:$K$58,10)</f>
        <v>4</v>
      </c>
      <c r="I6" s="43" t="n">
        <f aca="false">0.05*H6</f>
        <v>0.2</v>
      </c>
      <c r="J6" s="44" t="n">
        <f aca="false">IF(0.5*F6+0.25*E6+0.25*G6+I6&gt;7,7,0.5*F6+0.25*E6+0.25*G6+I6)</f>
        <v>7</v>
      </c>
      <c r="K6" s="34"/>
    </row>
    <row r="7" customFormat="false" ht="12.95" hidden="false" customHeight="true" outlineLevel="0" collapsed="false">
      <c r="A7" s="40" t="s">
        <v>21</v>
      </c>
      <c r="B7" s="31" t="n">
        <v>9</v>
      </c>
      <c r="C7" s="31" t="s">
        <v>151</v>
      </c>
      <c r="D7" s="31"/>
      <c r="E7" s="41" t="n">
        <f aca="false">VLOOKUP($B7,[1]Presentaciones!A$2:G$12,7,FALSE())</f>
        <v>5</v>
      </c>
      <c r="F7" s="41" t="n">
        <f aca="false">VLOOKUP($B7,[1]Presentaciones!$A$15:$G$25,7,FALSE())</f>
        <v>7</v>
      </c>
      <c r="G7" s="41" t="n">
        <f aca="false">VLOOKUP($B7,[1]WIKI!A$2:C$12,3,FALSE())</f>
        <v>6.4</v>
      </c>
      <c r="H7" s="42" t="n">
        <f aca="false">VLOOKUP(A7,[1]Asistencia!$B$2:$K$58,10)</f>
        <v>7</v>
      </c>
      <c r="I7" s="43" t="n">
        <f aca="false">0.05*H7</f>
        <v>0.35</v>
      </c>
      <c r="J7" s="44" t="n">
        <f aca="false">IF(0.5*F7+0.25*E7+0.25*G7+I7&gt;7,7,0.5*F7+0.25*E7+0.25*G7+I7)</f>
        <v>6.7</v>
      </c>
    </row>
    <row r="8" customFormat="false" ht="12.95" hidden="false" customHeight="true" outlineLevel="0" collapsed="false">
      <c r="A8" s="40" t="s">
        <v>23</v>
      </c>
      <c r="B8" s="31" t="n">
        <v>8</v>
      </c>
      <c r="C8" s="31" t="s">
        <v>146</v>
      </c>
      <c r="D8" s="31"/>
      <c r="E8" s="41" t="n">
        <f aca="false">VLOOKUP($B8,[1]Presentaciones!A$2:G$12,7,FALSE())</f>
        <v>7</v>
      </c>
      <c r="F8" s="41" t="n">
        <f aca="false">VLOOKUP($B8,[1]Presentaciones!$A$15:$G$25,7,FALSE())</f>
        <v>6.5</v>
      </c>
      <c r="G8" s="41" t="n">
        <f aca="false">VLOOKUP($B8,[1]WIKI!A$2:C$12,3,FALSE())</f>
        <v>5.8</v>
      </c>
      <c r="H8" s="42" t="n">
        <f aca="false">VLOOKUP(A8,[1]Asistencia!$B$2:$K$58,10)</f>
        <v>4</v>
      </c>
      <c r="I8" s="43" t="n">
        <f aca="false">0.05*H8</f>
        <v>0.2</v>
      </c>
      <c r="J8" s="44" t="n">
        <f aca="false">IF(0.5*F8+0.25*E8+0.25*G8+I8&gt;7,7,0.5*F8+0.25*E8+0.25*G8+I8)</f>
        <v>6.65</v>
      </c>
    </row>
    <row r="9" customFormat="false" ht="12.95" hidden="false" customHeight="true" outlineLevel="0" collapsed="false">
      <c r="A9" s="40" t="s">
        <v>25</v>
      </c>
      <c r="B9" s="31" t="n">
        <v>11</v>
      </c>
      <c r="C9" s="26" t="s">
        <v>152</v>
      </c>
      <c r="D9" s="31"/>
      <c r="E9" s="41" t="n">
        <f aca="false">VLOOKUP($B9,[1]Presentaciones!A$2:G$12,7,FALSE())</f>
        <v>5.875</v>
      </c>
      <c r="F9" s="41" t="n">
        <f aca="false">VLOOKUP($B9,[1]Presentaciones!$A$15:$G$25,7,FALSE())</f>
        <v>6.25</v>
      </c>
      <c r="G9" s="41" t="n">
        <f aca="false">VLOOKUP($B9,[1]WIKI!A$2:C$12,3,FALSE())</f>
        <v>6</v>
      </c>
      <c r="H9" s="42" t="n">
        <f aca="false">VLOOKUP(A9,[1]Asistencia!$B$2:$K$58,10)</f>
        <v>8</v>
      </c>
      <c r="I9" s="43" t="n">
        <f aca="false">0.05*H9</f>
        <v>0.4</v>
      </c>
      <c r="J9" s="44" t="n">
        <f aca="false">IF(0.5*F9+0.25*E9+0.25*G9+I9&gt;7,7,0.5*F9+0.25*E9+0.25*G9+I9)</f>
        <v>6.49375</v>
      </c>
    </row>
    <row r="10" customFormat="false" ht="12.95" hidden="false" customHeight="true" outlineLevel="0" collapsed="false">
      <c r="A10" s="40" t="s">
        <v>27</v>
      </c>
      <c r="B10" s="31" t="n">
        <v>5</v>
      </c>
      <c r="C10" s="31" t="s">
        <v>153</v>
      </c>
      <c r="D10" s="31"/>
      <c r="E10" s="41" t="n">
        <f aca="false">VLOOKUP($B10,[1]Presentaciones!A$2:G$12,7,FALSE())</f>
        <v>6.5</v>
      </c>
      <c r="F10" s="41" t="n">
        <f aca="false">VLOOKUP($B10,[1]Presentaciones!$A$15:$G$25,7,FALSE())</f>
        <v>6.125</v>
      </c>
      <c r="G10" s="41" t="n">
        <f aca="false">VLOOKUP($B10,[1]WIKI!A$2:C$12,3,FALSE())</f>
        <v>6.4</v>
      </c>
      <c r="H10" s="42" t="n">
        <f aca="false">VLOOKUP(A10,[1]Asistencia!$B$2:$K$58,10)</f>
        <v>6</v>
      </c>
      <c r="I10" s="43" t="n">
        <f aca="false">0.05*H10</f>
        <v>0.3</v>
      </c>
      <c r="J10" s="44" t="n">
        <f aca="false">IF(0.5*F10+0.25*E10+0.25*G10+I10&gt;7,7,0.5*F10+0.25*E10+0.25*G10+I10)</f>
        <v>6.5875</v>
      </c>
    </row>
    <row r="11" customFormat="false" ht="12.95" hidden="false" customHeight="true" outlineLevel="0" collapsed="false">
      <c r="A11" s="40" t="s">
        <v>29</v>
      </c>
      <c r="B11" s="31" t="n">
        <v>6</v>
      </c>
      <c r="C11" s="31" t="s">
        <v>154</v>
      </c>
      <c r="D11" s="31"/>
      <c r="E11" s="41" t="n">
        <f aca="false">VLOOKUP($B11,[1]Presentaciones!A$2:G$12,7,FALSE())</f>
        <v>6</v>
      </c>
      <c r="F11" s="41" t="n">
        <f aca="false">VLOOKUP($B11,[1]Presentaciones!$A$15:$G$25,7,FALSE())</f>
        <v>6.5</v>
      </c>
      <c r="G11" s="41" t="n">
        <f aca="false">VLOOKUP($B11,[1]WIKI!A$2:C$12,3,FALSE())</f>
        <v>6.8</v>
      </c>
      <c r="H11" s="42" t="n">
        <f aca="false">VLOOKUP(A11,[1]Asistencia!$B$2:$K$58,10)</f>
        <v>6</v>
      </c>
      <c r="I11" s="43" t="n">
        <f aca="false">0.05*H11</f>
        <v>0.3</v>
      </c>
      <c r="J11" s="44" t="n">
        <f aca="false">IF(0.5*F11+0.25*E11+0.25*G11+I11&gt;7,7,0.5*F11+0.25*E11+0.25*G11+I11)</f>
        <v>6.75</v>
      </c>
    </row>
    <row r="12" customFormat="false" ht="12.95" hidden="false" customHeight="true" outlineLevel="0" collapsed="false">
      <c r="A12" s="40" t="s">
        <v>31</v>
      </c>
      <c r="B12" s="31" t="n">
        <v>5</v>
      </c>
      <c r="C12" s="31" t="s">
        <v>153</v>
      </c>
      <c r="D12" s="31"/>
      <c r="E12" s="41" t="n">
        <f aca="false">VLOOKUP($B12,[1]Presentaciones!A$2:G$12,7,FALSE())</f>
        <v>6.5</v>
      </c>
      <c r="F12" s="41" t="n">
        <f aca="false">VLOOKUP($B12,[1]Presentaciones!$A$15:$G$25,7,FALSE())</f>
        <v>6.125</v>
      </c>
      <c r="G12" s="41" t="n">
        <f aca="false">VLOOKUP($B12,[1]WIKI!A$2:C$12,3,FALSE())</f>
        <v>6.4</v>
      </c>
      <c r="H12" s="42" t="n">
        <f aca="false">VLOOKUP(A12,[1]Asistencia!$B$2:$K$58,10)</f>
        <v>7</v>
      </c>
      <c r="I12" s="43" t="n">
        <f aca="false">0.05*H12</f>
        <v>0.35</v>
      </c>
      <c r="J12" s="44" t="n">
        <f aca="false">IF(0.5*F12+0.25*E12+0.25*G12+I12&gt;7,7,0.5*F12+0.25*E12+0.25*G12+I12)</f>
        <v>6.6375</v>
      </c>
    </row>
    <row r="13" customFormat="false" ht="12.95" hidden="false" customHeight="true" outlineLevel="0" collapsed="false">
      <c r="A13" s="40" t="s">
        <v>33</v>
      </c>
      <c r="B13" s="31" t="n">
        <v>11</v>
      </c>
      <c r="C13" s="26" t="s">
        <v>152</v>
      </c>
      <c r="D13" s="31"/>
      <c r="E13" s="41" t="n">
        <f aca="false">VLOOKUP($B13,[1]Presentaciones!A$2:G$12,7,FALSE())</f>
        <v>5.875</v>
      </c>
      <c r="F13" s="41" t="n">
        <f aca="false">VLOOKUP($B13,[1]Presentaciones!$A$15:$G$25,7,FALSE())</f>
        <v>6.25</v>
      </c>
      <c r="G13" s="41" t="n">
        <f aca="false">VLOOKUP($B13,[1]WIKI!A$2:C$12,3,FALSE())</f>
        <v>6</v>
      </c>
      <c r="H13" s="42" t="n">
        <f aca="false">VLOOKUP(A13,[1]Asistencia!$B$2:$K$58,10)</f>
        <v>8</v>
      </c>
      <c r="I13" s="43" t="n">
        <f aca="false">0.05*H13</f>
        <v>0.4</v>
      </c>
      <c r="J13" s="44" t="n">
        <f aca="false">IF(0.5*F13+0.25*E13+0.25*G13+I13&gt;7,7,0.5*F13+0.25*E13+0.25*G13+I13)</f>
        <v>6.49375</v>
      </c>
    </row>
    <row r="14" customFormat="false" ht="12.95" hidden="false" customHeight="true" outlineLevel="0" collapsed="false">
      <c r="A14" s="40" t="s">
        <v>35</v>
      </c>
      <c r="B14" s="31" t="n">
        <v>2</v>
      </c>
      <c r="C14" s="31" t="s">
        <v>148</v>
      </c>
      <c r="D14" s="31"/>
      <c r="E14" s="41" t="n">
        <f aca="false">VLOOKUP($B14,[1]Presentaciones!A$2:G$12,7,FALSE())</f>
        <v>6.7125</v>
      </c>
      <c r="F14" s="41" t="n">
        <f aca="false">VLOOKUP($B14,[1]Presentaciones!$A$15:$G$25,7,FALSE())</f>
        <v>6.75</v>
      </c>
      <c r="G14" s="41" t="n">
        <f aca="false">VLOOKUP($B14,[1]WIKI!A$2:C$12,3,FALSE())</f>
        <v>6.6</v>
      </c>
      <c r="H14" s="42" t="n">
        <f aca="false">VLOOKUP(A14,[1]Asistencia!$B$2:$K$58,10)</f>
        <v>7</v>
      </c>
      <c r="I14" s="43" t="n">
        <f aca="false">0.05*H14</f>
        <v>0.35</v>
      </c>
      <c r="J14" s="44" t="n">
        <f aca="false">IF(0.5*F14+0.25*E14+0.25*G14+I14&gt;7,7,0.5*F14+0.25*E14+0.25*G14+I14)</f>
        <v>7</v>
      </c>
    </row>
    <row r="15" customFormat="false" ht="12.95" hidden="false" customHeight="true" outlineLevel="0" collapsed="false">
      <c r="A15" s="40" t="s">
        <v>37</v>
      </c>
      <c r="B15" s="31" t="n">
        <v>2</v>
      </c>
      <c r="C15" s="31" t="s">
        <v>148</v>
      </c>
      <c r="D15" s="31"/>
      <c r="E15" s="41" t="n">
        <f aca="false">VLOOKUP($B15,[1]Presentaciones!A$2:G$12,7,FALSE())</f>
        <v>6.7125</v>
      </c>
      <c r="F15" s="41" t="n">
        <f aca="false">VLOOKUP($B15,[1]Presentaciones!$A$15:$G$25,7,FALSE())</f>
        <v>6.75</v>
      </c>
      <c r="G15" s="41" t="n">
        <f aca="false">VLOOKUP($B15,[1]WIKI!A$2:C$12,3,FALSE())</f>
        <v>6.6</v>
      </c>
      <c r="H15" s="42" t="n">
        <f aca="false">VLOOKUP(A15,[1]Asistencia!$B$2:$K$58,10)</f>
        <v>8</v>
      </c>
      <c r="I15" s="43" t="n">
        <f aca="false">0.05*H15</f>
        <v>0.4</v>
      </c>
      <c r="J15" s="44" t="n">
        <f aca="false">IF(0.5*F15+0.25*E15+0.25*G15+I15&gt;7,7,0.5*F15+0.25*E15+0.25*G15+I15)</f>
        <v>7</v>
      </c>
    </row>
    <row r="16" customFormat="false" ht="12.95" hidden="false" customHeight="true" outlineLevel="0" collapsed="false">
      <c r="A16" s="40" t="s">
        <v>39</v>
      </c>
      <c r="B16" s="32" t="n">
        <v>12</v>
      </c>
      <c r="C16" s="26" t="s">
        <v>147</v>
      </c>
      <c r="D16" s="31"/>
      <c r="E16" s="41" t="n">
        <f aca="false">VLOOKUP($B16,[1]Presentaciones!A$2:G$12,7,FALSE())</f>
        <v>6.0375</v>
      </c>
      <c r="F16" s="41" t="n">
        <f aca="false">VLOOKUP($B16,[1]Presentaciones!$A$15:$G$25,7,FALSE())</f>
        <v>6.625</v>
      </c>
      <c r="G16" s="41" t="n">
        <f aca="false">VLOOKUP($B16,[1]WIKI!A$2:C$12,3,FALSE())</f>
        <v>6.8</v>
      </c>
      <c r="H16" s="42" t="n">
        <f aca="false">VLOOKUP(A16,[1]Asistencia!$B$2:$K$58,10)</f>
        <v>6</v>
      </c>
      <c r="I16" s="43" t="n">
        <f aca="false">0.05*H16</f>
        <v>0.3</v>
      </c>
      <c r="J16" s="44" t="n">
        <f aca="false">IF(0.5*F16+0.25*E16+0.25*G16+I16&gt;7,7,0.5*F16+0.25*E16+0.25*G16+I16)</f>
        <v>6.821875</v>
      </c>
    </row>
    <row r="17" customFormat="false" ht="12.95" hidden="false" customHeight="true" outlineLevel="0" collapsed="false">
      <c r="A17" s="40" t="s">
        <v>41</v>
      </c>
      <c r="B17" s="31" t="n">
        <v>5</v>
      </c>
      <c r="C17" s="31" t="s">
        <v>153</v>
      </c>
      <c r="D17" s="31"/>
      <c r="E17" s="41" t="n">
        <f aca="false">VLOOKUP($B17,[1]Presentaciones!A$2:G$12,7,FALSE())</f>
        <v>6.5</v>
      </c>
      <c r="F17" s="41" t="n">
        <f aca="false">VLOOKUP($B17,[1]Presentaciones!$A$15:$G$25,7,FALSE())</f>
        <v>6.125</v>
      </c>
      <c r="G17" s="41" t="n">
        <f aca="false">VLOOKUP($B17,[1]WIKI!A$2:C$12,3,FALSE())</f>
        <v>6.4</v>
      </c>
      <c r="H17" s="42" t="n">
        <f aca="false">VLOOKUP(A17,[1]Asistencia!$B$2:$K$58,10)</f>
        <v>6</v>
      </c>
      <c r="I17" s="43" t="n">
        <f aca="false">0.05*H17</f>
        <v>0.3</v>
      </c>
      <c r="J17" s="44" t="n">
        <f aca="false">IF(0.5*F17+0.25*E17+0.25*G17+I17&gt;7,7,0.5*F17+0.25*E17+0.25*G17+I17)</f>
        <v>6.5875</v>
      </c>
    </row>
    <row r="18" customFormat="false" ht="12.95" hidden="false" customHeight="true" outlineLevel="0" collapsed="false">
      <c r="A18" s="40" t="s">
        <v>43</v>
      </c>
      <c r="B18" s="31" t="n">
        <v>6</v>
      </c>
      <c r="C18" s="31" t="s">
        <v>154</v>
      </c>
      <c r="D18" s="31"/>
      <c r="E18" s="41" t="n">
        <f aca="false">VLOOKUP($B18,[1]Presentaciones!A$2:G$12,7,FALSE())</f>
        <v>6</v>
      </c>
      <c r="F18" s="41" t="n">
        <f aca="false">VLOOKUP($B18,[1]Presentaciones!$A$15:$G$25,7,FALSE())</f>
        <v>6.5</v>
      </c>
      <c r="G18" s="41" t="n">
        <f aca="false">VLOOKUP($B18,[1]WIKI!A$2:C$12,3,FALSE())</f>
        <v>6.8</v>
      </c>
      <c r="H18" s="42" t="n">
        <f aca="false">VLOOKUP(A18,[1]Asistencia!$B$2:$K$58,10)</f>
        <v>6</v>
      </c>
      <c r="I18" s="43" t="n">
        <f aca="false">0.05*H18</f>
        <v>0.3</v>
      </c>
      <c r="J18" s="44" t="n">
        <f aca="false">IF(0.5*F18+0.25*E18+0.25*G18+I18&gt;7,7,0.5*F18+0.25*E18+0.25*G18+I18)</f>
        <v>6.75</v>
      </c>
    </row>
    <row r="19" customFormat="false" ht="12.95" hidden="false" customHeight="true" outlineLevel="0" collapsed="false">
      <c r="A19" s="40" t="s">
        <v>45</v>
      </c>
      <c r="B19" s="31" t="n">
        <v>4</v>
      </c>
      <c r="C19" s="31" t="s">
        <v>155</v>
      </c>
      <c r="D19" s="31"/>
      <c r="E19" s="41" t="n">
        <f aca="false">VLOOKUP($B19,[1]Presentaciones!A$2:G$12,7,FALSE())</f>
        <v>5.65</v>
      </c>
      <c r="F19" s="41" t="n">
        <f aca="false">VLOOKUP($B19,[1]Presentaciones!$A$15:$G$25,7,FALSE())</f>
        <v>5</v>
      </c>
      <c r="G19" s="41" t="n">
        <f aca="false">VLOOKUP($B19,[1]WIKI!A$2:C$12,3,FALSE())</f>
        <v>6.7</v>
      </c>
      <c r="H19" s="42" t="n">
        <f aca="false">VLOOKUP(A19,[1]Asistencia!$B$2:$K$58,10)</f>
        <v>2</v>
      </c>
      <c r="I19" s="43" t="n">
        <f aca="false">0.05*H19</f>
        <v>0.1</v>
      </c>
      <c r="J19" s="44" t="n">
        <f aca="false">IF(0.5*F19+0.25*E19+0.25*G19+I19&gt;7,7,0.5*F19+0.25*E19+0.25*G19+I19)</f>
        <v>5.6875</v>
      </c>
    </row>
    <row r="20" customFormat="false" ht="12.95" hidden="false" customHeight="true" outlineLevel="0" collapsed="false">
      <c r="A20" s="40" t="s">
        <v>47</v>
      </c>
      <c r="B20" s="31" t="n">
        <v>3</v>
      </c>
      <c r="C20" s="31" t="s">
        <v>156</v>
      </c>
      <c r="D20" s="31"/>
      <c r="E20" s="41" t="n">
        <f aca="false">VLOOKUP($B20,[1]Presentaciones!A$2:G$12,7,FALSE())</f>
        <v>5.98958333333333</v>
      </c>
      <c r="F20" s="41" t="n">
        <f aca="false">VLOOKUP($B20,[1]Presentaciones!$A$15:$G$25,7,FALSE())</f>
        <v>6.725</v>
      </c>
      <c r="G20" s="41" t="n">
        <f aca="false">VLOOKUP($B20,[1]WIKI!A$2:C$12,3,FALSE())</f>
        <v>6.9</v>
      </c>
      <c r="H20" s="42" t="n">
        <f aca="false">VLOOKUP(A20,[1]Asistencia!$B$2:$K$58,10)</f>
        <v>6</v>
      </c>
      <c r="I20" s="43" t="n">
        <f aca="false">0.05*H20</f>
        <v>0.3</v>
      </c>
      <c r="J20" s="44" t="n">
        <f aca="false">IF(0.5*F20+0.25*E20+0.25*G20+I20&gt;7,7,0.5*F20+0.25*E20+0.25*G20+I20)</f>
        <v>6.88489583333333</v>
      </c>
    </row>
    <row r="21" customFormat="false" ht="12.95" hidden="false" customHeight="true" outlineLevel="0" collapsed="false">
      <c r="A21" s="40" t="s">
        <v>49</v>
      </c>
      <c r="B21" s="31" t="n">
        <v>7</v>
      </c>
      <c r="C21" s="31" t="s">
        <v>149</v>
      </c>
      <c r="D21" s="31"/>
      <c r="E21" s="41" t="n">
        <f aca="false">VLOOKUP($B21,[1]Presentaciones!A$2:G$12,7,FALSE())</f>
        <v>5.1375</v>
      </c>
      <c r="F21" s="41" t="n">
        <f aca="false">VLOOKUP($B21,[1]Presentaciones!$A$15:$G$25,7,FALSE())</f>
        <v>6.25</v>
      </c>
      <c r="G21" s="41" t="n">
        <f aca="false">VLOOKUP($B21,[1]WIKI!A$2:C$12,3,FALSE())</f>
        <v>6</v>
      </c>
      <c r="H21" s="42" t="n">
        <f aca="false">VLOOKUP(A21,[1]Asistencia!$B$2:$K$58,10)</f>
        <v>6</v>
      </c>
      <c r="I21" s="43" t="n">
        <f aca="false">0.05*H21</f>
        <v>0.3</v>
      </c>
      <c r="J21" s="44" t="n">
        <f aca="false">IF(0.5*F21+0.25*E21+0.25*G21+I21&gt;7,7,0.5*F21+0.25*E21+0.25*G21+I21)</f>
        <v>6.209375</v>
      </c>
    </row>
    <row r="22" customFormat="false" ht="12.95" hidden="false" customHeight="true" outlineLevel="0" collapsed="false">
      <c r="A22" s="40" t="s">
        <v>51</v>
      </c>
      <c r="B22" s="31" t="n">
        <v>3</v>
      </c>
      <c r="C22" s="31" t="s">
        <v>156</v>
      </c>
      <c r="D22" s="31"/>
      <c r="E22" s="41" t="n">
        <f aca="false">VLOOKUP($B22,[1]Presentaciones!A$2:G$12,7,FALSE())</f>
        <v>5.98958333333333</v>
      </c>
      <c r="F22" s="41" t="n">
        <f aca="false">VLOOKUP($B22,[1]Presentaciones!$A$15:$G$25,7,FALSE())</f>
        <v>6.725</v>
      </c>
      <c r="G22" s="41" t="n">
        <f aca="false">VLOOKUP($B22,[1]WIKI!A$2:C$12,3,FALSE())</f>
        <v>6.9</v>
      </c>
      <c r="H22" s="42" t="n">
        <f aca="false">VLOOKUP(A22,[1]Asistencia!$B$2:$K$58,10)</f>
        <v>4</v>
      </c>
      <c r="I22" s="43" t="n">
        <f aca="false">0.05*H22</f>
        <v>0.2</v>
      </c>
      <c r="J22" s="44" t="n">
        <f aca="false">IF(0.5*F22+0.25*E22+0.25*G22+I22&gt;7,7,0.5*F22+0.25*E22+0.25*G22+I22)</f>
        <v>6.78489583333333</v>
      </c>
    </row>
    <row r="23" customFormat="false" ht="12.95" hidden="false" customHeight="true" outlineLevel="0" collapsed="false">
      <c r="A23" s="40" t="s">
        <v>53</v>
      </c>
      <c r="B23" s="31" t="n">
        <v>9</v>
      </c>
      <c r="C23" s="31" t="s">
        <v>151</v>
      </c>
      <c r="D23" s="31"/>
      <c r="E23" s="41" t="n">
        <f aca="false">VLOOKUP($B23,[1]Presentaciones!A$2:G$12,7,FALSE())</f>
        <v>5</v>
      </c>
      <c r="F23" s="41" t="n">
        <f aca="false">VLOOKUP($B23,[1]Presentaciones!$A$15:$G$25,7,FALSE())</f>
        <v>7</v>
      </c>
      <c r="G23" s="41" t="n">
        <f aca="false">VLOOKUP($B23,[1]WIKI!A$2:C$12,3,FALSE())</f>
        <v>6.4</v>
      </c>
      <c r="H23" s="42" t="n">
        <f aca="false">VLOOKUP(A23,[1]Asistencia!$B$2:$K$58,10)</f>
        <v>7</v>
      </c>
      <c r="I23" s="43" t="n">
        <f aca="false">0.05*H23</f>
        <v>0.35</v>
      </c>
      <c r="J23" s="44" t="n">
        <f aca="false">IF(0.5*F23+0.25*E23+0.25*G23+I23&gt;7,7,0.5*F23+0.25*E23+0.25*G23+I23)</f>
        <v>6.7</v>
      </c>
    </row>
    <row r="24" customFormat="false" ht="12.95" hidden="false" customHeight="true" outlineLevel="0" collapsed="false">
      <c r="A24" s="40" t="s">
        <v>55</v>
      </c>
      <c r="B24" s="31" t="n">
        <v>11</v>
      </c>
      <c r="C24" s="26" t="s">
        <v>152</v>
      </c>
      <c r="D24" s="31"/>
      <c r="E24" s="41" t="n">
        <f aca="false">VLOOKUP($B24,[1]Presentaciones!A$2:G$12,7,FALSE())</f>
        <v>5.875</v>
      </c>
      <c r="F24" s="41" t="n">
        <f aca="false">VLOOKUP($B24,[1]Presentaciones!$A$15:$G$25,7,FALSE())</f>
        <v>6.25</v>
      </c>
      <c r="G24" s="41" t="n">
        <f aca="false">VLOOKUP($B24,[1]WIKI!A$2:C$12,3,FALSE())</f>
        <v>6</v>
      </c>
      <c r="H24" s="42" t="n">
        <f aca="false">VLOOKUP(A24,[1]Asistencia!$B$2:$K$58,10)</f>
        <v>6</v>
      </c>
      <c r="I24" s="43" t="n">
        <f aca="false">0.05*H24</f>
        <v>0.3</v>
      </c>
      <c r="J24" s="44" t="n">
        <f aca="false">IF(0.5*F24+0.25*E24+0.25*G24+I24&gt;7,7,0.5*F24+0.25*E24+0.25*G24+I24)</f>
        <v>6.39375</v>
      </c>
    </row>
    <row r="25" customFormat="false" ht="12.95" hidden="false" customHeight="true" outlineLevel="0" collapsed="false">
      <c r="A25" s="40" t="s">
        <v>57</v>
      </c>
      <c r="B25" s="26" t="n">
        <v>10</v>
      </c>
      <c r="C25" s="26" t="s">
        <v>150</v>
      </c>
      <c r="D25" s="31"/>
      <c r="E25" s="41" t="n">
        <f aca="false">VLOOKUP($B25,[1]Presentaciones!A$2:G$12,7,FALSE())</f>
        <v>6.63</v>
      </c>
      <c r="F25" s="41" t="n">
        <f aca="false">VLOOKUP($B25,[1]Presentaciones!$A$15:$G$25,7,FALSE())</f>
        <v>6.99</v>
      </c>
      <c r="G25" s="41" t="n">
        <f aca="false">VLOOKUP($B25,[1]WIKI!A$2:C$12,3,FALSE())</f>
        <v>7</v>
      </c>
      <c r="H25" s="42" t="n">
        <f aca="false">VLOOKUP(A25,[1]Asistencia!$B$2:$K$58,10)</f>
        <v>8</v>
      </c>
      <c r="I25" s="43" t="n">
        <f aca="false">0.05*H25</f>
        <v>0.4</v>
      </c>
      <c r="J25" s="44" t="n">
        <f aca="false">IF(0.5*F25+0.25*E25+0.25*G25+I25&gt;7,7,0.5*F25+0.25*E25+0.25*G25+I25)</f>
        <v>7</v>
      </c>
    </row>
    <row r="26" customFormat="false" ht="12.95" hidden="false" customHeight="true" outlineLevel="0" collapsed="false">
      <c r="A26" s="40" t="s">
        <v>59</v>
      </c>
      <c r="B26" s="31" t="n">
        <v>4</v>
      </c>
      <c r="C26" s="31" t="s">
        <v>155</v>
      </c>
      <c r="D26" s="31"/>
      <c r="E26" s="41" t="n">
        <f aca="false">VLOOKUP($B26,[1]Presentaciones!A$2:G$12,7,FALSE())</f>
        <v>5.65</v>
      </c>
      <c r="F26" s="41" t="n">
        <f aca="false">VLOOKUP($B26,[1]Presentaciones!$A$15:$G$25,7,FALSE())</f>
        <v>5</v>
      </c>
      <c r="G26" s="41" t="n">
        <f aca="false">VLOOKUP($B26,[1]WIKI!A$2:C$12,3,FALSE())</f>
        <v>6.7</v>
      </c>
      <c r="H26" s="42" t="n">
        <f aca="false">VLOOKUP(A26,[1]Asistencia!$B$2:$K$58,10)</f>
        <v>6</v>
      </c>
      <c r="I26" s="43" t="n">
        <f aca="false">0.05*H26</f>
        <v>0.3</v>
      </c>
      <c r="J26" s="44" t="n">
        <f aca="false">IF(0.5*F26+0.25*E26+0.25*G26+I26&gt;7,7,0.5*F26+0.25*E26+0.25*G26+I26)</f>
        <v>5.8875</v>
      </c>
    </row>
    <row r="27" customFormat="false" ht="12.95" hidden="false" customHeight="true" outlineLevel="0" collapsed="false">
      <c r="A27" s="40" t="s">
        <v>61</v>
      </c>
      <c r="B27" s="31" t="n">
        <v>5</v>
      </c>
      <c r="C27" s="31" t="s">
        <v>153</v>
      </c>
      <c r="D27" s="31"/>
      <c r="E27" s="41" t="n">
        <f aca="false">VLOOKUP($B27,[1]Presentaciones!A$2:G$12,7,FALSE())</f>
        <v>6.5</v>
      </c>
      <c r="F27" s="41" t="n">
        <f aca="false">VLOOKUP($B27,[1]Presentaciones!$A$15:$G$25,7,FALSE())</f>
        <v>6.125</v>
      </c>
      <c r="G27" s="41" t="n">
        <f aca="false">VLOOKUP($B27,[1]WIKI!A$2:C$12,3,FALSE())</f>
        <v>6.4</v>
      </c>
      <c r="H27" s="42" t="n">
        <f aca="false">VLOOKUP(A27,[1]Asistencia!$B$2:$K$58,10)</f>
        <v>7</v>
      </c>
      <c r="I27" s="43" t="n">
        <f aca="false">0.05*H27</f>
        <v>0.35</v>
      </c>
      <c r="J27" s="44" t="n">
        <f aca="false">IF(0.5*F27+0.25*E27+0.25*G27+I27&gt;7,7,0.5*F27+0.25*E27+0.25*G27+I27)</f>
        <v>6.6375</v>
      </c>
    </row>
    <row r="28" customFormat="false" ht="12.95" hidden="false" customHeight="true" outlineLevel="0" collapsed="false">
      <c r="A28" s="40" t="s">
        <v>63</v>
      </c>
      <c r="B28" s="31" t="n">
        <v>6</v>
      </c>
      <c r="C28" s="31" t="s">
        <v>154</v>
      </c>
      <c r="D28" s="31"/>
      <c r="E28" s="41" t="n">
        <f aca="false">VLOOKUP($B28,[1]Presentaciones!A$2:G$12,7,FALSE())</f>
        <v>6</v>
      </c>
      <c r="F28" s="41" t="n">
        <f aca="false">VLOOKUP($B28,[1]Presentaciones!$A$15:$G$25,7,FALSE())</f>
        <v>6.5</v>
      </c>
      <c r="G28" s="41" t="n">
        <f aca="false">VLOOKUP($B28,[1]WIKI!A$2:C$12,3,FALSE())</f>
        <v>6.8</v>
      </c>
      <c r="H28" s="42" t="n">
        <f aca="false">VLOOKUP(A28,[1]Asistencia!$B$2:$K$58,10)</f>
        <v>7</v>
      </c>
      <c r="I28" s="43" t="n">
        <f aca="false">0.05*H28</f>
        <v>0.35</v>
      </c>
      <c r="J28" s="44" t="n">
        <f aca="false">IF(0.5*F28+0.25*E28+0.25*G28+I28&gt;7,7,0.5*F28+0.25*E28+0.25*G28+I28)</f>
        <v>6.8</v>
      </c>
    </row>
    <row r="29" customFormat="false" ht="12.95" hidden="false" customHeight="true" outlineLevel="0" collapsed="false">
      <c r="A29" s="40" t="s">
        <v>65</v>
      </c>
      <c r="B29" s="31" t="n">
        <v>9</v>
      </c>
      <c r="C29" s="31" t="s">
        <v>151</v>
      </c>
      <c r="D29" s="31"/>
      <c r="E29" s="41" t="n">
        <f aca="false">VLOOKUP($B29,[1]Presentaciones!A$2:G$12,7,FALSE())</f>
        <v>5</v>
      </c>
      <c r="F29" s="41" t="n">
        <f aca="false">VLOOKUP($B29,[1]Presentaciones!$A$15:$G$25,7,FALSE())</f>
        <v>7</v>
      </c>
      <c r="G29" s="41" t="n">
        <f aca="false">VLOOKUP($B29,[1]WIKI!A$2:C$12,3,FALSE())</f>
        <v>6.4</v>
      </c>
      <c r="H29" s="42" t="n">
        <f aca="false">VLOOKUP(A29,[1]Asistencia!$B$2:$K$58,10)</f>
        <v>7</v>
      </c>
      <c r="I29" s="43" t="n">
        <f aca="false">0.05*H29</f>
        <v>0.35</v>
      </c>
      <c r="J29" s="44" t="n">
        <f aca="false">IF(0.5*F29+0.25*E29+0.25*G29+I29&gt;7,7,0.5*F29+0.25*E29+0.25*G29+I29)</f>
        <v>6.7</v>
      </c>
    </row>
    <row r="30" customFormat="false" ht="12.95" hidden="false" customHeight="true" outlineLevel="0" collapsed="false">
      <c r="A30" s="40" t="s">
        <v>67</v>
      </c>
      <c r="B30" s="31" t="n">
        <v>11</v>
      </c>
      <c r="C30" s="26" t="s">
        <v>152</v>
      </c>
      <c r="D30" s="31"/>
      <c r="E30" s="41" t="n">
        <f aca="false">VLOOKUP($B30,[1]Presentaciones!A$2:G$12,7,FALSE())</f>
        <v>5.875</v>
      </c>
      <c r="F30" s="41" t="n">
        <f aca="false">VLOOKUP($B30,[1]Presentaciones!$A$15:$G$25,7,FALSE())</f>
        <v>6.25</v>
      </c>
      <c r="G30" s="41" t="n">
        <f aca="false">VLOOKUP($B30,[1]WIKI!A$2:C$12,3,FALSE())</f>
        <v>6</v>
      </c>
      <c r="H30" s="42" t="n">
        <f aca="false">VLOOKUP(A30,[1]Asistencia!$B$2:$K$58,10)</f>
        <v>7</v>
      </c>
      <c r="I30" s="43" t="n">
        <f aca="false">0.05*H30</f>
        <v>0.35</v>
      </c>
      <c r="J30" s="44" t="n">
        <f aca="false">IF(0.5*F30+0.25*E30+0.25*G30+I30&gt;7,7,0.5*F30+0.25*E30+0.25*G30+I30)</f>
        <v>6.44375</v>
      </c>
    </row>
    <row r="31" customFormat="false" ht="12.95" hidden="false" customHeight="true" outlineLevel="0" collapsed="false">
      <c r="A31" s="40" t="s">
        <v>69</v>
      </c>
      <c r="B31" s="32" t="n">
        <v>12</v>
      </c>
      <c r="C31" s="26" t="s">
        <v>147</v>
      </c>
      <c r="D31" s="31"/>
      <c r="E31" s="41" t="n">
        <f aca="false">VLOOKUP($B31,[1]Presentaciones!A$2:G$12,7,FALSE())</f>
        <v>6.0375</v>
      </c>
      <c r="F31" s="41" t="n">
        <f aca="false">VLOOKUP($B31,[1]Presentaciones!$A$15:$G$25,7,FALSE())</f>
        <v>6.625</v>
      </c>
      <c r="G31" s="41" t="n">
        <f aca="false">VLOOKUP($B31,[1]WIKI!A$2:C$12,3,FALSE())</f>
        <v>6.8</v>
      </c>
      <c r="H31" s="42" t="n">
        <f aca="false">VLOOKUP(A31,[1]Asistencia!$B$2:$K$58,10)</f>
        <v>7</v>
      </c>
      <c r="I31" s="43" t="n">
        <f aca="false">0.05*H31</f>
        <v>0.35</v>
      </c>
      <c r="J31" s="44" t="n">
        <f aca="false">IF(0.5*F31+0.25*E31+0.25*G31+I31&gt;7,7,0.5*F31+0.25*E31+0.25*G31+I31)</f>
        <v>6.871875</v>
      </c>
    </row>
    <row r="32" customFormat="false" ht="12.95" hidden="false" customHeight="true" outlineLevel="0" collapsed="false">
      <c r="A32" s="40" t="s">
        <v>71</v>
      </c>
      <c r="B32" s="31" t="n">
        <v>7</v>
      </c>
      <c r="C32" s="31" t="s">
        <v>149</v>
      </c>
      <c r="D32" s="31"/>
      <c r="E32" s="41" t="n">
        <f aca="false">VLOOKUP($B32,[1]Presentaciones!A$2:G$12,7,FALSE())</f>
        <v>5.1375</v>
      </c>
      <c r="F32" s="41" t="n">
        <f aca="false">VLOOKUP($B32,[1]Presentaciones!$A$15:$G$25,7,FALSE())</f>
        <v>6.25</v>
      </c>
      <c r="G32" s="41" t="n">
        <f aca="false">VLOOKUP($B32,[1]WIKI!A$2:C$12,3,FALSE())</f>
        <v>6</v>
      </c>
      <c r="H32" s="42" t="n">
        <f aca="false">VLOOKUP(A32,[1]Asistencia!$B$2:$K$58,10)</f>
        <v>7</v>
      </c>
      <c r="I32" s="43" t="n">
        <f aca="false">0.05*H32</f>
        <v>0.35</v>
      </c>
      <c r="J32" s="44" t="n">
        <f aca="false">IF(0.5*F32+0.25*E32+0.25*G32+I32&gt;7,7,0.5*F32+0.25*E32+0.25*G32+I32)</f>
        <v>6.259375</v>
      </c>
    </row>
    <row r="33" customFormat="false" ht="12.95" hidden="false" customHeight="true" outlineLevel="0" collapsed="false">
      <c r="A33" s="40" t="s">
        <v>73</v>
      </c>
      <c r="B33" s="31" t="n">
        <v>3</v>
      </c>
      <c r="C33" s="31" t="s">
        <v>156</v>
      </c>
      <c r="D33" s="31"/>
      <c r="E33" s="41" t="n">
        <f aca="false">VLOOKUP($B33,[1]Presentaciones!A$2:G$12,7,FALSE())</f>
        <v>5.98958333333333</v>
      </c>
      <c r="F33" s="41" t="n">
        <f aca="false">VLOOKUP($B33,[1]Presentaciones!$A$15:$G$25,7,FALSE())</f>
        <v>6.725</v>
      </c>
      <c r="G33" s="41" t="n">
        <f aca="false">VLOOKUP($B33,[1]WIKI!A$2:C$12,3,FALSE())</f>
        <v>6.9</v>
      </c>
      <c r="H33" s="42" t="n">
        <f aca="false">VLOOKUP(A33,[1]Asistencia!$B$2:$K$58,10)</f>
        <v>8</v>
      </c>
      <c r="I33" s="43" t="n">
        <f aca="false">0.05*H33</f>
        <v>0.4</v>
      </c>
      <c r="J33" s="44" t="n">
        <f aca="false">IF(0.5*F33+0.25*E33+0.25*G33+I33&gt;7,7,0.5*F33+0.25*E33+0.25*G33+I33)</f>
        <v>6.98489583333334</v>
      </c>
    </row>
    <row r="34" customFormat="false" ht="12.95" hidden="false" customHeight="true" outlineLevel="0" collapsed="false">
      <c r="A34" s="40" t="s">
        <v>75</v>
      </c>
      <c r="B34" s="31" t="n">
        <v>5</v>
      </c>
      <c r="C34" s="31" t="s">
        <v>153</v>
      </c>
      <c r="D34" s="31"/>
      <c r="E34" s="41" t="n">
        <f aca="false">VLOOKUP($B34,[1]Presentaciones!A$2:G$12,7,FALSE())</f>
        <v>6.5</v>
      </c>
      <c r="F34" s="41" t="n">
        <f aca="false">VLOOKUP($B34,[1]Presentaciones!$A$15:$G$25,7,FALSE())</f>
        <v>6.125</v>
      </c>
      <c r="G34" s="41" t="n">
        <f aca="false">VLOOKUP($B34,[1]WIKI!A$2:C$12,3,FALSE())</f>
        <v>6.4</v>
      </c>
      <c r="H34" s="42" t="n">
        <f aca="false">VLOOKUP(A34,[1]Asistencia!$B$2:$K$58,10)</f>
        <v>7</v>
      </c>
      <c r="I34" s="43" t="n">
        <f aca="false">0.05*H34</f>
        <v>0.35</v>
      </c>
      <c r="J34" s="44" t="n">
        <f aca="false">IF(0.5*F34+0.25*E34+0.25*G34+I34&gt;7,7,0.5*F34+0.25*E34+0.25*G34+I34)</f>
        <v>6.6375</v>
      </c>
    </row>
    <row r="35" customFormat="false" ht="12.95" hidden="false" customHeight="true" outlineLevel="0" collapsed="false">
      <c r="A35" s="40" t="s">
        <v>77</v>
      </c>
      <c r="B35" s="31" t="n">
        <v>6</v>
      </c>
      <c r="C35" s="31" t="s">
        <v>154</v>
      </c>
      <c r="D35" s="31"/>
      <c r="E35" s="41" t="n">
        <f aca="false">VLOOKUP($B35,[1]Presentaciones!A$2:G$12,7,FALSE())</f>
        <v>6</v>
      </c>
      <c r="F35" s="41" t="n">
        <f aca="false">VLOOKUP($B35,[1]Presentaciones!$A$15:$G$25,7,FALSE())</f>
        <v>6.5</v>
      </c>
      <c r="G35" s="41" t="n">
        <f aca="false">VLOOKUP($B35,[1]WIKI!A$2:C$12,3,FALSE())</f>
        <v>6.8</v>
      </c>
      <c r="H35" s="42" t="n">
        <f aca="false">VLOOKUP(A35,[1]Asistencia!$B$2:$K$58,10)</f>
        <v>8</v>
      </c>
      <c r="I35" s="43" t="n">
        <f aca="false">0.05*H35</f>
        <v>0.4</v>
      </c>
      <c r="J35" s="44" t="n">
        <f aca="false">IF(0.5*F35+0.25*E35+0.25*G35+I35&gt;7,7,0.5*F35+0.25*E35+0.25*G35+I35)</f>
        <v>6.85</v>
      </c>
    </row>
    <row r="36" customFormat="false" ht="12.95" hidden="false" customHeight="true" outlineLevel="0" collapsed="false">
      <c r="A36" s="40" t="s">
        <v>79</v>
      </c>
      <c r="B36" s="31" t="n">
        <v>11</v>
      </c>
      <c r="C36" s="26" t="s">
        <v>152</v>
      </c>
      <c r="D36" s="31"/>
      <c r="E36" s="41" t="n">
        <f aca="false">VLOOKUP($B36,[1]Presentaciones!A$2:G$12,7,FALSE())</f>
        <v>5.875</v>
      </c>
      <c r="F36" s="41" t="n">
        <f aca="false">VLOOKUP($B36,[1]Presentaciones!$A$15:$G$25,7,FALSE())</f>
        <v>6.25</v>
      </c>
      <c r="G36" s="41" t="n">
        <f aca="false">VLOOKUP($B36,[1]WIKI!A$2:C$12,3,FALSE())</f>
        <v>6</v>
      </c>
      <c r="H36" s="42" t="n">
        <f aca="false">VLOOKUP(A36,[1]Asistencia!$B$2:$K$58,10)</f>
        <v>7</v>
      </c>
      <c r="I36" s="43" t="n">
        <f aca="false">0.05*H36</f>
        <v>0.35</v>
      </c>
      <c r="J36" s="44" t="n">
        <f aca="false">IF(0.5*F36+0.25*E36+0.25*G36+I36&gt;7,7,0.5*F36+0.25*E36+0.25*G36+I36)</f>
        <v>6.44375</v>
      </c>
    </row>
    <row r="37" customFormat="false" ht="12.95" hidden="false" customHeight="true" outlineLevel="0" collapsed="false">
      <c r="A37" s="40" t="s">
        <v>157</v>
      </c>
      <c r="B37" s="26" t="n">
        <v>10</v>
      </c>
      <c r="C37" s="26" t="s">
        <v>150</v>
      </c>
      <c r="D37" s="31"/>
      <c r="E37" s="41" t="n">
        <f aca="false">VLOOKUP($B37,[1]Presentaciones!A$2:G$12,7,FALSE())</f>
        <v>6.63</v>
      </c>
      <c r="F37" s="41" t="n">
        <f aca="false">VLOOKUP($B37,[1]Presentaciones!$A$15:$G$25,7,FALSE())</f>
        <v>6.99</v>
      </c>
      <c r="G37" s="41" t="n">
        <f aca="false">VLOOKUP($B37,[1]WIKI!A$2:C$12,3,FALSE())</f>
        <v>7</v>
      </c>
      <c r="H37" s="42" t="n">
        <f aca="false">VLOOKUP(A37,[1]Asistencia!$B$2:$K$58,10)</f>
        <v>6</v>
      </c>
      <c r="I37" s="43" t="n">
        <f aca="false">0.05*H37</f>
        <v>0.3</v>
      </c>
      <c r="J37" s="44" t="n">
        <f aca="false">IF(0.5*F37+0.25*E37+0.25*G37+I37&gt;7,7,0.5*F37+0.25*E37+0.25*G37+I37)</f>
        <v>7</v>
      </c>
    </row>
    <row r="38" customFormat="false" ht="12.95" hidden="false" customHeight="true" outlineLevel="0" collapsed="false">
      <c r="A38" s="40" t="s">
        <v>83</v>
      </c>
      <c r="B38" s="31" t="n">
        <v>2</v>
      </c>
      <c r="C38" s="31" t="s">
        <v>148</v>
      </c>
      <c r="D38" s="31"/>
      <c r="E38" s="41" t="n">
        <f aca="false">VLOOKUP($B38,[1]Presentaciones!A$2:G$12,7,FALSE())</f>
        <v>6.7125</v>
      </c>
      <c r="F38" s="41" t="n">
        <f aca="false">VLOOKUP($B38,[1]Presentaciones!$A$15:$G$25,7,FALSE())</f>
        <v>6.75</v>
      </c>
      <c r="G38" s="41" t="n">
        <f aca="false">VLOOKUP($B38,[1]WIKI!A$2:C$12,3,FALSE())</f>
        <v>6.6</v>
      </c>
      <c r="H38" s="42" t="n">
        <f aca="false">VLOOKUP(A38,[1]Asistencia!$B$2:$K$58,10)</f>
        <v>5</v>
      </c>
      <c r="I38" s="43" t="n">
        <f aca="false">0.05*H38</f>
        <v>0.25</v>
      </c>
      <c r="J38" s="44" t="n">
        <f aca="false">IF(0.5*F38+0.25*E38+0.25*G38+I38&gt;7,7,0.5*F38+0.25*E38+0.25*G38+I38)</f>
        <v>6.953125</v>
      </c>
    </row>
    <row r="39" customFormat="false" ht="12.95" hidden="false" customHeight="true" outlineLevel="0" collapsed="false">
      <c r="A39" s="40" t="s">
        <v>85</v>
      </c>
      <c r="B39" s="31" t="n">
        <v>6</v>
      </c>
      <c r="C39" s="31" t="s">
        <v>154</v>
      </c>
      <c r="D39" s="31"/>
      <c r="E39" s="41" t="n">
        <f aca="false">VLOOKUP($B39,[1]Presentaciones!A$2:G$12,7,FALSE())</f>
        <v>6</v>
      </c>
      <c r="F39" s="41" t="n">
        <f aca="false">VLOOKUP($B39,[1]Presentaciones!$A$15:$G$25,7,FALSE())</f>
        <v>6.5</v>
      </c>
      <c r="G39" s="41" t="n">
        <f aca="false">VLOOKUP($B39,[1]WIKI!A$2:C$12,3,FALSE())</f>
        <v>6.8</v>
      </c>
      <c r="H39" s="42" t="n">
        <f aca="false">VLOOKUP(A39,[1]Asistencia!$B$2:$K$58,10)</f>
        <v>8</v>
      </c>
      <c r="I39" s="43" t="n">
        <f aca="false">0.05*H39</f>
        <v>0.4</v>
      </c>
      <c r="J39" s="44" t="n">
        <f aca="false">IF(0.5*F39+0.25*E39+0.25*G39+I39&gt;7,7,0.5*F39+0.25*E39+0.25*G39+I39)</f>
        <v>6.85</v>
      </c>
    </row>
    <row r="40" customFormat="false" ht="12.95" hidden="false" customHeight="true" outlineLevel="0" collapsed="false">
      <c r="A40" s="32" t="s">
        <v>87</v>
      </c>
      <c r="B40" s="40" t="n">
        <v>12</v>
      </c>
      <c r="C40" s="26" t="s">
        <v>147</v>
      </c>
      <c r="D40" s="31"/>
      <c r="E40" s="41" t="n">
        <f aca="false">VLOOKUP($B40,[1]Presentaciones!A$2:G$12,7,FALSE())</f>
        <v>6.0375</v>
      </c>
      <c r="F40" s="41" t="n">
        <f aca="false">VLOOKUP($B40,[1]Presentaciones!$A$15:$G$25,7,FALSE())</f>
        <v>6.625</v>
      </c>
      <c r="G40" s="41" t="n">
        <f aca="false">VLOOKUP($B40,[1]WIKI!A$2:C$12,3,FALSE())</f>
        <v>6.8</v>
      </c>
      <c r="H40" s="42" t="n">
        <f aca="false">VLOOKUP(A40,[1]Asistencia!$B$2:$K$58,10)</f>
        <v>5</v>
      </c>
      <c r="I40" s="43" t="n">
        <f aca="false">0.05*H40</f>
        <v>0.25</v>
      </c>
      <c r="J40" s="44" t="n">
        <f aca="false">IF(0.5*F40+0.25*E40+0.25*G40+I40&gt;7,7,0.5*F40+0.25*E40+0.25*G40+I40)</f>
        <v>6.771875</v>
      </c>
    </row>
    <row r="41" customFormat="false" ht="12.95" hidden="false" customHeight="true" outlineLevel="0" collapsed="false">
      <c r="A41" s="40" t="s">
        <v>89</v>
      </c>
      <c r="B41" s="32" t="n">
        <v>11</v>
      </c>
      <c r="C41" s="26" t="s">
        <v>152</v>
      </c>
      <c r="D41" s="31"/>
      <c r="E41" s="41" t="n">
        <f aca="false">VLOOKUP($B41,[1]Presentaciones!A$2:G$12,7,FALSE())</f>
        <v>5.875</v>
      </c>
      <c r="F41" s="41" t="n">
        <f aca="false">VLOOKUP($B41,[1]Presentaciones!$A$15:$G$25,7,FALSE())</f>
        <v>6.25</v>
      </c>
      <c r="G41" s="41" t="n">
        <f aca="false">VLOOKUP($B41,[1]WIKI!A$2:C$12,3,FALSE())</f>
        <v>6</v>
      </c>
      <c r="H41" s="42" t="n">
        <f aca="false">VLOOKUP(A41,[1]Asistencia!$B$2:$K$58,10)</f>
        <v>8</v>
      </c>
      <c r="I41" s="43" t="n">
        <f aca="false">0.05*H41</f>
        <v>0.4</v>
      </c>
      <c r="J41" s="44" t="n">
        <f aca="false">IF(0.5*F41+0.25*E41+0.25*G41+I41&gt;7,7,0.5*F41+0.25*E41+0.25*G41+I41)</f>
        <v>6.49375</v>
      </c>
    </row>
    <row r="42" customFormat="false" ht="12.95" hidden="false" customHeight="true" outlineLevel="0" collapsed="false">
      <c r="A42" s="32" t="s">
        <v>91</v>
      </c>
      <c r="B42" s="40" t="n">
        <v>1</v>
      </c>
      <c r="C42" s="32"/>
      <c r="D42" s="31"/>
      <c r="E42" s="36"/>
      <c r="F42" s="41"/>
      <c r="G42" s="41"/>
      <c r="H42" s="42"/>
      <c r="I42" s="43"/>
      <c r="J42" s="44"/>
    </row>
    <row r="43" customFormat="false" ht="12.95" hidden="false" customHeight="true" outlineLevel="0" collapsed="false">
      <c r="A43" s="40" t="s">
        <v>93</v>
      </c>
      <c r="B43" s="31" t="n">
        <v>9</v>
      </c>
      <c r="C43" s="31" t="s">
        <v>151</v>
      </c>
      <c r="D43" s="31"/>
      <c r="E43" s="41" t="n">
        <f aca="false">VLOOKUP($B43,[1]Presentaciones!A$2:G$12,7,FALSE())</f>
        <v>5</v>
      </c>
      <c r="F43" s="41" t="n">
        <f aca="false">VLOOKUP($B43,[1]Presentaciones!$A$15:$G$25,7,FALSE())</f>
        <v>7</v>
      </c>
      <c r="G43" s="41" t="n">
        <f aca="false">VLOOKUP($B43,[1]WIKI!A$2:C$12,3,FALSE())</f>
        <v>6.4</v>
      </c>
      <c r="H43" s="42" t="n">
        <f aca="false">VLOOKUP(A43,[1]Asistencia!$B$2:$K$58,10)</f>
        <v>5</v>
      </c>
      <c r="I43" s="43" t="n">
        <f aca="false">0.05*H43</f>
        <v>0.25</v>
      </c>
      <c r="J43" s="44" t="n">
        <f aca="false">IF(0.5*F43+0.25*E43+0.25*G43+I43&gt;7,7,0.5*F43+0.25*E43+0.25*G43+I43)</f>
        <v>6.6</v>
      </c>
    </row>
    <row r="44" customFormat="false" ht="12.95" hidden="false" customHeight="true" outlineLevel="0" collapsed="false">
      <c r="A44" s="40" t="s">
        <v>95</v>
      </c>
      <c r="B44" s="26" t="n">
        <v>10</v>
      </c>
      <c r="C44" s="26" t="s">
        <v>150</v>
      </c>
      <c r="D44" s="31"/>
      <c r="E44" s="41" t="n">
        <f aca="false">VLOOKUP($B44,[1]Presentaciones!A$2:G$12,7,FALSE())</f>
        <v>6.63</v>
      </c>
      <c r="F44" s="41" t="n">
        <f aca="false">VLOOKUP($B44,[1]Presentaciones!$A$15:$G$25,7,FALSE())</f>
        <v>6.99</v>
      </c>
      <c r="G44" s="41" t="n">
        <f aca="false">VLOOKUP($B44,[1]WIKI!A$2:C$12,3,FALSE())</f>
        <v>7</v>
      </c>
      <c r="H44" s="42" t="n">
        <f aca="false">VLOOKUP(A44,[1]Asistencia!$B$2:$K$58,10)</f>
        <v>7</v>
      </c>
      <c r="I44" s="43" t="n">
        <f aca="false">0.05*H44</f>
        <v>0.35</v>
      </c>
      <c r="J44" s="44" t="n">
        <f aca="false">IF(0.5*F44+0.25*E44+0.25*G44+I44&gt;7,7,0.5*F44+0.25*E44+0.25*G44+I44)</f>
        <v>7</v>
      </c>
    </row>
    <row r="45" customFormat="false" ht="12.95" hidden="false" customHeight="true" outlineLevel="0" collapsed="false">
      <c r="A45" s="40" t="s">
        <v>97</v>
      </c>
      <c r="B45" s="31" t="n">
        <v>5</v>
      </c>
      <c r="C45" s="31" t="s">
        <v>153</v>
      </c>
      <c r="D45" s="31"/>
      <c r="E45" s="41" t="n">
        <f aca="false">VLOOKUP($B45,[1]Presentaciones!A$2:G$12,7,FALSE())</f>
        <v>6.5</v>
      </c>
      <c r="F45" s="41" t="n">
        <f aca="false">VLOOKUP($B45,[1]Presentaciones!$A$15:$G$25,7,FALSE())</f>
        <v>6.125</v>
      </c>
      <c r="G45" s="41" t="n">
        <f aca="false">VLOOKUP($B45,[1]WIKI!A$2:C$12,3,FALSE())</f>
        <v>6.4</v>
      </c>
      <c r="H45" s="42" t="n">
        <f aca="false">VLOOKUP(A45,[1]Asistencia!$B$2:$K$58,10)</f>
        <v>8</v>
      </c>
      <c r="I45" s="43" t="n">
        <f aca="false">0.05*H45</f>
        <v>0.4</v>
      </c>
      <c r="J45" s="44" t="n">
        <f aca="false">IF(0.5*F45+0.25*E45+0.25*G45+I45&gt;7,7,0.5*F45+0.25*E45+0.25*G45+I45)</f>
        <v>6.6875</v>
      </c>
    </row>
    <row r="46" customFormat="false" ht="12.95" hidden="false" customHeight="true" outlineLevel="0" collapsed="false">
      <c r="A46" s="32" t="s">
        <v>99</v>
      </c>
      <c r="B46" s="40" t="n">
        <v>12</v>
      </c>
      <c r="C46" s="31" t="s">
        <v>147</v>
      </c>
      <c r="D46" s="31"/>
      <c r="E46" s="41" t="n">
        <f aca="false">VLOOKUP($B46,[1]Presentaciones!A$2:G$12,7,FALSE())</f>
        <v>6.0375</v>
      </c>
      <c r="F46" s="41" t="n">
        <f aca="false">VLOOKUP($B46,[1]Presentaciones!$A$15:$G$25,7,FALSE())</f>
        <v>6.625</v>
      </c>
      <c r="G46" s="41" t="n">
        <f aca="false">VLOOKUP($B46,[1]WIKI!A$2:C$12,3,FALSE())</f>
        <v>6.8</v>
      </c>
      <c r="H46" s="42" t="n">
        <f aca="false">VLOOKUP(A46,[1]Asistencia!$B$2:$K$58,10)</f>
        <v>4</v>
      </c>
      <c r="I46" s="43" t="n">
        <f aca="false">0.05*H46</f>
        <v>0.2</v>
      </c>
      <c r="J46" s="44" t="n">
        <f aca="false">IF(0.5*F46+0.25*E46+0.25*G46+I46&gt;7,7,0.5*F46+0.25*E46+0.25*G46+I46)</f>
        <v>6.721875</v>
      </c>
    </row>
    <row r="47" customFormat="false" ht="12.95" hidden="false" customHeight="true" outlineLevel="0" collapsed="false">
      <c r="A47" s="40" t="s">
        <v>101</v>
      </c>
      <c r="B47" s="31" t="n">
        <v>4</v>
      </c>
      <c r="C47" s="31" t="s">
        <v>155</v>
      </c>
      <c r="D47" s="31"/>
      <c r="E47" s="41" t="n">
        <f aca="false">VLOOKUP($B47,[1]Presentaciones!A$2:G$12,7,FALSE())</f>
        <v>5.65</v>
      </c>
      <c r="F47" s="41" t="n">
        <f aca="false">VLOOKUP($B47,[1]Presentaciones!$A$15:$G$25,7,FALSE())</f>
        <v>5</v>
      </c>
      <c r="G47" s="41" t="n">
        <f aca="false">VLOOKUP($B47,[1]WIKI!A$2:C$12,3,FALSE())</f>
        <v>6.7</v>
      </c>
      <c r="H47" s="42" t="n">
        <f aca="false">VLOOKUP(A47,[1]Asistencia!$B$2:$K$58,10)</f>
        <v>5</v>
      </c>
      <c r="I47" s="43" t="n">
        <f aca="false">0.05*H47</f>
        <v>0.25</v>
      </c>
      <c r="J47" s="44" t="n">
        <f aca="false">IF(0.5*F47+0.25*E47+0.25*G47+I47&gt;7,7,0.5*F47+0.25*E47+0.25*G47+I47)</f>
        <v>5.8375</v>
      </c>
    </row>
    <row r="48" customFormat="false" ht="12.95" hidden="false" customHeight="true" outlineLevel="0" collapsed="false">
      <c r="A48" s="40" t="s">
        <v>103</v>
      </c>
      <c r="B48" s="31" t="n">
        <v>7</v>
      </c>
      <c r="C48" s="31" t="s">
        <v>149</v>
      </c>
      <c r="D48" s="31"/>
      <c r="E48" s="41" t="n">
        <f aca="false">VLOOKUP($B48,[1]Presentaciones!A$2:G$12,7,FALSE())</f>
        <v>5.1375</v>
      </c>
      <c r="F48" s="41" t="n">
        <f aca="false">VLOOKUP($B48,[1]Presentaciones!$A$15:$G$25,7,FALSE())</f>
        <v>6.25</v>
      </c>
      <c r="G48" s="41" t="n">
        <f aca="false">VLOOKUP($B48,[1]WIKI!A$2:C$12,3,FALSE())</f>
        <v>6</v>
      </c>
      <c r="H48" s="42" t="n">
        <f aca="false">VLOOKUP(A48,[1]Asistencia!$B$2:$K$58,10)</f>
        <v>8</v>
      </c>
      <c r="I48" s="43" t="n">
        <f aca="false">0.05*H48</f>
        <v>0.4</v>
      </c>
      <c r="J48" s="44" t="n">
        <f aca="false">IF(0.5*F48+0.25*E48+0.25*G48+I48&gt;7,7,0.5*F48+0.25*E48+0.25*G48+I48)</f>
        <v>6.309375</v>
      </c>
    </row>
    <row r="49" customFormat="false" ht="12.95" hidden="false" customHeight="true" outlineLevel="0" collapsed="false">
      <c r="A49" s="40" t="s">
        <v>105</v>
      </c>
      <c r="B49" s="31" t="n">
        <v>7</v>
      </c>
      <c r="C49" s="31" t="s">
        <v>149</v>
      </c>
      <c r="D49" s="31"/>
      <c r="E49" s="41" t="n">
        <f aca="false">VLOOKUP($B49,[1]Presentaciones!A$2:G$12,7,FALSE())</f>
        <v>5.1375</v>
      </c>
      <c r="F49" s="41" t="n">
        <f aca="false">VLOOKUP($B49,[1]Presentaciones!$A$15:$G$25,7,FALSE())</f>
        <v>6.25</v>
      </c>
      <c r="G49" s="41" t="n">
        <f aca="false">VLOOKUP($B49,[1]WIKI!A$2:C$12,3,FALSE())</f>
        <v>6</v>
      </c>
      <c r="H49" s="42" t="n">
        <f aca="false">VLOOKUP(A49,[1]Asistencia!$B$2:$K$58,10)</f>
        <v>8</v>
      </c>
      <c r="I49" s="43" t="n">
        <f aca="false">0.05*H49</f>
        <v>0.4</v>
      </c>
      <c r="J49" s="44" t="n">
        <f aca="false">IF(0.5*F49+0.25*E49+0.25*G49+I49&gt;7,7,0.5*F49+0.25*E49+0.25*G49+I49)</f>
        <v>6.309375</v>
      </c>
    </row>
    <row r="50" customFormat="false" ht="12.95" hidden="false" customHeight="true" outlineLevel="0" collapsed="false">
      <c r="A50" s="40" t="s">
        <v>107</v>
      </c>
      <c r="B50" s="26" t="n">
        <v>10</v>
      </c>
      <c r="C50" s="26" t="s">
        <v>150</v>
      </c>
      <c r="D50" s="31"/>
      <c r="E50" s="41" t="n">
        <f aca="false">VLOOKUP($B50,[1]Presentaciones!A$2:G$12,7,FALSE())</f>
        <v>6.63</v>
      </c>
      <c r="F50" s="41" t="n">
        <f aca="false">VLOOKUP($B50,[1]Presentaciones!$A$15:$G$25,7,FALSE())</f>
        <v>6.99</v>
      </c>
      <c r="G50" s="41" t="n">
        <f aca="false">VLOOKUP($B50,[1]WIKI!A$2:C$12,3,FALSE())</f>
        <v>7</v>
      </c>
      <c r="H50" s="42" t="n">
        <f aca="false">VLOOKUP(A50,[1]Asistencia!$B$2:$K$58,10)</f>
        <v>7</v>
      </c>
      <c r="I50" s="43" t="n">
        <f aca="false">0.05*H50</f>
        <v>0.35</v>
      </c>
      <c r="J50" s="44" t="n">
        <f aca="false">IF(0.5*F50+0.25*E50+0.25*G50+I50&gt;7,7,0.5*F50+0.25*E50+0.25*G50+I50)</f>
        <v>7</v>
      </c>
    </row>
    <row r="51" customFormat="false" ht="12.95" hidden="false" customHeight="true" outlineLevel="0" collapsed="false">
      <c r="A51" s="40" t="s">
        <v>109</v>
      </c>
      <c r="B51" s="31" t="n">
        <v>3</v>
      </c>
      <c r="C51" s="31" t="s">
        <v>156</v>
      </c>
      <c r="D51" s="31"/>
      <c r="E51" s="41" t="n">
        <f aca="false">VLOOKUP($B51,[1]Presentaciones!A$2:G$12,7,FALSE())</f>
        <v>5.98958333333333</v>
      </c>
      <c r="F51" s="41" t="n">
        <f aca="false">VLOOKUP($B51,[1]Presentaciones!$A$15:$G$25,7,FALSE())</f>
        <v>6.725</v>
      </c>
      <c r="G51" s="41" t="n">
        <f aca="false">VLOOKUP($B51,[1]WIKI!A$2:C$12,3,FALSE())</f>
        <v>6.9</v>
      </c>
      <c r="H51" s="42" t="n">
        <f aca="false">VLOOKUP(A51,[1]Asistencia!$B$2:$K$58,10)</f>
        <v>7</v>
      </c>
      <c r="I51" s="43" t="n">
        <f aca="false">0.05*H51</f>
        <v>0.35</v>
      </c>
      <c r="J51" s="44" t="n">
        <f aca="false">IF(0.5*F51+0.25*E51+0.25*G51+I51&gt;7,7,0.5*F51+0.25*E51+0.25*G51+I51)</f>
        <v>6.93489583333333</v>
      </c>
    </row>
    <row r="52" customFormat="false" ht="12.95" hidden="false" customHeight="true" outlineLevel="0" collapsed="false">
      <c r="A52" s="40" t="s">
        <v>111</v>
      </c>
      <c r="B52" s="31" t="n">
        <v>8</v>
      </c>
      <c r="C52" s="31" t="s">
        <v>146</v>
      </c>
      <c r="D52" s="31"/>
      <c r="E52" s="41" t="n">
        <f aca="false">VLOOKUP($B52,[1]Presentaciones!A$2:G$12,7,FALSE())</f>
        <v>7</v>
      </c>
      <c r="F52" s="41" t="n">
        <f aca="false">VLOOKUP($B52,[1]Presentaciones!$A$15:$G$25,7,FALSE())</f>
        <v>6.5</v>
      </c>
      <c r="G52" s="41" t="n">
        <f aca="false">VLOOKUP($B52,[1]WIKI!A$2:C$12,3,FALSE())</f>
        <v>5.8</v>
      </c>
      <c r="H52" s="42" t="n">
        <f aca="false">VLOOKUP(A52,[1]Asistencia!$B$2:$K$58,10)</f>
        <v>4</v>
      </c>
      <c r="I52" s="43" t="n">
        <f aca="false">0.05*H52</f>
        <v>0.2</v>
      </c>
      <c r="J52" s="44" t="n">
        <f aca="false">IF(0.5*F52+0.25*E52+0.25*G52+I52&gt;7,7,0.5*F52+0.25*E52+0.25*G52+I52)</f>
        <v>6.65</v>
      </c>
    </row>
    <row r="53" customFormat="false" ht="12.95" hidden="false" customHeight="true" outlineLevel="0" collapsed="false">
      <c r="A53" s="40" t="s">
        <v>113</v>
      </c>
      <c r="B53" s="31" t="n">
        <v>2</v>
      </c>
      <c r="C53" s="31" t="s">
        <v>148</v>
      </c>
      <c r="D53" s="31"/>
      <c r="E53" s="41" t="n">
        <f aca="false">VLOOKUP($B53,[1]Presentaciones!A$2:G$12,7,FALSE())</f>
        <v>6.7125</v>
      </c>
      <c r="F53" s="41" t="n">
        <f aca="false">VLOOKUP($B53,[1]Presentaciones!$A$15:$G$25,7,FALSE())</f>
        <v>6.75</v>
      </c>
      <c r="G53" s="41" t="n">
        <f aca="false">VLOOKUP($B53,[1]WIKI!A$2:C$12,3,FALSE())</f>
        <v>6.6</v>
      </c>
      <c r="H53" s="42" t="n">
        <f aca="false">VLOOKUP(A53,[1]Asistencia!$B$2:$K$58,10)</f>
        <v>7</v>
      </c>
      <c r="I53" s="43" t="n">
        <f aca="false">0.05*H53</f>
        <v>0.35</v>
      </c>
      <c r="J53" s="44" t="n">
        <f aca="false">IF(0.5*F53+0.25*E53+0.25*G53+I53&gt;7,7,0.5*F53+0.25*E53+0.25*G53+I53)</f>
        <v>7</v>
      </c>
    </row>
    <row r="54" customFormat="false" ht="12.95" hidden="false" customHeight="true" outlineLevel="0" collapsed="false">
      <c r="A54" s="40" t="s">
        <v>115</v>
      </c>
      <c r="B54" s="31" t="n">
        <v>2</v>
      </c>
      <c r="C54" s="31" t="s">
        <v>148</v>
      </c>
      <c r="D54" s="31"/>
      <c r="E54" s="41" t="n">
        <f aca="false">VLOOKUP($B54,[1]Presentaciones!A$2:G$12,7,FALSE())</f>
        <v>6.7125</v>
      </c>
      <c r="F54" s="41" t="n">
        <f aca="false">VLOOKUP($B54,[1]Presentaciones!$A$15:$G$25,7,FALSE())</f>
        <v>6.75</v>
      </c>
      <c r="G54" s="41" t="n">
        <f aca="false">VLOOKUP($B54,[1]WIKI!A$2:C$12,3,FALSE())</f>
        <v>6.6</v>
      </c>
      <c r="H54" s="42" t="n">
        <f aca="false">VLOOKUP(A54,[1]Asistencia!$B$2:$K$58,10)</f>
        <v>6</v>
      </c>
      <c r="I54" s="43" t="n">
        <f aca="false">0.05*H54</f>
        <v>0.3</v>
      </c>
      <c r="J54" s="44" t="n">
        <f aca="false">IF(0.5*F54+0.25*E54+0.25*G54+I54&gt;7,7,0.5*F54+0.25*E54+0.25*G54+I54)</f>
        <v>7</v>
      </c>
    </row>
    <row r="55" customFormat="false" ht="12.95" hidden="false" customHeight="true" outlineLevel="0" collapsed="false">
      <c r="A55" s="40" t="s">
        <v>117</v>
      </c>
      <c r="B55" s="31" t="n">
        <v>3</v>
      </c>
      <c r="C55" s="31" t="s">
        <v>156</v>
      </c>
      <c r="D55" s="31"/>
      <c r="E55" s="41" t="n">
        <f aca="false">VLOOKUP($B55,[1]Presentaciones!A$2:G$12,7,FALSE())</f>
        <v>5.98958333333333</v>
      </c>
      <c r="F55" s="41" t="n">
        <f aca="false">VLOOKUP($B55,[1]Presentaciones!$A$15:$G$25,7,FALSE())</f>
        <v>6.725</v>
      </c>
      <c r="G55" s="41" t="n">
        <f aca="false">VLOOKUP($B55,[1]WIKI!A$2:C$12,3,FALSE())</f>
        <v>6.9</v>
      </c>
      <c r="H55" s="42" t="n">
        <f aca="false">VLOOKUP(A55,[1]Asistencia!$B$2:$K$58,10)</f>
        <v>6</v>
      </c>
      <c r="I55" s="43" t="n">
        <f aca="false">0.05*H55</f>
        <v>0.3</v>
      </c>
      <c r="J55" s="44" t="n">
        <f aca="false">IF(0.5*F55+0.25*E55+0.25*G55+I55&gt;7,7,0.5*F55+0.25*E55+0.25*G55+I55)</f>
        <v>6.88489583333333</v>
      </c>
    </row>
    <row r="56" customFormat="false" ht="12.95" hidden="false" customHeight="true" outlineLevel="0" collapsed="false">
      <c r="A56" s="40" t="s">
        <v>119</v>
      </c>
      <c r="B56" s="31" t="n">
        <v>4</v>
      </c>
      <c r="C56" s="31" t="s">
        <v>155</v>
      </c>
      <c r="D56" s="31"/>
      <c r="E56" s="41" t="n">
        <f aca="false">VLOOKUP($B56,[1]Presentaciones!A$2:G$12,7,FALSE())</f>
        <v>5.65</v>
      </c>
      <c r="F56" s="41" t="n">
        <f aca="false">VLOOKUP($B56,[1]Presentaciones!$A$15:$G$25,7,FALSE())</f>
        <v>5</v>
      </c>
      <c r="G56" s="41" t="n">
        <f aca="false">VLOOKUP($B56,[1]WIKI!A$2:C$12,3,FALSE())</f>
        <v>6.7</v>
      </c>
      <c r="H56" s="42" t="n">
        <f aca="false">VLOOKUP(A56,[1]Asistencia!$B$2:$K$58,10)</f>
        <v>7</v>
      </c>
      <c r="I56" s="43" t="n">
        <f aca="false">0.05*H56</f>
        <v>0.35</v>
      </c>
      <c r="J56" s="44" t="n">
        <f aca="false">IF(0.5*F56+0.25*E56+0.25*G56+I56&gt;7,7,0.5*F56+0.25*E56+0.25*G56+I56)</f>
        <v>5.9375</v>
      </c>
    </row>
    <row r="57" customFormat="false" ht="12.75" hidden="false" customHeight="false" outlineLevel="0" collapsed="false">
      <c r="A57" s="40" t="s">
        <v>158</v>
      </c>
      <c r="B57" s="31" t="n">
        <v>6</v>
      </c>
      <c r="C57" s="31" t="s">
        <v>154</v>
      </c>
      <c r="D57" s="36"/>
      <c r="E57" s="41" t="n">
        <f aca="false">VLOOKUP($B57,[1]Presentaciones!A$2:G$12,7,FALSE())</f>
        <v>6</v>
      </c>
      <c r="F57" s="41" t="n">
        <f aca="false">VLOOKUP($B57,[1]Presentaciones!$A$15:$G$25,7,FALSE())</f>
        <v>6.5</v>
      </c>
      <c r="G57" s="41" t="n">
        <f aca="false">VLOOKUP($B57,[1]WIKI!A$2:C$12,3,FALSE())</f>
        <v>6.8</v>
      </c>
      <c r="H57" s="42" t="n">
        <f aca="false">VLOOKUP(A57,[1]Asistencia!$B$2:$K$58,10)</f>
        <v>7</v>
      </c>
      <c r="I57" s="43" t="n">
        <f aca="false">0.05*H57</f>
        <v>0.35</v>
      </c>
      <c r="J57" s="44" t="n">
        <f aca="false">IF(0.5*F57+0.25*E57+0.25*G57+I57&gt;7,7,0.5*F57+0.25*E57+0.25*G57+I57)</f>
        <v>6.8</v>
      </c>
    </row>
    <row r="58" customFormat="false" ht="12.75" hidden="false" customHeight="false" outlineLevel="0" collapsed="false">
      <c r="A58" s="40" t="s">
        <v>159</v>
      </c>
      <c r="B58" s="31" t="n">
        <v>4</v>
      </c>
      <c r="C58" s="31" t="s">
        <v>155</v>
      </c>
      <c r="D58" s="36"/>
      <c r="E58" s="41" t="n">
        <f aca="false">VLOOKUP($B58,[1]Presentaciones!A$2:G$12,7,FALSE())</f>
        <v>5.65</v>
      </c>
      <c r="F58" s="41" t="n">
        <f aca="false">VLOOKUP($B58,[1]Presentaciones!$A$15:$G$25,7,FALSE())</f>
        <v>5</v>
      </c>
      <c r="G58" s="41" t="n">
        <f aca="false">VLOOKUP($B58,[1]WIKI!A$2:C$12,3,FALSE())</f>
        <v>6.7</v>
      </c>
      <c r="H58" s="42" t="n">
        <f aca="false">VLOOKUP(A58,[1]Asistencia!$B$2:$K$58,10)</f>
        <v>7</v>
      </c>
      <c r="I58" s="43" t="n">
        <f aca="false">0.05*H58</f>
        <v>0.35</v>
      </c>
      <c r="J58" s="44" t="n">
        <f aca="false">IF(0.5*F58+0.25*E58+0.25*G58+I58&gt;7,7,0.5*F58+0.25*E58+0.25*G58+I58)</f>
        <v>5.9375</v>
      </c>
    </row>
    <row r="59" customFormat="false" ht="12.75" hidden="false" customHeight="false" outlineLevel="0" collapsed="false">
      <c r="A59" s="46"/>
    </row>
  </sheetData>
  <printOptions headings="false" gridLines="false" gridLinesSet="true" horizontalCentered="false" verticalCentered="false"/>
  <pageMargins left="0.252083333333333" right="0.252083333333333" top="0.252083333333333" bottom="0.2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X5" activeCellId="0" sqref="AX5:AX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7" width="49.41"/>
    <col collapsed="false" customWidth="true" hidden="false" outlineLevel="0" max="3" min="3" style="48" width="21.42"/>
    <col collapsed="false" customWidth="true" hidden="false" outlineLevel="0" max="4" min="4" style="48" width="21.7"/>
    <col collapsed="false" customWidth="true" hidden="false" outlineLevel="0" max="5" min="5" style="48" width="22.14"/>
    <col collapsed="false" customWidth="true" hidden="false" outlineLevel="0" max="6" min="6" style="48" width="21.42"/>
    <col collapsed="false" customWidth="true" hidden="false" outlineLevel="0" max="7" min="7" style="48" width="21.7"/>
    <col collapsed="false" customWidth="true" hidden="false" outlineLevel="0" max="8" min="8" style="48" width="22.14"/>
    <col collapsed="false" customWidth="true" hidden="false" outlineLevel="0" max="9" min="9" style="48" width="21.42"/>
    <col collapsed="false" customWidth="true" hidden="false" outlineLevel="0" max="10" min="10" style="48" width="21.7"/>
    <col collapsed="false" customWidth="true" hidden="false" outlineLevel="0" max="11" min="11" style="48" width="22.14"/>
    <col collapsed="false" customWidth="true" hidden="false" outlineLevel="0" max="12" min="12" style="48" width="20.13"/>
    <col collapsed="false" customWidth="true" hidden="false" outlineLevel="0" max="13" min="13" style="48" width="20.41"/>
    <col collapsed="false" customWidth="true" hidden="false" outlineLevel="0" max="15" min="14" style="48" width="20.85"/>
    <col collapsed="false" customWidth="true" hidden="false" outlineLevel="0" max="16" min="16" style="48" width="20.13"/>
    <col collapsed="false" customWidth="true" hidden="false" outlineLevel="0" max="17" min="17" style="48" width="20.85"/>
    <col collapsed="false" customWidth="true" hidden="false" outlineLevel="0" max="18" min="18" style="48" width="20.13"/>
    <col collapsed="false" customWidth="true" hidden="false" outlineLevel="0" max="19" min="19" style="49" width="20.13"/>
    <col collapsed="false" customWidth="true" hidden="false" outlineLevel="0" max="21" min="20" style="48" width="20.85"/>
    <col collapsed="false" customWidth="true" hidden="false" outlineLevel="0" max="22" min="22" style="48" width="25.28"/>
    <col collapsed="false" customWidth="true" hidden="false" outlineLevel="0" max="23" min="23" style="48" width="20.85"/>
    <col collapsed="false" customWidth="true" hidden="false" outlineLevel="0" max="24" min="24" style="48" width="20.13"/>
    <col collapsed="false" customWidth="true" hidden="false" outlineLevel="0" max="25" min="25" style="48" width="20.99"/>
    <col collapsed="false" customWidth="true" hidden="false" outlineLevel="0" max="29" min="26" style="48" width="21.56"/>
    <col collapsed="false" customWidth="true" hidden="false" outlineLevel="0" max="30" min="30" style="48" width="20.7"/>
    <col collapsed="false" customWidth="true" hidden="false" outlineLevel="0" max="31" min="31" style="48" width="25.85"/>
    <col collapsed="false" customWidth="true" hidden="false" outlineLevel="0" max="32" min="32" style="48" width="21.56"/>
    <col collapsed="false" customWidth="true" hidden="false" outlineLevel="0" max="33" min="33" style="48" width="20.7"/>
    <col collapsed="false" customWidth="true" hidden="false" outlineLevel="0" max="34" min="34" style="48" width="20.99"/>
    <col collapsed="false" customWidth="true" hidden="false" outlineLevel="0" max="35" min="35" style="48" width="21.56"/>
    <col collapsed="false" customWidth="true" hidden="false" outlineLevel="0" max="36" min="36" style="48" width="20.56"/>
    <col collapsed="false" customWidth="true" hidden="false" outlineLevel="0" max="37" min="37" style="48" width="20.85"/>
    <col collapsed="false" customWidth="true" hidden="false" outlineLevel="0" max="38" min="38" style="48" width="21.42"/>
    <col collapsed="false" customWidth="true" hidden="false" outlineLevel="0" max="39" min="39" style="48" width="20.56"/>
    <col collapsed="false" customWidth="true" hidden="false" outlineLevel="0" max="40" min="40" style="48" width="20.85"/>
    <col collapsed="false" customWidth="true" hidden="false" outlineLevel="0" max="41" min="41" style="48" width="21.42"/>
    <col collapsed="false" customWidth="true" hidden="false" outlineLevel="0" max="42" min="42" style="48" width="20.56"/>
    <col collapsed="false" customWidth="true" hidden="false" outlineLevel="0" max="43" min="43" style="48" width="20.85"/>
    <col collapsed="false" customWidth="true" hidden="false" outlineLevel="0" max="44" min="44" style="48" width="21.42"/>
    <col collapsed="false" customWidth="true" hidden="false" outlineLevel="0" max="45" min="45" style="48" width="20.56"/>
    <col collapsed="false" customWidth="true" hidden="false" outlineLevel="0" max="46" min="46" style="48" width="20.85"/>
    <col collapsed="false" customWidth="true" hidden="false" outlineLevel="0" max="47" min="47" style="48" width="21.42"/>
    <col collapsed="false" customWidth="true" hidden="false" outlineLevel="0" max="48" min="48" style="48" width="14.85"/>
    <col collapsed="false" customWidth="true" hidden="false" outlineLevel="0" max="49" min="49" style="48" width="18.41"/>
    <col collapsed="false" customWidth="true" hidden="false" outlineLevel="0" max="50" min="50" style="48" width="23.14"/>
    <col collapsed="false" customWidth="true" hidden="false" outlineLevel="0" max="51" min="51" style="50" width="23.14"/>
    <col collapsed="false" customWidth="true" hidden="false" outlineLevel="0" max="53" min="52" style="50" width="11.7"/>
    <col collapsed="false" customWidth="true" hidden="false" outlineLevel="0" max="55" min="54" style="50" width="11.42"/>
    <col collapsed="false" customWidth="true" hidden="false" outlineLevel="0" max="59" min="56" style="51" width="11.42"/>
  </cols>
  <sheetData>
    <row r="4" customFormat="false" ht="12.75" hidden="false" customHeight="true" outlineLevel="0" collapsed="false">
      <c r="A4" s="52" t="s">
        <v>160</v>
      </c>
      <c r="B4" s="52"/>
      <c r="H4" s="53" t="s">
        <v>161</v>
      </c>
      <c r="K4" s="53" t="s">
        <v>161</v>
      </c>
      <c r="N4" s="53" t="s">
        <v>161</v>
      </c>
      <c r="O4" s="50"/>
      <c r="Q4" s="53" t="s">
        <v>161</v>
      </c>
      <c r="T4" s="53" t="s">
        <v>161</v>
      </c>
      <c r="U4" s="50"/>
      <c r="W4" s="53" t="s">
        <v>161</v>
      </c>
      <c r="Z4" s="53" t="s">
        <v>161</v>
      </c>
      <c r="AA4" s="50"/>
      <c r="AB4" s="50"/>
      <c r="AC4" s="53" t="s">
        <v>161</v>
      </c>
      <c r="AF4" s="53" t="s">
        <v>161</v>
      </c>
      <c r="AI4" s="54"/>
      <c r="AL4" s="55" t="s">
        <v>161</v>
      </c>
      <c r="AO4" s="54"/>
      <c r="AR4" s="54" t="s">
        <v>161</v>
      </c>
      <c r="AU4" s="54" t="s">
        <v>161</v>
      </c>
    </row>
    <row r="5" customFormat="false" ht="12.75" hidden="false" customHeight="false" outlineLevel="0" collapsed="false">
      <c r="A5" s="56" t="s">
        <v>162</v>
      </c>
      <c r="B5" s="57" t="s">
        <v>2</v>
      </c>
      <c r="C5" s="58" t="n">
        <v>39518</v>
      </c>
      <c r="D5" s="58" t="n">
        <f aca="false">C5+2</f>
        <v>39520</v>
      </c>
      <c r="E5" s="58" t="n">
        <f aca="false">D5+1</f>
        <v>39521</v>
      </c>
      <c r="F5" s="58" t="n">
        <v>39525</v>
      </c>
      <c r="G5" s="58" t="n">
        <f aca="false">F5+2</f>
        <v>39527</v>
      </c>
      <c r="H5" s="58" t="n">
        <f aca="false">F5+3</f>
        <v>39528</v>
      </c>
      <c r="I5" s="58" t="n">
        <f aca="false">H5+4</f>
        <v>39532</v>
      </c>
      <c r="J5" s="58" t="n">
        <v>39534</v>
      </c>
      <c r="K5" s="58" t="n">
        <f aca="false">I5+3</f>
        <v>39535</v>
      </c>
      <c r="L5" s="58" t="n">
        <v>39539</v>
      </c>
      <c r="M5" s="58" t="n">
        <v>39541</v>
      </c>
      <c r="N5" s="58" t="n">
        <v>39542</v>
      </c>
      <c r="O5" s="58" t="n">
        <v>39546</v>
      </c>
      <c r="P5" s="58" t="n">
        <v>39548</v>
      </c>
      <c r="Q5" s="58" t="n">
        <v>39549</v>
      </c>
      <c r="R5" s="58" t="n">
        <v>39553</v>
      </c>
      <c r="S5" s="58" t="n">
        <v>39555</v>
      </c>
      <c r="T5" s="58" t="n">
        <v>39556</v>
      </c>
      <c r="U5" s="58" t="n">
        <v>39560</v>
      </c>
      <c r="V5" s="58" t="n">
        <v>39562</v>
      </c>
      <c r="W5" s="58" t="n">
        <v>39563</v>
      </c>
      <c r="X5" s="58" t="n">
        <v>39567</v>
      </c>
      <c r="Y5" s="58" t="n">
        <v>39569</v>
      </c>
      <c r="Z5" s="58" t="n">
        <v>39570</v>
      </c>
      <c r="AA5" s="58" t="n">
        <v>39574</v>
      </c>
      <c r="AB5" s="58" t="n">
        <v>39576</v>
      </c>
      <c r="AC5" s="58" t="n">
        <v>39577</v>
      </c>
      <c r="AD5" s="58" t="n">
        <v>39581</v>
      </c>
      <c r="AE5" s="58" t="n">
        <v>39583</v>
      </c>
      <c r="AF5" s="58" t="n">
        <v>39584</v>
      </c>
      <c r="AG5" s="58" t="n">
        <v>39595</v>
      </c>
      <c r="AH5" s="58" t="n">
        <v>39597</v>
      </c>
      <c r="AI5" s="58" t="n">
        <v>39598</v>
      </c>
      <c r="AJ5" s="58" t="n">
        <v>39602</v>
      </c>
      <c r="AK5" s="58" t="n">
        <v>39604</v>
      </c>
      <c r="AL5" s="58" t="n">
        <v>39605</v>
      </c>
      <c r="AM5" s="58" t="n">
        <v>39609</v>
      </c>
      <c r="AN5" s="58" t="n">
        <v>39611</v>
      </c>
      <c r="AO5" s="58" t="n">
        <v>39612</v>
      </c>
      <c r="AP5" s="58" t="n">
        <v>39616</v>
      </c>
      <c r="AQ5" s="58" t="n">
        <v>39618</v>
      </c>
      <c r="AR5" s="58" t="n">
        <v>39619</v>
      </c>
      <c r="AS5" s="58" t="n">
        <v>39623</v>
      </c>
      <c r="AT5" s="58" t="n">
        <v>39625</v>
      </c>
      <c r="AU5" s="58" t="n">
        <v>39626</v>
      </c>
      <c r="AV5" s="59" t="s">
        <v>163</v>
      </c>
      <c r="AW5" s="59" t="s">
        <v>164</v>
      </c>
      <c r="AX5" s="59" t="s">
        <v>165</v>
      </c>
      <c r="BD5" s="60"/>
      <c r="BE5" s="60"/>
      <c r="BF5" s="60"/>
      <c r="BG5" s="60"/>
      <c r="BH5" s="61"/>
      <c r="BI5" s="61"/>
      <c r="BJ5" s="61"/>
      <c r="BK5" s="61"/>
      <c r="BL5" s="61"/>
      <c r="BM5" s="61"/>
    </row>
    <row r="6" customFormat="false" ht="14.25" hidden="false" customHeight="false" outlineLevel="0" collapsed="false">
      <c r="A6" s="62" t="n">
        <v>1</v>
      </c>
      <c r="B6" s="63" t="s">
        <v>11</v>
      </c>
      <c r="C6" s="64" t="n">
        <v>0</v>
      </c>
      <c r="D6" s="64" t="n">
        <v>0</v>
      </c>
      <c r="E6" s="65" t="s">
        <v>166</v>
      </c>
      <c r="F6" s="64" t="n">
        <v>1</v>
      </c>
      <c r="G6" s="64" t="n">
        <v>1</v>
      </c>
      <c r="H6" s="64"/>
      <c r="I6" s="64" t="n">
        <v>1</v>
      </c>
      <c r="J6" s="64" t="n">
        <v>1</v>
      </c>
      <c r="K6" s="64"/>
      <c r="L6" s="64" t="n">
        <v>1</v>
      </c>
      <c r="M6" s="64" t="n">
        <v>1</v>
      </c>
      <c r="N6" s="66"/>
      <c r="O6" s="64" t="n">
        <v>1</v>
      </c>
      <c r="P6" s="67" t="n">
        <v>1</v>
      </c>
      <c r="Q6" s="64" t="s">
        <v>167</v>
      </c>
      <c r="R6" s="65" t="s">
        <v>168</v>
      </c>
      <c r="S6" s="64" t="n">
        <v>0</v>
      </c>
      <c r="T6" s="64" t="s">
        <v>167</v>
      </c>
      <c r="U6" s="67" t="n">
        <v>1</v>
      </c>
      <c r="V6" s="65" t="s">
        <v>169</v>
      </c>
      <c r="W6" s="64"/>
      <c r="X6" s="64" t="n">
        <v>1</v>
      </c>
      <c r="Y6" s="65" t="s">
        <v>170</v>
      </c>
      <c r="Z6" s="65" t="s">
        <v>171</v>
      </c>
      <c r="AA6" s="67" t="n">
        <v>1</v>
      </c>
      <c r="AB6" s="67" t="n">
        <v>0</v>
      </c>
      <c r="AC6" s="64"/>
      <c r="AD6" s="67" t="n">
        <v>1</v>
      </c>
      <c r="AE6" s="65" t="s">
        <v>169</v>
      </c>
      <c r="AF6" s="64"/>
      <c r="AG6" s="48" t="n">
        <v>1</v>
      </c>
      <c r="AH6" s="64" t="n">
        <v>1</v>
      </c>
      <c r="AI6" s="64"/>
      <c r="AJ6" s="65" t="s">
        <v>169</v>
      </c>
      <c r="AK6" s="64" t="n">
        <v>0</v>
      </c>
      <c r="AL6" s="64"/>
      <c r="AM6" s="64" t="n">
        <v>0</v>
      </c>
      <c r="AN6" s="64" t="n">
        <v>1</v>
      </c>
      <c r="AO6" s="64"/>
      <c r="AP6" s="64" t="n">
        <v>0</v>
      </c>
      <c r="AQ6" s="64" t="n">
        <v>1</v>
      </c>
      <c r="AR6" s="65" t="s">
        <v>171</v>
      </c>
      <c r="AS6" s="64" t="n">
        <v>0</v>
      </c>
      <c r="AT6" s="64" t="n">
        <v>0</v>
      </c>
      <c r="AU6" s="64"/>
      <c r="AV6" s="64" t="n">
        <f aca="false">SUM(C6:AU6)</f>
        <v>16</v>
      </c>
      <c r="AW6" s="64" t="n">
        <f aca="false">$AV$63-AV6</f>
        <v>9</v>
      </c>
      <c r="AX6" s="64" t="n">
        <f aca="false">COUNTIF(C6:AU6,"=j")</f>
        <v>2</v>
      </c>
      <c r="BC6" s="68"/>
      <c r="BD6" s="68"/>
    </row>
    <row r="7" customFormat="false" ht="14.25" hidden="false" customHeight="false" outlineLevel="0" collapsed="false">
      <c r="A7" s="62" t="n">
        <v>2</v>
      </c>
      <c r="B7" s="63" t="s">
        <v>13</v>
      </c>
      <c r="C7" s="64" t="n">
        <v>0</v>
      </c>
      <c r="D7" s="64" t="n">
        <v>0</v>
      </c>
      <c r="E7" s="65"/>
      <c r="F7" s="64" t="n">
        <v>1</v>
      </c>
      <c r="G7" s="64" t="n">
        <v>1</v>
      </c>
      <c r="H7" s="64"/>
      <c r="I7" s="64" t="n">
        <v>1</v>
      </c>
      <c r="J7" s="64" t="n">
        <v>1</v>
      </c>
      <c r="K7" s="64"/>
      <c r="L7" s="64" t="s">
        <v>167</v>
      </c>
      <c r="M7" s="64" t="n">
        <v>1</v>
      </c>
      <c r="N7" s="64"/>
      <c r="O7" s="64" t="n">
        <v>0</v>
      </c>
      <c r="P7" s="67" t="n">
        <v>1</v>
      </c>
      <c r="Q7" s="64"/>
      <c r="R7" s="65"/>
      <c r="S7" s="64" t="n">
        <v>0</v>
      </c>
      <c r="T7" s="64"/>
      <c r="U7" s="67" t="n">
        <v>0</v>
      </c>
      <c r="V7" s="65"/>
      <c r="W7" s="64"/>
      <c r="X7" s="64" t="n">
        <v>1</v>
      </c>
      <c r="Y7" s="65"/>
      <c r="Z7" s="65"/>
      <c r="AA7" s="67" t="n">
        <v>1</v>
      </c>
      <c r="AB7" s="67" t="n">
        <v>1</v>
      </c>
      <c r="AC7" s="64"/>
      <c r="AD7" s="67" t="n">
        <v>1</v>
      </c>
      <c r="AE7" s="65"/>
      <c r="AF7" s="64"/>
      <c r="AG7" s="48" t="n">
        <v>0</v>
      </c>
      <c r="AH7" s="64" t="n">
        <v>1</v>
      </c>
      <c r="AI7" s="64"/>
      <c r="AJ7" s="65"/>
      <c r="AK7" s="64" t="n">
        <v>1</v>
      </c>
      <c r="AL7" s="64"/>
      <c r="AM7" s="64" t="n">
        <v>0</v>
      </c>
      <c r="AN7" s="64" t="n">
        <v>1</v>
      </c>
      <c r="AO7" s="64"/>
      <c r="AP7" s="64" t="n">
        <v>0</v>
      </c>
      <c r="AQ7" s="64" t="n">
        <v>0</v>
      </c>
      <c r="AR7" s="65"/>
      <c r="AS7" s="64" t="n">
        <v>1</v>
      </c>
      <c r="AT7" s="64" t="n">
        <v>0</v>
      </c>
      <c r="AU7" s="64"/>
      <c r="AV7" s="64" t="n">
        <f aca="false">SUM(C7:AU7)</f>
        <v>14</v>
      </c>
      <c r="AW7" s="64" t="n">
        <f aca="false">$AV$63-AV7</f>
        <v>11</v>
      </c>
      <c r="AX7" s="64" t="n">
        <f aca="false">COUNTIF(C7:AU7,"=j")</f>
        <v>1</v>
      </c>
      <c r="BC7" s="69"/>
      <c r="BD7" s="70"/>
    </row>
    <row r="8" customFormat="false" ht="14.25" hidden="false" customHeight="false" outlineLevel="0" collapsed="false">
      <c r="A8" s="62" t="n">
        <v>3</v>
      </c>
      <c r="B8" s="63" t="s">
        <v>15</v>
      </c>
      <c r="C8" s="64" t="n">
        <v>1</v>
      </c>
      <c r="D8" s="64" t="n">
        <v>1</v>
      </c>
      <c r="E8" s="65"/>
      <c r="F8" s="64" t="n">
        <v>1</v>
      </c>
      <c r="G8" s="64" t="n">
        <v>1</v>
      </c>
      <c r="H8" s="64"/>
      <c r="I8" s="64" t="n">
        <v>1</v>
      </c>
      <c r="J8" s="64" t="n">
        <v>1</v>
      </c>
      <c r="K8" s="64"/>
      <c r="L8" s="64" t="n">
        <v>1</v>
      </c>
      <c r="M8" s="64" t="n">
        <v>1</v>
      </c>
      <c r="N8" s="64"/>
      <c r="O8" s="64" t="n">
        <v>0</v>
      </c>
      <c r="P8" s="67" t="n">
        <v>1</v>
      </c>
      <c r="Q8" s="64"/>
      <c r="R8" s="65"/>
      <c r="S8" s="64" t="n">
        <v>1</v>
      </c>
      <c r="T8" s="64"/>
      <c r="U8" s="67" t="n">
        <v>1</v>
      </c>
      <c r="V8" s="65"/>
      <c r="W8" s="64"/>
      <c r="X8" s="64" t="n">
        <v>0</v>
      </c>
      <c r="Y8" s="65"/>
      <c r="Z8" s="65"/>
      <c r="AA8" s="67" t="n">
        <v>0</v>
      </c>
      <c r="AB8" s="67" t="n">
        <v>0</v>
      </c>
      <c r="AC8" s="64"/>
      <c r="AD8" s="67" t="n">
        <v>1</v>
      </c>
      <c r="AE8" s="65"/>
      <c r="AF8" s="64"/>
      <c r="AG8" s="48" t="s">
        <v>167</v>
      </c>
      <c r="AH8" s="64" t="n">
        <v>1</v>
      </c>
      <c r="AI8" s="64"/>
      <c r="AJ8" s="65"/>
      <c r="AK8" s="64" t="n">
        <v>0</v>
      </c>
      <c r="AL8" s="64"/>
      <c r="AM8" s="64" t="n">
        <v>0</v>
      </c>
      <c r="AN8" s="64" t="n">
        <v>0</v>
      </c>
      <c r="AO8" s="64"/>
      <c r="AP8" s="64" t="n">
        <v>0</v>
      </c>
      <c r="AQ8" s="64" t="n">
        <v>0</v>
      </c>
      <c r="AR8" s="65"/>
      <c r="AS8" s="64" t="n">
        <v>1</v>
      </c>
      <c r="AT8" s="64" t="n">
        <v>1</v>
      </c>
      <c r="AU8" s="64"/>
      <c r="AV8" s="64" t="n">
        <f aca="false">SUM(C8:AU8)</f>
        <v>15</v>
      </c>
      <c r="AW8" s="64" t="n">
        <f aca="false">$AV$63-AV8</f>
        <v>10</v>
      </c>
      <c r="AX8" s="64" t="n">
        <f aca="false">COUNTIF(C8:AU8,"=j")</f>
        <v>1</v>
      </c>
      <c r="BC8" s="71"/>
      <c r="BD8" s="72"/>
    </row>
    <row r="9" customFormat="false" ht="14.25" hidden="false" customHeight="false" outlineLevel="0" collapsed="false">
      <c r="A9" s="62" t="n">
        <v>4</v>
      </c>
      <c r="B9" s="63" t="s">
        <v>17</v>
      </c>
      <c r="C9" s="64" t="n">
        <v>1</v>
      </c>
      <c r="D9" s="64" t="n">
        <v>1</v>
      </c>
      <c r="E9" s="65"/>
      <c r="F9" s="64" t="n">
        <v>1</v>
      </c>
      <c r="G9" s="64" t="n">
        <v>1</v>
      </c>
      <c r="H9" s="64"/>
      <c r="I9" s="64" t="n">
        <v>1</v>
      </c>
      <c r="J9" s="64" t="n">
        <v>1</v>
      </c>
      <c r="K9" s="64"/>
      <c r="L9" s="64" t="n">
        <v>1</v>
      </c>
      <c r="M9" s="64" t="n">
        <v>1</v>
      </c>
      <c r="N9" s="64" t="s">
        <v>167</v>
      </c>
      <c r="O9" s="64" t="n">
        <v>1</v>
      </c>
      <c r="P9" s="67" t="n">
        <v>1</v>
      </c>
      <c r="Q9" s="64"/>
      <c r="R9" s="65"/>
      <c r="S9" s="64" t="n">
        <v>1</v>
      </c>
      <c r="T9" s="64"/>
      <c r="U9" s="67" t="n">
        <v>1</v>
      </c>
      <c r="V9" s="65"/>
      <c r="W9" s="64"/>
      <c r="X9" s="64" t="n">
        <v>1</v>
      </c>
      <c r="Y9" s="65"/>
      <c r="Z9" s="65"/>
      <c r="AA9" s="67" t="n">
        <v>1</v>
      </c>
      <c r="AB9" s="67" t="n">
        <v>1</v>
      </c>
      <c r="AC9" s="64"/>
      <c r="AD9" s="67" t="n">
        <v>1</v>
      </c>
      <c r="AE9" s="65"/>
      <c r="AF9" s="64"/>
      <c r="AG9" s="48" t="n">
        <v>0</v>
      </c>
      <c r="AH9" s="64" t="n">
        <v>1</v>
      </c>
      <c r="AI9" s="64"/>
      <c r="AJ9" s="65"/>
      <c r="AK9" s="64" t="n">
        <v>1</v>
      </c>
      <c r="AL9" s="64"/>
      <c r="AM9" s="64" t="n">
        <v>1</v>
      </c>
      <c r="AN9" s="64" t="n">
        <v>1</v>
      </c>
      <c r="AO9" s="64"/>
      <c r="AP9" s="64" t="n">
        <v>1</v>
      </c>
      <c r="AQ9" s="64" t="n">
        <v>1</v>
      </c>
      <c r="AR9" s="65"/>
      <c r="AS9" s="64" t="n">
        <v>0</v>
      </c>
      <c r="AT9" s="64" t="n">
        <v>1</v>
      </c>
      <c r="AU9" s="64"/>
      <c r="AV9" s="64" t="n">
        <f aca="false">SUM(C9:AU9)</f>
        <v>23</v>
      </c>
      <c r="AW9" s="64" t="n">
        <f aca="false">$AV$63-AV9</f>
        <v>2</v>
      </c>
      <c r="AX9" s="64" t="n">
        <f aca="false">COUNTIF(C9:AU9,"=j")</f>
        <v>1</v>
      </c>
      <c r="BC9" s="69"/>
      <c r="BD9" s="72"/>
    </row>
    <row r="10" customFormat="false" ht="14.25" hidden="false" customHeight="false" outlineLevel="0" collapsed="false">
      <c r="A10" s="62" t="n">
        <v>5</v>
      </c>
      <c r="B10" s="63" t="s">
        <v>19</v>
      </c>
      <c r="C10" s="64" t="n">
        <v>0</v>
      </c>
      <c r="D10" s="64" t="n">
        <v>0</v>
      </c>
      <c r="E10" s="65"/>
      <c r="F10" s="64" t="n">
        <v>0</v>
      </c>
      <c r="G10" s="64" t="n">
        <v>0</v>
      </c>
      <c r="H10" s="64"/>
      <c r="I10" s="64" t="n">
        <v>1</v>
      </c>
      <c r="J10" s="64" t="n">
        <v>1</v>
      </c>
      <c r="K10" s="64"/>
      <c r="L10" s="64" t="n">
        <v>1</v>
      </c>
      <c r="M10" s="64" t="n">
        <v>1</v>
      </c>
      <c r="N10" s="64"/>
      <c r="O10" s="64" t="n">
        <v>0</v>
      </c>
      <c r="P10" s="67" t="n">
        <v>1</v>
      </c>
      <c r="Q10" s="64"/>
      <c r="R10" s="65"/>
      <c r="S10" s="64" t="n">
        <v>1</v>
      </c>
      <c r="T10" s="64"/>
      <c r="U10" s="67" t="n">
        <v>1</v>
      </c>
      <c r="V10" s="65"/>
      <c r="W10" s="64"/>
      <c r="X10" s="64" t="n">
        <v>1</v>
      </c>
      <c r="Y10" s="65"/>
      <c r="Z10" s="65"/>
      <c r="AA10" s="67" t="n">
        <v>1</v>
      </c>
      <c r="AB10" s="67" t="n">
        <v>0</v>
      </c>
      <c r="AC10" s="64"/>
      <c r="AD10" s="67" t="n">
        <v>0</v>
      </c>
      <c r="AE10" s="65"/>
      <c r="AF10" s="64"/>
      <c r="AG10" s="48" t="n">
        <v>0</v>
      </c>
      <c r="AH10" s="64" t="n">
        <v>1</v>
      </c>
      <c r="AI10" s="64"/>
      <c r="AJ10" s="65"/>
      <c r="AK10" s="64" t="n">
        <v>1</v>
      </c>
      <c r="AL10" s="64"/>
      <c r="AM10" s="64" t="n">
        <v>0</v>
      </c>
      <c r="AN10" s="64" t="n">
        <v>0</v>
      </c>
      <c r="AO10" s="64"/>
      <c r="AP10" s="64" t="n">
        <v>1</v>
      </c>
      <c r="AQ10" s="64" t="n">
        <v>0</v>
      </c>
      <c r="AR10" s="65"/>
      <c r="AS10" s="64" t="n">
        <v>1</v>
      </c>
      <c r="AT10" s="64" t="n">
        <v>1</v>
      </c>
      <c r="AU10" s="64"/>
      <c r="AV10" s="64" t="n">
        <f aca="false">SUM(C10:AU10)</f>
        <v>14</v>
      </c>
      <c r="AW10" s="64" t="n">
        <f aca="false">$AV$63-AV10</f>
        <v>11</v>
      </c>
      <c r="AX10" s="64" t="n">
        <f aca="false">COUNTIF(C10:AU10,"=j")</f>
        <v>0</v>
      </c>
      <c r="BC10" s="71"/>
      <c r="BD10" s="72"/>
    </row>
    <row r="11" customFormat="false" ht="14.25" hidden="false" customHeight="false" outlineLevel="0" collapsed="false">
      <c r="A11" s="62" t="n">
        <v>6</v>
      </c>
      <c r="B11" s="63" t="s">
        <v>21</v>
      </c>
      <c r="C11" s="64" t="s">
        <v>167</v>
      </c>
      <c r="D11" s="64" t="s">
        <v>167</v>
      </c>
      <c r="E11" s="65"/>
      <c r="F11" s="64" t="s">
        <v>167</v>
      </c>
      <c r="G11" s="64" t="n">
        <v>1</v>
      </c>
      <c r="H11" s="64"/>
      <c r="I11" s="64" t="n">
        <v>1</v>
      </c>
      <c r="J11" s="64" t="n">
        <v>1</v>
      </c>
      <c r="K11" s="64"/>
      <c r="L11" s="64" t="n">
        <v>1</v>
      </c>
      <c r="M11" s="64" t="n">
        <v>1</v>
      </c>
      <c r="N11" s="64" t="s">
        <v>167</v>
      </c>
      <c r="O11" s="64" t="n">
        <v>1</v>
      </c>
      <c r="P11" s="67" t="n">
        <v>1</v>
      </c>
      <c r="Q11" s="64" t="s">
        <v>167</v>
      </c>
      <c r="R11" s="65"/>
      <c r="S11" s="64" t="n">
        <v>1</v>
      </c>
      <c r="T11" s="64"/>
      <c r="U11" s="67" t="n">
        <v>1</v>
      </c>
      <c r="V11" s="65"/>
      <c r="W11" s="64"/>
      <c r="X11" s="64" t="n">
        <v>1</v>
      </c>
      <c r="Y11" s="65"/>
      <c r="Z11" s="65"/>
      <c r="AA11" s="67" t="n">
        <v>1</v>
      </c>
      <c r="AB11" s="67" t="s">
        <v>167</v>
      </c>
      <c r="AC11" s="64"/>
      <c r="AD11" s="67" t="n">
        <v>1</v>
      </c>
      <c r="AE11" s="65"/>
      <c r="AF11" s="64"/>
      <c r="AG11" s="48" t="n">
        <v>1</v>
      </c>
      <c r="AH11" s="64" t="n">
        <v>0</v>
      </c>
      <c r="AI11" s="64"/>
      <c r="AJ11" s="65"/>
      <c r="AK11" s="64" t="n">
        <v>1</v>
      </c>
      <c r="AL11" s="64"/>
      <c r="AM11" s="64" t="n">
        <v>1</v>
      </c>
      <c r="AN11" s="64" t="n">
        <v>1</v>
      </c>
      <c r="AO11" s="64"/>
      <c r="AP11" s="64" t="n">
        <v>0</v>
      </c>
      <c r="AQ11" s="64" t="n">
        <v>1</v>
      </c>
      <c r="AR11" s="65"/>
      <c r="AS11" s="64" t="n">
        <v>1</v>
      </c>
      <c r="AT11" s="64" t="s">
        <v>167</v>
      </c>
      <c r="AU11" s="64"/>
      <c r="AV11" s="64" t="n">
        <f aca="false">SUM(C11:AU11)</f>
        <v>18</v>
      </c>
      <c r="AW11" s="64" t="n">
        <f aca="false">$AV$63-AV11</f>
        <v>7</v>
      </c>
      <c r="AX11" s="64" t="n">
        <f aca="false">COUNTIF(C11:AU11,"=j")</f>
        <v>7</v>
      </c>
      <c r="BC11" s="69"/>
      <c r="BD11" s="72"/>
    </row>
    <row r="12" customFormat="false" ht="14.25" hidden="false" customHeight="false" outlineLevel="0" collapsed="false">
      <c r="A12" s="62" t="n">
        <v>7</v>
      </c>
      <c r="B12" s="63" t="s">
        <v>23</v>
      </c>
      <c r="C12" s="64" t="n">
        <v>1</v>
      </c>
      <c r="D12" s="64" t="s">
        <v>167</v>
      </c>
      <c r="E12" s="65"/>
      <c r="F12" s="64" t="n">
        <v>1</v>
      </c>
      <c r="G12" s="64" t="n">
        <v>1</v>
      </c>
      <c r="H12" s="64"/>
      <c r="I12" s="64" t="s">
        <v>167</v>
      </c>
      <c r="J12" s="64" t="n">
        <v>1</v>
      </c>
      <c r="K12" s="64"/>
      <c r="L12" s="64" t="n">
        <v>1</v>
      </c>
      <c r="M12" s="64" t="n">
        <v>1</v>
      </c>
      <c r="N12" s="64"/>
      <c r="O12" s="64" t="s">
        <v>167</v>
      </c>
      <c r="P12" s="67" t="n">
        <v>1</v>
      </c>
      <c r="Q12" s="64"/>
      <c r="R12" s="65"/>
      <c r="S12" s="64" t="s">
        <v>167</v>
      </c>
      <c r="T12" s="64"/>
      <c r="U12" s="67" t="n">
        <v>1</v>
      </c>
      <c r="V12" s="65"/>
      <c r="W12" s="64"/>
      <c r="X12" s="64" t="s">
        <v>167</v>
      </c>
      <c r="Y12" s="65"/>
      <c r="Z12" s="65"/>
      <c r="AA12" s="67" t="n">
        <v>1</v>
      </c>
      <c r="AB12" s="67" t="s">
        <v>167</v>
      </c>
      <c r="AC12" s="64"/>
      <c r="AD12" s="67" t="s">
        <v>167</v>
      </c>
      <c r="AE12" s="65"/>
      <c r="AF12" s="64"/>
      <c r="AG12" s="48" t="s">
        <v>167</v>
      </c>
      <c r="AH12" s="64" t="n">
        <v>1</v>
      </c>
      <c r="AI12" s="64"/>
      <c r="AJ12" s="65"/>
      <c r="AK12" s="64" t="n">
        <v>0</v>
      </c>
      <c r="AL12" s="64"/>
      <c r="AM12" s="64" t="n">
        <v>0</v>
      </c>
      <c r="AN12" s="64" t="n">
        <v>1</v>
      </c>
      <c r="AO12" s="64"/>
      <c r="AP12" s="64" t="n">
        <v>0</v>
      </c>
      <c r="AQ12" s="64" t="n">
        <v>0</v>
      </c>
      <c r="AR12" s="65" t="s">
        <v>167</v>
      </c>
      <c r="AS12" s="64" t="n">
        <v>1</v>
      </c>
      <c r="AT12" s="64" t="n">
        <v>1</v>
      </c>
      <c r="AU12" s="64" t="s">
        <v>167</v>
      </c>
      <c r="AV12" s="64" t="n">
        <f aca="false">SUM(C12:AU12)</f>
        <v>13</v>
      </c>
      <c r="AW12" s="64" t="n">
        <f aca="false">$AV$63-AV12</f>
        <v>12</v>
      </c>
      <c r="AX12" s="64" t="n">
        <f aca="false">COUNTIF(C12:AU12,"=j")</f>
        <v>10</v>
      </c>
      <c r="BC12" s="71"/>
      <c r="BD12" s="72"/>
    </row>
    <row r="13" customFormat="false" ht="14.25" hidden="false" customHeight="false" outlineLevel="0" collapsed="false">
      <c r="A13" s="62" t="n">
        <v>8</v>
      </c>
      <c r="B13" s="63" t="s">
        <v>25</v>
      </c>
      <c r="C13" s="64" t="n">
        <v>1</v>
      </c>
      <c r="D13" s="64" t="n">
        <v>1</v>
      </c>
      <c r="E13" s="65"/>
      <c r="F13" s="64" t="n">
        <v>1</v>
      </c>
      <c r="G13" s="64" t="n">
        <v>1</v>
      </c>
      <c r="H13" s="64"/>
      <c r="I13" s="64" t="n">
        <v>1</v>
      </c>
      <c r="J13" s="64" t="n">
        <v>1</v>
      </c>
      <c r="K13" s="64"/>
      <c r="L13" s="64" t="n">
        <v>1</v>
      </c>
      <c r="M13" s="64" t="n">
        <v>1</v>
      </c>
      <c r="N13" s="64"/>
      <c r="O13" s="64" t="n">
        <v>1</v>
      </c>
      <c r="P13" s="67" t="n">
        <v>1</v>
      </c>
      <c r="Q13" s="64"/>
      <c r="R13" s="65"/>
      <c r="S13" s="67" t="n">
        <v>1</v>
      </c>
      <c r="T13" s="64"/>
      <c r="U13" s="67" t="n">
        <v>1</v>
      </c>
      <c r="V13" s="65"/>
      <c r="W13" s="64"/>
      <c r="X13" s="64" t="n">
        <v>1</v>
      </c>
      <c r="Y13" s="65"/>
      <c r="Z13" s="65"/>
      <c r="AA13" s="67" t="n">
        <v>1</v>
      </c>
      <c r="AB13" s="67" t="n">
        <v>1</v>
      </c>
      <c r="AC13" s="64"/>
      <c r="AD13" s="67" t="n">
        <v>1</v>
      </c>
      <c r="AE13" s="65"/>
      <c r="AF13" s="64"/>
      <c r="AG13" s="48" t="n">
        <v>1</v>
      </c>
      <c r="AH13" s="64" t="s">
        <v>167</v>
      </c>
      <c r="AI13" s="64"/>
      <c r="AJ13" s="65"/>
      <c r="AK13" s="64" t="s">
        <v>167</v>
      </c>
      <c r="AL13" s="64"/>
      <c r="AM13" s="64" t="n">
        <v>0</v>
      </c>
      <c r="AN13" s="64" t="n">
        <v>1</v>
      </c>
      <c r="AO13" s="64"/>
      <c r="AP13" s="64" t="n">
        <v>1</v>
      </c>
      <c r="AQ13" s="64" t="n">
        <v>1</v>
      </c>
      <c r="AR13" s="65"/>
      <c r="AS13" s="64" t="n">
        <v>0</v>
      </c>
      <c r="AT13" s="64" t="n">
        <v>1</v>
      </c>
      <c r="AU13" s="64"/>
      <c r="AV13" s="64" t="n">
        <f aca="false">SUM(C13:AU13)</f>
        <v>21</v>
      </c>
      <c r="AW13" s="64" t="n">
        <f aca="false">$AV$63-AV13</f>
        <v>4</v>
      </c>
      <c r="AX13" s="64" t="n">
        <f aca="false">COUNTIF(C13:AU13,"=j")</f>
        <v>2</v>
      </c>
      <c r="BC13" s="69"/>
      <c r="BD13" s="72"/>
    </row>
    <row r="14" customFormat="false" ht="14.25" hidden="false" customHeight="false" outlineLevel="0" collapsed="false">
      <c r="A14" s="62" t="n">
        <v>9</v>
      </c>
      <c r="B14" s="63" t="s">
        <v>27</v>
      </c>
      <c r="C14" s="64" t="n">
        <v>1</v>
      </c>
      <c r="D14" s="64" t="n">
        <v>1</v>
      </c>
      <c r="E14" s="65"/>
      <c r="F14" s="64" t="n">
        <v>1</v>
      </c>
      <c r="G14" s="64" t="n">
        <v>1</v>
      </c>
      <c r="H14" s="64"/>
      <c r="I14" s="64" t="n">
        <v>1</v>
      </c>
      <c r="J14" s="64" t="n">
        <v>1</v>
      </c>
      <c r="K14" s="64"/>
      <c r="L14" s="64" t="n">
        <v>1</v>
      </c>
      <c r="M14" s="64" t="n">
        <v>1</v>
      </c>
      <c r="N14" s="64"/>
      <c r="O14" s="64" t="n">
        <v>1</v>
      </c>
      <c r="P14" s="67" t="n">
        <v>1</v>
      </c>
      <c r="Q14" s="64"/>
      <c r="R14" s="65"/>
      <c r="S14" s="64" t="n">
        <v>0</v>
      </c>
      <c r="T14" s="64"/>
      <c r="U14" s="67" t="n">
        <v>0</v>
      </c>
      <c r="V14" s="65"/>
      <c r="W14" s="64"/>
      <c r="X14" s="64" t="n">
        <v>1</v>
      </c>
      <c r="Y14" s="65"/>
      <c r="Z14" s="65"/>
      <c r="AA14" s="67" t="n">
        <v>0</v>
      </c>
      <c r="AB14" s="67" t="n">
        <v>1</v>
      </c>
      <c r="AC14" s="64"/>
      <c r="AD14" s="67" t="n">
        <v>1</v>
      </c>
      <c r="AE14" s="65"/>
      <c r="AF14" s="64"/>
      <c r="AG14" s="48" t="n">
        <v>1</v>
      </c>
      <c r="AH14" s="64" t="n">
        <v>0</v>
      </c>
      <c r="AI14" s="64"/>
      <c r="AJ14" s="65"/>
      <c r="AK14" s="64" t="n">
        <v>0</v>
      </c>
      <c r="AL14" s="64"/>
      <c r="AM14" s="64" t="n">
        <v>1</v>
      </c>
      <c r="AN14" s="64" t="n">
        <v>1</v>
      </c>
      <c r="AO14" s="64"/>
      <c r="AP14" s="64" t="n">
        <v>1</v>
      </c>
      <c r="AQ14" s="64" t="n">
        <v>1</v>
      </c>
      <c r="AR14" s="65"/>
      <c r="AS14" s="64" t="n">
        <v>0</v>
      </c>
      <c r="AT14" s="64" t="n">
        <v>1</v>
      </c>
      <c r="AU14" s="64"/>
      <c r="AV14" s="64" t="n">
        <f aca="false">SUM(C14:AU14)</f>
        <v>19</v>
      </c>
      <c r="AW14" s="64" t="n">
        <f aca="false">$AV$63-AV14</f>
        <v>6</v>
      </c>
      <c r="AX14" s="64" t="n">
        <f aca="false">COUNTIF(C14:AU14,"=j")</f>
        <v>0</v>
      </c>
      <c r="BC14" s="71"/>
      <c r="BD14" s="72"/>
    </row>
    <row r="15" customFormat="false" ht="14.25" hidden="false" customHeight="false" outlineLevel="0" collapsed="false">
      <c r="A15" s="62" t="n">
        <v>10</v>
      </c>
      <c r="B15" s="63" t="s">
        <v>29</v>
      </c>
      <c r="C15" s="64" t="n">
        <v>1</v>
      </c>
      <c r="D15" s="64" t="n">
        <v>1</v>
      </c>
      <c r="E15" s="65"/>
      <c r="F15" s="64" t="s">
        <v>167</v>
      </c>
      <c r="G15" s="64" t="n">
        <v>1</v>
      </c>
      <c r="H15" s="64"/>
      <c r="I15" s="64" t="n">
        <v>1</v>
      </c>
      <c r="J15" s="64" t="n">
        <v>1</v>
      </c>
      <c r="K15" s="64"/>
      <c r="L15" s="64" t="n">
        <v>1</v>
      </c>
      <c r="M15" s="64" t="n">
        <v>1</v>
      </c>
      <c r="N15" s="64" t="s">
        <v>167</v>
      </c>
      <c r="O15" s="64" t="n">
        <v>1</v>
      </c>
      <c r="P15" s="67" t="n">
        <v>1</v>
      </c>
      <c r="Q15" s="64"/>
      <c r="R15" s="65"/>
      <c r="S15" s="64" t="n">
        <v>1</v>
      </c>
      <c r="T15" s="64"/>
      <c r="U15" s="67" t="n">
        <v>1</v>
      </c>
      <c r="V15" s="65"/>
      <c r="W15" s="64"/>
      <c r="X15" s="64" t="n">
        <v>1</v>
      </c>
      <c r="Y15" s="65"/>
      <c r="Z15" s="65"/>
      <c r="AA15" s="67" t="n">
        <v>1</v>
      </c>
      <c r="AB15" s="67" t="n">
        <v>1</v>
      </c>
      <c r="AC15" s="64"/>
      <c r="AD15" s="67" t="s">
        <v>167</v>
      </c>
      <c r="AE15" s="65"/>
      <c r="AF15" s="64" t="s">
        <v>167</v>
      </c>
      <c r="AG15" s="48" t="n">
        <v>1</v>
      </c>
      <c r="AH15" s="64" t="n">
        <v>1</v>
      </c>
      <c r="AI15" s="64"/>
      <c r="AJ15" s="65"/>
      <c r="AK15" s="64" t="n">
        <v>1</v>
      </c>
      <c r="AL15" s="64"/>
      <c r="AM15" s="64" t="n">
        <v>1</v>
      </c>
      <c r="AN15" s="64" t="n">
        <v>1</v>
      </c>
      <c r="AO15" s="64"/>
      <c r="AP15" s="64" t="n">
        <v>1</v>
      </c>
      <c r="AQ15" s="64" t="n">
        <v>1</v>
      </c>
      <c r="AR15" s="65"/>
      <c r="AS15" s="64" t="n">
        <v>1</v>
      </c>
      <c r="AT15" s="64" t="n">
        <v>1</v>
      </c>
      <c r="AU15" s="64" t="s">
        <v>167</v>
      </c>
      <c r="AV15" s="64" t="n">
        <f aca="false">SUM(C15:AU15)</f>
        <v>23</v>
      </c>
      <c r="AW15" s="64" t="n">
        <f aca="false">$AV$63-AV15</f>
        <v>2</v>
      </c>
      <c r="AX15" s="64" t="n">
        <f aca="false">COUNTIF(C15:AU15,"=j")</f>
        <v>5</v>
      </c>
      <c r="BC15" s="69"/>
      <c r="BD15" s="72"/>
    </row>
    <row r="16" customFormat="false" ht="14.25" hidden="false" customHeight="false" outlineLevel="0" collapsed="false">
      <c r="A16" s="62" t="n">
        <v>11</v>
      </c>
      <c r="B16" s="63" t="s">
        <v>31</v>
      </c>
      <c r="C16" s="64" t="n">
        <v>1</v>
      </c>
      <c r="D16" s="64" t="n">
        <v>1</v>
      </c>
      <c r="E16" s="65"/>
      <c r="F16" s="64" t="n">
        <v>1</v>
      </c>
      <c r="G16" s="64" t="n">
        <v>1</v>
      </c>
      <c r="H16" s="64"/>
      <c r="I16" s="64" t="n">
        <v>1</v>
      </c>
      <c r="J16" s="64" t="n">
        <v>1</v>
      </c>
      <c r="K16" s="64"/>
      <c r="L16" s="64" t="n">
        <v>1</v>
      </c>
      <c r="M16" s="64" t="n">
        <v>1</v>
      </c>
      <c r="N16" s="64"/>
      <c r="O16" s="64" t="n">
        <v>1</v>
      </c>
      <c r="P16" s="67" t="n">
        <v>1</v>
      </c>
      <c r="Q16" s="64"/>
      <c r="R16" s="65"/>
      <c r="S16" s="67" t="n">
        <v>1</v>
      </c>
      <c r="T16" s="64"/>
      <c r="U16" s="67" t="n">
        <v>1</v>
      </c>
      <c r="V16" s="65"/>
      <c r="W16" s="64"/>
      <c r="X16" s="64" t="n">
        <v>1</v>
      </c>
      <c r="Y16" s="65"/>
      <c r="Z16" s="65"/>
      <c r="AA16" s="67" t="n">
        <v>1</v>
      </c>
      <c r="AB16" s="67" t="n">
        <v>1</v>
      </c>
      <c r="AC16" s="64"/>
      <c r="AD16" s="67" t="s">
        <v>167</v>
      </c>
      <c r="AE16" s="65"/>
      <c r="AF16" s="64"/>
      <c r="AG16" s="48" t="s">
        <v>167</v>
      </c>
      <c r="AH16" s="64" t="n">
        <v>1</v>
      </c>
      <c r="AI16" s="64"/>
      <c r="AJ16" s="65"/>
      <c r="AK16" s="64" t="n">
        <v>1</v>
      </c>
      <c r="AL16" s="64"/>
      <c r="AM16" s="64" t="n">
        <v>1</v>
      </c>
      <c r="AN16" s="64" t="s">
        <v>167</v>
      </c>
      <c r="AO16" s="64"/>
      <c r="AP16" s="64" t="n">
        <v>1</v>
      </c>
      <c r="AQ16" s="64" t="n">
        <v>1</v>
      </c>
      <c r="AR16" s="65"/>
      <c r="AS16" s="64" t="n">
        <v>1</v>
      </c>
      <c r="AT16" s="64" t="n">
        <v>1</v>
      </c>
      <c r="AU16" s="64"/>
      <c r="AV16" s="64" t="n">
        <f aca="false">SUM(C16:AU16)</f>
        <v>22</v>
      </c>
      <c r="AW16" s="64" t="n">
        <f aca="false">$AV$63-AV16</f>
        <v>3</v>
      </c>
      <c r="AX16" s="64" t="n">
        <f aca="false">COUNTIF(C16:AU16,"=j")</f>
        <v>3</v>
      </c>
      <c r="BC16" s="71"/>
      <c r="BD16" s="72"/>
    </row>
    <row r="17" customFormat="false" ht="14.25" hidden="false" customHeight="false" outlineLevel="0" collapsed="false">
      <c r="A17" s="62" t="n">
        <v>12</v>
      </c>
      <c r="B17" s="63" t="s">
        <v>33</v>
      </c>
      <c r="C17" s="64" t="n">
        <v>1</v>
      </c>
      <c r="D17" s="64" t="n">
        <v>1</v>
      </c>
      <c r="E17" s="65"/>
      <c r="F17" s="64" t="n">
        <v>1</v>
      </c>
      <c r="G17" s="64" t="n">
        <v>1</v>
      </c>
      <c r="H17" s="64"/>
      <c r="I17" s="64" t="n">
        <v>1</v>
      </c>
      <c r="J17" s="64" t="n">
        <v>1</v>
      </c>
      <c r="K17" s="64"/>
      <c r="L17" s="64" t="n">
        <v>1</v>
      </c>
      <c r="M17" s="64" t="n">
        <v>1</v>
      </c>
      <c r="N17" s="64"/>
      <c r="O17" s="64" t="n">
        <v>1</v>
      </c>
      <c r="P17" s="67" t="n">
        <v>1</v>
      </c>
      <c r="Q17" s="64"/>
      <c r="R17" s="65"/>
      <c r="S17" s="67" t="n">
        <v>1</v>
      </c>
      <c r="T17" s="64"/>
      <c r="U17" s="67" t="n">
        <v>1</v>
      </c>
      <c r="V17" s="65"/>
      <c r="W17" s="64"/>
      <c r="X17" s="64" t="n">
        <v>1</v>
      </c>
      <c r="Y17" s="65"/>
      <c r="Z17" s="65"/>
      <c r="AA17" s="67" t="n">
        <v>0</v>
      </c>
      <c r="AB17" s="67" t="n">
        <v>1</v>
      </c>
      <c r="AC17" s="64"/>
      <c r="AD17" s="67" t="n">
        <v>1</v>
      </c>
      <c r="AE17" s="65"/>
      <c r="AF17" s="64"/>
      <c r="AG17" s="48" t="n">
        <v>1</v>
      </c>
      <c r="AH17" s="64" t="n">
        <v>1</v>
      </c>
      <c r="AI17" s="64"/>
      <c r="AJ17" s="65"/>
      <c r="AK17" s="64" t="n">
        <v>1</v>
      </c>
      <c r="AL17" s="64"/>
      <c r="AM17" s="64" t="n">
        <v>1</v>
      </c>
      <c r="AN17" s="64" t="n">
        <v>0</v>
      </c>
      <c r="AO17" s="64"/>
      <c r="AP17" s="64" t="n">
        <v>0</v>
      </c>
      <c r="AQ17" s="64" t="n">
        <v>1</v>
      </c>
      <c r="AR17" s="65"/>
      <c r="AS17" s="64" t="n">
        <v>1</v>
      </c>
      <c r="AT17" s="64" t="n">
        <v>1</v>
      </c>
      <c r="AU17" s="64"/>
      <c r="AV17" s="64" t="n">
        <f aca="false">SUM(C17:AU17)</f>
        <v>22</v>
      </c>
      <c r="AW17" s="64" t="n">
        <f aca="false">$AV$63-AV17</f>
        <v>3</v>
      </c>
      <c r="AX17" s="64" t="n">
        <f aca="false">COUNTIF(C17:AU17,"=j")</f>
        <v>0</v>
      </c>
      <c r="BC17" s="69"/>
      <c r="BD17" s="72"/>
    </row>
    <row r="18" customFormat="false" ht="14.25" hidden="false" customHeight="false" outlineLevel="0" collapsed="false">
      <c r="A18" s="62" t="n">
        <v>13</v>
      </c>
      <c r="B18" s="63" t="s">
        <v>35</v>
      </c>
      <c r="C18" s="64" t="s">
        <v>167</v>
      </c>
      <c r="D18" s="64" t="s">
        <v>167</v>
      </c>
      <c r="E18" s="65"/>
      <c r="F18" s="64" t="s">
        <v>167</v>
      </c>
      <c r="G18" s="64" t="n">
        <v>1</v>
      </c>
      <c r="H18" s="64"/>
      <c r="I18" s="64" t="n">
        <v>1</v>
      </c>
      <c r="J18" s="64" t="s">
        <v>167</v>
      </c>
      <c r="K18" s="64"/>
      <c r="L18" s="64" t="n">
        <v>1</v>
      </c>
      <c r="M18" s="64" t="n">
        <v>1</v>
      </c>
      <c r="N18" s="64"/>
      <c r="O18" s="64" t="n">
        <v>1</v>
      </c>
      <c r="P18" s="67" t="n">
        <v>1</v>
      </c>
      <c r="Q18" s="64"/>
      <c r="R18" s="65"/>
      <c r="S18" s="67" t="n">
        <v>1</v>
      </c>
      <c r="T18" s="64"/>
      <c r="U18" s="67" t="s">
        <v>167</v>
      </c>
      <c r="V18" s="65"/>
      <c r="W18" s="64"/>
      <c r="X18" s="64" t="n">
        <v>1</v>
      </c>
      <c r="Y18" s="65"/>
      <c r="Z18" s="65"/>
      <c r="AA18" s="67" t="s">
        <v>167</v>
      </c>
      <c r="AB18" s="67" t="n">
        <v>1</v>
      </c>
      <c r="AC18" s="64"/>
      <c r="AD18" s="67" t="n">
        <v>1</v>
      </c>
      <c r="AE18" s="65"/>
      <c r="AF18" s="64"/>
      <c r="AG18" s="64" t="s">
        <v>167</v>
      </c>
      <c r="AH18" s="64" t="s">
        <v>167</v>
      </c>
      <c r="AI18" s="64"/>
      <c r="AJ18" s="65"/>
      <c r="AK18" s="64" t="s">
        <v>167</v>
      </c>
      <c r="AL18" s="64"/>
      <c r="AM18" s="64" t="s">
        <v>167</v>
      </c>
      <c r="AN18" s="64" t="s">
        <v>167</v>
      </c>
      <c r="AO18" s="64"/>
      <c r="AP18" s="64" t="n">
        <v>1</v>
      </c>
      <c r="AQ18" s="64" t="n">
        <v>1</v>
      </c>
      <c r="AR18" s="65"/>
      <c r="AS18" s="64" t="n">
        <v>1</v>
      </c>
      <c r="AT18" s="64" t="n">
        <v>1</v>
      </c>
      <c r="AU18" s="64"/>
      <c r="AV18" s="64" t="n">
        <f aca="false">SUM(C18:AU18)</f>
        <v>14</v>
      </c>
      <c r="AW18" s="64" t="n">
        <f aca="false">$AV$63-AV18</f>
        <v>11</v>
      </c>
      <c r="AX18" s="64" t="n">
        <f aca="false">COUNTIF(C18:AU18,"=j")</f>
        <v>11</v>
      </c>
      <c r="BC18" s="71"/>
      <c r="BD18" s="72"/>
    </row>
    <row r="19" customFormat="false" ht="14.25" hidden="false" customHeight="false" outlineLevel="0" collapsed="false">
      <c r="A19" s="62" t="n">
        <v>14</v>
      </c>
      <c r="B19" s="63" t="s">
        <v>37</v>
      </c>
      <c r="C19" s="64" t="n">
        <v>1</v>
      </c>
      <c r="D19" s="64" t="n">
        <v>1</v>
      </c>
      <c r="E19" s="65"/>
      <c r="F19" s="64" t="n">
        <v>1</v>
      </c>
      <c r="G19" s="64" t="n">
        <v>1</v>
      </c>
      <c r="H19" s="64"/>
      <c r="I19" s="64" t="n">
        <v>1</v>
      </c>
      <c r="J19" s="64" t="n">
        <v>1</v>
      </c>
      <c r="K19" s="64"/>
      <c r="L19" s="64" t="n">
        <v>1</v>
      </c>
      <c r="M19" s="64" t="n">
        <v>1</v>
      </c>
      <c r="N19" s="64"/>
      <c r="O19" s="64" t="n">
        <v>1</v>
      </c>
      <c r="P19" s="67" t="n">
        <v>1</v>
      </c>
      <c r="Q19" s="64"/>
      <c r="R19" s="65"/>
      <c r="S19" s="67" t="n">
        <v>1</v>
      </c>
      <c r="T19" s="64"/>
      <c r="U19" s="67" t="n">
        <v>0</v>
      </c>
      <c r="V19" s="65"/>
      <c r="W19" s="64"/>
      <c r="X19" s="64" t="n">
        <v>0</v>
      </c>
      <c r="Y19" s="65"/>
      <c r="Z19" s="65"/>
      <c r="AA19" s="67" t="n">
        <v>0</v>
      </c>
      <c r="AB19" s="67" t="n">
        <v>1</v>
      </c>
      <c r="AC19" s="64"/>
      <c r="AD19" s="67" t="n">
        <v>1</v>
      </c>
      <c r="AE19" s="65"/>
      <c r="AF19" s="64"/>
      <c r="AG19" s="64" t="n">
        <v>1</v>
      </c>
      <c r="AH19" s="64" t="n">
        <v>0</v>
      </c>
      <c r="AI19" s="64"/>
      <c r="AJ19" s="65"/>
      <c r="AK19" s="64" t="n">
        <v>1</v>
      </c>
      <c r="AL19" s="64"/>
      <c r="AM19" s="64" t="n">
        <v>0</v>
      </c>
      <c r="AN19" s="64" t="n">
        <v>0</v>
      </c>
      <c r="AO19" s="64"/>
      <c r="AP19" s="64" t="n">
        <v>0</v>
      </c>
      <c r="AQ19" s="64" t="n">
        <v>1</v>
      </c>
      <c r="AR19" s="65"/>
      <c r="AS19" s="64" t="n">
        <v>0</v>
      </c>
      <c r="AT19" s="64" t="n">
        <v>1</v>
      </c>
      <c r="AU19" s="64"/>
      <c r="AV19" s="64" t="n">
        <f aca="false">SUM(C19:AU19)</f>
        <v>17</v>
      </c>
      <c r="AW19" s="64" t="n">
        <f aca="false">$AV$63-AV19</f>
        <v>8</v>
      </c>
      <c r="AX19" s="64" t="n">
        <f aca="false">COUNTIF(C19:AU19,"=j")</f>
        <v>0</v>
      </c>
      <c r="BC19" s="69"/>
      <c r="BD19" s="72"/>
    </row>
    <row r="20" customFormat="false" ht="14.25" hidden="false" customHeight="false" outlineLevel="0" collapsed="false">
      <c r="A20" s="62" t="n">
        <v>15</v>
      </c>
      <c r="B20" s="63" t="s">
        <v>39</v>
      </c>
      <c r="C20" s="64" t="n">
        <v>1</v>
      </c>
      <c r="D20" s="64" t="n">
        <v>1</v>
      </c>
      <c r="E20" s="65"/>
      <c r="F20" s="64" t="n">
        <v>1</v>
      </c>
      <c r="G20" s="64" t="n">
        <v>1</v>
      </c>
      <c r="H20" s="64"/>
      <c r="I20" s="64" t="n">
        <v>1</v>
      </c>
      <c r="J20" s="64" t="n">
        <v>1</v>
      </c>
      <c r="K20" s="64"/>
      <c r="L20" s="64" t="n">
        <v>1</v>
      </c>
      <c r="M20" s="64" t="n">
        <v>1</v>
      </c>
      <c r="N20" s="64"/>
      <c r="O20" s="64" t="s">
        <v>167</v>
      </c>
      <c r="P20" s="67" t="n">
        <v>1</v>
      </c>
      <c r="Q20" s="64"/>
      <c r="R20" s="65"/>
      <c r="S20" s="67" t="n">
        <v>1</v>
      </c>
      <c r="T20" s="64" t="s">
        <v>167</v>
      </c>
      <c r="U20" s="67" t="n">
        <v>1</v>
      </c>
      <c r="V20" s="65"/>
      <c r="W20" s="64"/>
      <c r="X20" s="64" t="n">
        <v>1</v>
      </c>
      <c r="Y20" s="65"/>
      <c r="Z20" s="65"/>
      <c r="AA20" s="67" t="s">
        <v>167</v>
      </c>
      <c r="AB20" s="67" t="n">
        <v>1</v>
      </c>
      <c r="AC20" s="64"/>
      <c r="AD20" s="67" t="n">
        <v>1</v>
      </c>
      <c r="AE20" s="65"/>
      <c r="AF20" s="64"/>
      <c r="AG20" s="64" t="n">
        <v>1</v>
      </c>
      <c r="AH20" s="64" t="n">
        <v>1</v>
      </c>
      <c r="AI20" s="64"/>
      <c r="AJ20" s="65"/>
      <c r="AK20" s="64" t="n">
        <v>1</v>
      </c>
      <c r="AL20" s="64"/>
      <c r="AM20" s="64" t="n">
        <v>1</v>
      </c>
      <c r="AN20" s="64" t="s">
        <v>167</v>
      </c>
      <c r="AO20" s="64"/>
      <c r="AP20" s="64" t="s">
        <v>167</v>
      </c>
      <c r="AQ20" s="64" t="s">
        <v>167</v>
      </c>
      <c r="AR20" s="65"/>
      <c r="AS20" s="64" t="n">
        <v>1</v>
      </c>
      <c r="AT20" s="64" t="s">
        <v>167</v>
      </c>
      <c r="AU20" s="64" t="n">
        <v>1</v>
      </c>
      <c r="AV20" s="64" t="n">
        <f aca="false">SUM(C20:AU20)</f>
        <v>20</v>
      </c>
      <c r="AW20" s="64" t="n">
        <f aca="false">$AV$63-AV20</f>
        <v>5</v>
      </c>
      <c r="AX20" s="64" t="n">
        <f aca="false">COUNTIF(C20:AU20,"=j")</f>
        <v>7</v>
      </c>
      <c r="BC20" s="71"/>
      <c r="BD20" s="72"/>
    </row>
    <row r="21" customFormat="false" ht="14.25" hidden="false" customHeight="false" outlineLevel="0" collapsed="false">
      <c r="A21" s="62" t="n">
        <v>16</v>
      </c>
      <c r="B21" s="63" t="s">
        <v>41</v>
      </c>
      <c r="C21" s="64" t="n">
        <v>1</v>
      </c>
      <c r="D21" s="64" t="n">
        <v>1</v>
      </c>
      <c r="E21" s="65"/>
      <c r="F21" s="64" t="n">
        <v>1</v>
      </c>
      <c r="G21" s="64" t="n">
        <v>1</v>
      </c>
      <c r="H21" s="64"/>
      <c r="I21" s="64" t="n">
        <v>1</v>
      </c>
      <c r="J21" s="64" t="n">
        <v>1</v>
      </c>
      <c r="K21" s="64"/>
      <c r="L21" s="64" t="n">
        <v>1</v>
      </c>
      <c r="M21" s="64" t="n">
        <v>1</v>
      </c>
      <c r="N21" s="64" t="s">
        <v>167</v>
      </c>
      <c r="O21" s="64" t="n">
        <v>1</v>
      </c>
      <c r="P21" s="67" t="n">
        <v>1</v>
      </c>
      <c r="Q21" s="64"/>
      <c r="R21" s="65"/>
      <c r="S21" s="67" t="n">
        <v>0</v>
      </c>
      <c r="T21" s="64"/>
      <c r="U21" s="67" t="n">
        <v>0</v>
      </c>
      <c r="V21" s="65"/>
      <c r="W21" s="64"/>
      <c r="X21" s="64" t="n">
        <v>0</v>
      </c>
      <c r="Y21" s="65"/>
      <c r="Z21" s="65"/>
      <c r="AA21" s="67" t="n">
        <v>1</v>
      </c>
      <c r="AB21" s="67" t="n">
        <v>0</v>
      </c>
      <c r="AC21" s="64"/>
      <c r="AD21" s="67" t="n">
        <v>1</v>
      </c>
      <c r="AE21" s="65"/>
      <c r="AF21" s="64"/>
      <c r="AG21" s="64" t="n">
        <v>1</v>
      </c>
      <c r="AH21" s="64" t="n">
        <v>1</v>
      </c>
      <c r="AI21" s="64"/>
      <c r="AJ21" s="65"/>
      <c r="AK21" s="64" t="n">
        <v>1</v>
      </c>
      <c r="AL21" s="64"/>
      <c r="AM21" s="64" t="n">
        <v>0</v>
      </c>
      <c r="AN21" s="64" t="n">
        <v>0</v>
      </c>
      <c r="AO21" s="64"/>
      <c r="AP21" s="64" t="s">
        <v>167</v>
      </c>
      <c r="AQ21" s="64" t="s">
        <v>167</v>
      </c>
      <c r="AR21" s="65" t="s">
        <v>167</v>
      </c>
      <c r="AS21" s="64" t="n">
        <v>1</v>
      </c>
      <c r="AT21" s="64" t="n">
        <v>1</v>
      </c>
      <c r="AU21" s="64"/>
      <c r="AV21" s="64" t="n">
        <f aca="false">SUM(C21:AU21)</f>
        <v>17</v>
      </c>
      <c r="AW21" s="64" t="n">
        <f aca="false">$AV$63-AV21</f>
        <v>8</v>
      </c>
      <c r="AX21" s="64" t="n">
        <f aca="false">COUNTIF(C21:AU21,"=j")</f>
        <v>4</v>
      </c>
      <c r="BC21" s="69"/>
      <c r="BD21" s="72"/>
    </row>
    <row r="22" customFormat="false" ht="14.25" hidden="false" customHeight="false" outlineLevel="0" collapsed="false">
      <c r="A22" s="62" t="n">
        <v>17</v>
      </c>
      <c r="B22" s="63" t="s">
        <v>43</v>
      </c>
      <c r="C22" s="64" t="n">
        <v>1</v>
      </c>
      <c r="D22" s="64" t="n">
        <v>1</v>
      </c>
      <c r="E22" s="65"/>
      <c r="F22" s="64" t="n">
        <v>1</v>
      </c>
      <c r="G22" s="64" t="n">
        <v>1</v>
      </c>
      <c r="H22" s="64"/>
      <c r="I22" s="64" t="n">
        <v>1</v>
      </c>
      <c r="J22" s="64" t="n">
        <v>1</v>
      </c>
      <c r="K22" s="64"/>
      <c r="L22" s="64" t="n">
        <v>1</v>
      </c>
      <c r="M22" s="64" t="n">
        <v>1</v>
      </c>
      <c r="N22" s="64"/>
      <c r="O22" s="64" t="n">
        <v>1</v>
      </c>
      <c r="P22" s="67" t="n">
        <v>1</v>
      </c>
      <c r="Q22" s="64"/>
      <c r="R22" s="65"/>
      <c r="S22" s="67" t="n">
        <v>1</v>
      </c>
      <c r="T22" s="64"/>
      <c r="U22" s="67" t="n">
        <v>1</v>
      </c>
      <c r="V22" s="65"/>
      <c r="W22" s="64"/>
      <c r="X22" s="64" t="n">
        <v>1</v>
      </c>
      <c r="Y22" s="65"/>
      <c r="Z22" s="65"/>
      <c r="AA22" s="67" t="n">
        <v>0</v>
      </c>
      <c r="AB22" s="67" t="n">
        <v>1</v>
      </c>
      <c r="AC22" s="64"/>
      <c r="AD22" s="67" t="n">
        <v>1</v>
      </c>
      <c r="AE22" s="65"/>
      <c r="AF22" s="64"/>
      <c r="AG22" s="64" t="n">
        <v>0</v>
      </c>
      <c r="AH22" s="64" t="n">
        <v>1</v>
      </c>
      <c r="AI22" s="64"/>
      <c r="AJ22" s="65"/>
      <c r="AK22" s="64" t="n">
        <v>1</v>
      </c>
      <c r="AL22" s="64"/>
      <c r="AM22" s="64" t="n">
        <v>1</v>
      </c>
      <c r="AN22" s="64" t="n">
        <v>1</v>
      </c>
      <c r="AO22" s="64"/>
      <c r="AP22" s="64" t="n">
        <v>0</v>
      </c>
      <c r="AQ22" s="64" t="n">
        <v>1</v>
      </c>
      <c r="AR22" s="65"/>
      <c r="AS22" s="64" t="n">
        <v>1</v>
      </c>
      <c r="AT22" s="64" t="n">
        <v>1</v>
      </c>
      <c r="AU22" s="64"/>
      <c r="AV22" s="64" t="n">
        <f aca="false">SUM(C22:AU22)</f>
        <v>22</v>
      </c>
      <c r="AW22" s="64" t="n">
        <f aca="false">$AV$63-AV22</f>
        <v>3</v>
      </c>
      <c r="AX22" s="64" t="n">
        <f aca="false">COUNTIF(C22:AU22,"=j")</f>
        <v>0</v>
      </c>
      <c r="BC22" s="71"/>
      <c r="BD22" s="72"/>
    </row>
    <row r="23" customFormat="false" ht="14.25" hidden="false" customHeight="false" outlineLevel="0" collapsed="false">
      <c r="A23" s="62" t="n">
        <v>18</v>
      </c>
      <c r="B23" s="63" t="s">
        <v>45</v>
      </c>
      <c r="C23" s="64" t="n">
        <v>1</v>
      </c>
      <c r="D23" s="64" t="n">
        <v>1</v>
      </c>
      <c r="E23" s="65"/>
      <c r="F23" s="64" t="n">
        <v>1</v>
      </c>
      <c r="G23" s="64" t="n">
        <v>1</v>
      </c>
      <c r="H23" s="64"/>
      <c r="I23" s="64" t="s">
        <v>167</v>
      </c>
      <c r="J23" s="64" t="n">
        <v>1</v>
      </c>
      <c r="K23" s="64"/>
      <c r="L23" s="64" t="n">
        <v>1</v>
      </c>
      <c r="M23" s="64" t="n">
        <v>1</v>
      </c>
      <c r="N23" s="64" t="s">
        <v>167</v>
      </c>
      <c r="O23" s="64" t="s">
        <v>167</v>
      </c>
      <c r="P23" s="67" t="n">
        <v>1</v>
      </c>
      <c r="Q23" s="64" t="s">
        <v>167</v>
      </c>
      <c r="R23" s="65"/>
      <c r="S23" s="67" t="n">
        <v>1</v>
      </c>
      <c r="T23" s="64"/>
      <c r="U23" s="67" t="n">
        <v>1</v>
      </c>
      <c r="V23" s="65"/>
      <c r="W23" s="64"/>
      <c r="X23" s="64" t="n">
        <v>1</v>
      </c>
      <c r="Y23" s="65"/>
      <c r="Z23" s="65"/>
      <c r="AA23" s="67" t="n">
        <v>1</v>
      </c>
      <c r="AB23" s="67" t="s">
        <v>167</v>
      </c>
      <c r="AC23" s="64"/>
      <c r="AD23" s="67" t="n">
        <v>0</v>
      </c>
      <c r="AE23" s="65"/>
      <c r="AF23" s="64"/>
      <c r="AG23" s="64" t="n">
        <v>0</v>
      </c>
      <c r="AH23" s="64" t="n">
        <v>1</v>
      </c>
      <c r="AI23" s="64"/>
      <c r="AJ23" s="65"/>
      <c r="AK23" s="64" t="s">
        <v>167</v>
      </c>
      <c r="AL23" s="64"/>
      <c r="AM23" s="64" t="s">
        <v>167</v>
      </c>
      <c r="AN23" s="64" t="n">
        <v>1</v>
      </c>
      <c r="AO23" s="64" t="s">
        <v>167</v>
      </c>
      <c r="AP23" s="64" t="n">
        <v>0</v>
      </c>
      <c r="AQ23" s="64" t="n">
        <v>0</v>
      </c>
      <c r="AR23" s="65"/>
      <c r="AS23" s="64" t="n">
        <v>0</v>
      </c>
      <c r="AT23" s="64" t="n">
        <v>1</v>
      </c>
      <c r="AU23" s="64"/>
      <c r="AV23" s="64" t="n">
        <f aca="false">SUM(C23:AU23)</f>
        <v>15</v>
      </c>
      <c r="AW23" s="64" t="n">
        <f aca="false">$AV$63-AV23</f>
        <v>10</v>
      </c>
      <c r="AX23" s="64" t="n">
        <f aca="false">COUNTIF(C23:AU23,"=j")</f>
        <v>8</v>
      </c>
      <c r="BC23" s="69"/>
      <c r="BD23" s="72"/>
    </row>
    <row r="24" customFormat="false" ht="14.25" hidden="false" customHeight="false" outlineLevel="0" collapsed="false">
      <c r="A24" s="62" t="n">
        <v>19</v>
      </c>
      <c r="B24" s="63" t="s">
        <v>47</v>
      </c>
      <c r="C24" s="64" t="n">
        <v>1</v>
      </c>
      <c r="D24" s="64" t="n">
        <v>0</v>
      </c>
      <c r="E24" s="65"/>
      <c r="F24" s="64" t="n">
        <v>1</v>
      </c>
      <c r="G24" s="64" t="n">
        <v>1</v>
      </c>
      <c r="H24" s="64"/>
      <c r="I24" s="64" t="n">
        <v>1</v>
      </c>
      <c r="J24" s="64" t="n">
        <v>1</v>
      </c>
      <c r="K24" s="64"/>
      <c r="L24" s="64" t="n">
        <v>1</v>
      </c>
      <c r="M24" s="64" t="n">
        <v>1</v>
      </c>
      <c r="N24" s="64"/>
      <c r="O24" s="64" t="n">
        <v>1</v>
      </c>
      <c r="P24" s="67" t="n">
        <v>1</v>
      </c>
      <c r="Q24" s="64"/>
      <c r="R24" s="65"/>
      <c r="S24" s="67" t="n">
        <v>1</v>
      </c>
      <c r="T24" s="64"/>
      <c r="U24" s="67" t="n">
        <v>1</v>
      </c>
      <c r="V24" s="65"/>
      <c r="W24" s="64"/>
      <c r="X24" s="64" t="n">
        <v>1</v>
      </c>
      <c r="Y24" s="65"/>
      <c r="Z24" s="65"/>
      <c r="AA24" s="67" t="n">
        <v>1</v>
      </c>
      <c r="AB24" s="67" t="n">
        <v>1</v>
      </c>
      <c r="AC24" s="64"/>
      <c r="AD24" s="67" t="n">
        <v>1</v>
      </c>
      <c r="AE24" s="65"/>
      <c r="AF24" s="64"/>
      <c r="AG24" s="64" t="n">
        <v>1</v>
      </c>
      <c r="AH24" s="64" t="n">
        <v>1</v>
      </c>
      <c r="AI24" s="64"/>
      <c r="AJ24" s="65"/>
      <c r="AK24" s="64" t="n">
        <v>1</v>
      </c>
      <c r="AL24" s="64"/>
      <c r="AM24" s="64" t="n">
        <v>1</v>
      </c>
      <c r="AN24" s="64" t="n">
        <v>1</v>
      </c>
      <c r="AO24" s="64"/>
      <c r="AP24" s="64" t="n">
        <v>1</v>
      </c>
      <c r="AQ24" s="64" t="n">
        <v>1</v>
      </c>
      <c r="AR24" s="65"/>
      <c r="AS24" s="64" t="n">
        <v>1</v>
      </c>
      <c r="AT24" s="64" t="n">
        <v>0</v>
      </c>
      <c r="AU24" s="64"/>
      <c r="AV24" s="64" t="n">
        <f aca="false">SUM(C24:AU24)</f>
        <v>23</v>
      </c>
      <c r="AW24" s="64" t="n">
        <f aca="false">$AV$63-AV24</f>
        <v>2</v>
      </c>
      <c r="AX24" s="64" t="n">
        <f aca="false">COUNTIF(C24:AU24,"=j")</f>
        <v>0</v>
      </c>
      <c r="BC24" s="71"/>
      <c r="BD24" s="72"/>
    </row>
    <row r="25" customFormat="false" ht="14.25" hidden="false" customHeight="false" outlineLevel="0" collapsed="false">
      <c r="A25" s="62" t="n">
        <v>20</v>
      </c>
      <c r="B25" s="63" t="s">
        <v>49</v>
      </c>
      <c r="C25" s="64" t="n">
        <v>1</v>
      </c>
      <c r="D25" s="64" t="n">
        <v>1</v>
      </c>
      <c r="E25" s="65"/>
      <c r="F25" s="64" t="n">
        <v>1</v>
      </c>
      <c r="G25" s="64" t="n">
        <v>1</v>
      </c>
      <c r="H25" s="64"/>
      <c r="I25" s="64" t="n">
        <v>1</v>
      </c>
      <c r="J25" s="64" t="n">
        <v>1</v>
      </c>
      <c r="K25" s="64"/>
      <c r="L25" s="64" t="n">
        <v>1</v>
      </c>
      <c r="M25" s="64" t="n">
        <v>1</v>
      </c>
      <c r="N25" s="64"/>
      <c r="O25" s="64" t="n">
        <v>1</v>
      </c>
      <c r="P25" s="67" t="n">
        <v>1</v>
      </c>
      <c r="Q25" s="64"/>
      <c r="R25" s="65"/>
      <c r="S25" s="67" t="n">
        <v>1</v>
      </c>
      <c r="T25" s="64"/>
      <c r="U25" s="67" t="n">
        <v>1</v>
      </c>
      <c r="V25" s="65"/>
      <c r="W25" s="64"/>
      <c r="X25" s="64" t="n">
        <v>1</v>
      </c>
      <c r="Y25" s="65"/>
      <c r="Z25" s="65"/>
      <c r="AA25" s="67" t="n">
        <v>1</v>
      </c>
      <c r="AB25" s="67" t="n">
        <v>1</v>
      </c>
      <c r="AC25" s="64"/>
      <c r="AD25" s="67" t="n">
        <v>1</v>
      </c>
      <c r="AE25" s="65"/>
      <c r="AF25" s="64"/>
      <c r="AG25" s="64" t="n">
        <v>1</v>
      </c>
      <c r="AH25" s="64" t="n">
        <v>0</v>
      </c>
      <c r="AI25" s="64"/>
      <c r="AJ25" s="65"/>
      <c r="AK25" s="64" t="n">
        <v>1</v>
      </c>
      <c r="AL25" s="64"/>
      <c r="AM25" s="64" t="n">
        <v>1</v>
      </c>
      <c r="AN25" s="64" t="n">
        <v>1</v>
      </c>
      <c r="AO25" s="64"/>
      <c r="AP25" s="64" t="n">
        <v>1</v>
      </c>
      <c r="AQ25" s="64" t="n">
        <v>1</v>
      </c>
      <c r="AR25" s="65"/>
      <c r="AS25" s="64" t="n">
        <v>1</v>
      </c>
      <c r="AT25" s="64" t="n">
        <v>1</v>
      </c>
      <c r="AU25" s="64"/>
      <c r="AV25" s="64" t="n">
        <f aca="false">SUM(C25:AU25)</f>
        <v>24</v>
      </c>
      <c r="AW25" s="64" t="n">
        <f aca="false">$AV$63-AV25</f>
        <v>1</v>
      </c>
      <c r="AX25" s="64" t="n">
        <f aca="false">COUNTIF(C25:AU25,"=j")</f>
        <v>0</v>
      </c>
      <c r="BC25" s="69"/>
      <c r="BD25" s="72"/>
    </row>
    <row r="26" customFormat="false" ht="14.25" hidden="false" customHeight="false" outlineLevel="0" collapsed="false">
      <c r="A26" s="62" t="n">
        <v>21</v>
      </c>
      <c r="B26" s="63" t="s">
        <v>51</v>
      </c>
      <c r="C26" s="64" t="s">
        <v>167</v>
      </c>
      <c r="D26" s="64" t="s">
        <v>167</v>
      </c>
      <c r="E26" s="65"/>
      <c r="F26" s="64" t="n">
        <v>1</v>
      </c>
      <c r="G26" s="64" t="n">
        <v>1</v>
      </c>
      <c r="H26" s="64"/>
      <c r="I26" s="64" t="n">
        <v>1</v>
      </c>
      <c r="J26" s="64" t="n">
        <v>1</v>
      </c>
      <c r="K26" s="64"/>
      <c r="L26" s="64" t="n">
        <v>1</v>
      </c>
      <c r="M26" s="64" t="n">
        <v>1</v>
      </c>
      <c r="N26" s="64"/>
      <c r="O26" s="64" t="n">
        <v>1</v>
      </c>
      <c r="P26" s="67" t="n">
        <v>1</v>
      </c>
      <c r="Q26" s="64"/>
      <c r="R26" s="65"/>
      <c r="S26" s="67" t="n">
        <v>1</v>
      </c>
      <c r="T26" s="64"/>
      <c r="U26" s="67" t="n">
        <v>0</v>
      </c>
      <c r="V26" s="65"/>
      <c r="W26" s="64"/>
      <c r="X26" s="64" t="n">
        <v>0</v>
      </c>
      <c r="Y26" s="65"/>
      <c r="Z26" s="65"/>
      <c r="AA26" s="67" t="n">
        <v>0</v>
      </c>
      <c r="AB26" s="67" t="n">
        <v>1</v>
      </c>
      <c r="AC26" s="64"/>
      <c r="AD26" s="67" t="n">
        <v>0</v>
      </c>
      <c r="AE26" s="65"/>
      <c r="AF26" s="64"/>
      <c r="AG26" s="64" t="n">
        <v>0</v>
      </c>
      <c r="AH26" s="64" t="n">
        <v>1</v>
      </c>
      <c r="AI26" s="64"/>
      <c r="AJ26" s="65"/>
      <c r="AK26" s="64" t="n">
        <v>1</v>
      </c>
      <c r="AL26" s="64"/>
      <c r="AM26" s="64" t="n">
        <v>1</v>
      </c>
      <c r="AN26" s="64" t="n">
        <v>1</v>
      </c>
      <c r="AO26" s="64"/>
      <c r="AP26" s="64" t="n">
        <v>1</v>
      </c>
      <c r="AQ26" s="64" t="n">
        <v>1</v>
      </c>
      <c r="AR26" s="65"/>
      <c r="AS26" s="64" t="n">
        <v>1</v>
      </c>
      <c r="AT26" s="64" t="n">
        <v>1</v>
      </c>
      <c r="AU26" s="64"/>
      <c r="AV26" s="64" t="n">
        <f aca="false">SUM(C26:AU26)</f>
        <v>18</v>
      </c>
      <c r="AW26" s="64" t="n">
        <f aca="false">$AV$63-AV26</f>
        <v>7</v>
      </c>
      <c r="AX26" s="64" t="n">
        <f aca="false">COUNTIF(C26:AU26,"=j")</f>
        <v>2</v>
      </c>
      <c r="BC26" s="71"/>
      <c r="BD26" s="72"/>
    </row>
    <row r="27" customFormat="false" ht="14.25" hidden="false" customHeight="false" outlineLevel="0" collapsed="false">
      <c r="A27" s="62" t="n">
        <v>22</v>
      </c>
      <c r="B27" s="63" t="s">
        <v>53</v>
      </c>
      <c r="C27" s="64" t="n">
        <v>1</v>
      </c>
      <c r="D27" s="64" t="n">
        <v>1</v>
      </c>
      <c r="E27" s="65"/>
      <c r="F27" s="73" t="s">
        <v>167</v>
      </c>
      <c r="G27" s="64" t="n">
        <v>1</v>
      </c>
      <c r="H27" s="64"/>
      <c r="I27" s="64" t="n">
        <v>1</v>
      </c>
      <c r="J27" s="64" t="n">
        <v>1</v>
      </c>
      <c r="K27" s="64"/>
      <c r="L27" s="64" t="n">
        <v>1</v>
      </c>
      <c r="M27" s="64" t="n">
        <v>1</v>
      </c>
      <c r="N27" s="64"/>
      <c r="O27" s="64" t="n">
        <v>1</v>
      </c>
      <c r="P27" s="67" t="n">
        <v>1</v>
      </c>
      <c r="Q27" s="64"/>
      <c r="R27" s="65"/>
      <c r="S27" s="67" t="n">
        <v>1</v>
      </c>
      <c r="T27" s="64"/>
      <c r="U27" s="67" t="s">
        <v>167</v>
      </c>
      <c r="V27" s="65"/>
      <c r="W27" s="64"/>
      <c r="X27" s="64" t="n">
        <v>1</v>
      </c>
      <c r="Y27" s="65"/>
      <c r="Z27" s="65"/>
      <c r="AA27" s="67" t="n">
        <v>1</v>
      </c>
      <c r="AB27" s="67" t="n">
        <v>1</v>
      </c>
      <c r="AC27" s="64"/>
      <c r="AD27" s="67" t="n">
        <v>1</v>
      </c>
      <c r="AE27" s="65"/>
      <c r="AF27" s="64"/>
      <c r="AG27" s="64" t="n">
        <v>1</v>
      </c>
      <c r="AH27" s="64" t="n">
        <v>1</v>
      </c>
      <c r="AI27" s="64"/>
      <c r="AJ27" s="65"/>
      <c r="AK27" s="64" t="n">
        <v>0</v>
      </c>
      <c r="AL27" s="64"/>
      <c r="AM27" s="64" t="n">
        <v>1</v>
      </c>
      <c r="AN27" s="64" t="n">
        <v>1</v>
      </c>
      <c r="AO27" s="64"/>
      <c r="AP27" s="64" t="n">
        <v>0</v>
      </c>
      <c r="AQ27" s="64" t="n">
        <v>1</v>
      </c>
      <c r="AR27" s="65"/>
      <c r="AS27" s="64" t="n">
        <v>1</v>
      </c>
      <c r="AT27" s="64" t="n">
        <v>0</v>
      </c>
      <c r="AU27" s="64"/>
      <c r="AV27" s="64" t="n">
        <f aca="false">SUM(C27:AU27)</f>
        <v>20</v>
      </c>
      <c r="AW27" s="64" t="n">
        <f aca="false">$AV$63-AV27</f>
        <v>5</v>
      </c>
      <c r="AX27" s="64" t="n">
        <f aca="false">COUNTIF(C27:AU27,"=j")</f>
        <v>2</v>
      </c>
      <c r="BC27" s="69"/>
      <c r="BD27" s="72"/>
    </row>
    <row r="28" customFormat="false" ht="14.25" hidden="false" customHeight="false" outlineLevel="0" collapsed="false">
      <c r="A28" s="62" t="n">
        <v>23</v>
      </c>
      <c r="B28" s="63" t="s">
        <v>55</v>
      </c>
      <c r="C28" s="64" t="n">
        <v>1</v>
      </c>
      <c r="D28" s="64" t="n">
        <v>1</v>
      </c>
      <c r="E28" s="65"/>
      <c r="F28" s="64" t="n">
        <v>1</v>
      </c>
      <c r="G28" s="64" t="n">
        <v>1</v>
      </c>
      <c r="H28" s="64"/>
      <c r="I28" s="64" t="n">
        <v>1</v>
      </c>
      <c r="J28" s="64" t="n">
        <v>1</v>
      </c>
      <c r="K28" s="64"/>
      <c r="L28" s="64" t="n">
        <v>1</v>
      </c>
      <c r="M28" s="64" t="n">
        <v>1</v>
      </c>
      <c r="N28" s="64"/>
      <c r="O28" s="64" t="n">
        <v>1</v>
      </c>
      <c r="P28" s="67" t="n">
        <v>1</v>
      </c>
      <c r="Q28" s="64"/>
      <c r="R28" s="65"/>
      <c r="S28" s="67" t="n">
        <v>1</v>
      </c>
      <c r="T28" s="64"/>
      <c r="U28" s="67" t="n">
        <v>1</v>
      </c>
      <c r="V28" s="65"/>
      <c r="W28" s="64"/>
      <c r="X28" s="64" t="n">
        <v>0</v>
      </c>
      <c r="Y28" s="65"/>
      <c r="Z28" s="65"/>
      <c r="AA28" s="67" t="n">
        <v>1</v>
      </c>
      <c r="AB28" s="67" t="n">
        <v>1</v>
      </c>
      <c r="AC28" s="64"/>
      <c r="AD28" s="67" t="n">
        <v>0</v>
      </c>
      <c r="AE28" s="65"/>
      <c r="AF28" s="64"/>
      <c r="AG28" s="64" t="n">
        <v>1</v>
      </c>
      <c r="AH28" s="64" t="n">
        <v>1</v>
      </c>
      <c r="AI28" s="64"/>
      <c r="AJ28" s="65"/>
      <c r="AK28" s="64" t="n">
        <v>0</v>
      </c>
      <c r="AL28" s="64"/>
      <c r="AM28" s="64" t="n">
        <v>0</v>
      </c>
      <c r="AN28" s="64" t="n">
        <v>1</v>
      </c>
      <c r="AO28" s="64"/>
      <c r="AP28" s="64" t="n">
        <v>1</v>
      </c>
      <c r="AQ28" s="64" t="n">
        <v>1</v>
      </c>
      <c r="AR28" s="65"/>
      <c r="AS28" s="64" t="n">
        <v>0</v>
      </c>
      <c r="AT28" s="64" t="n">
        <v>0</v>
      </c>
      <c r="AU28" s="64"/>
      <c r="AV28" s="64" t="n">
        <f aca="false">SUM(C28:AU28)</f>
        <v>19</v>
      </c>
      <c r="AW28" s="64" t="n">
        <f aca="false">$AV$63-AV28</f>
        <v>6</v>
      </c>
      <c r="AX28" s="64" t="n">
        <f aca="false">COUNTIF(C28:AU28,"=j")</f>
        <v>0</v>
      </c>
      <c r="BC28" s="71"/>
      <c r="BD28" s="72"/>
    </row>
    <row r="29" customFormat="false" ht="14.25" hidden="false" customHeight="false" outlineLevel="0" collapsed="false">
      <c r="A29" s="62" t="n">
        <v>24</v>
      </c>
      <c r="B29" s="63" t="s">
        <v>57</v>
      </c>
      <c r="C29" s="64" t="n">
        <v>1</v>
      </c>
      <c r="D29" s="64" t="n">
        <v>1</v>
      </c>
      <c r="E29" s="65"/>
      <c r="F29" s="64" t="n">
        <v>1</v>
      </c>
      <c r="G29" s="64" t="n">
        <v>1</v>
      </c>
      <c r="H29" s="64"/>
      <c r="I29" s="64" t="n">
        <v>1</v>
      </c>
      <c r="J29" s="64" t="n">
        <v>1</v>
      </c>
      <c r="K29" s="64"/>
      <c r="L29" s="64" t="n">
        <v>1</v>
      </c>
      <c r="M29" s="64" t="n">
        <v>1</v>
      </c>
      <c r="N29" s="64"/>
      <c r="O29" s="64" t="n">
        <v>1</v>
      </c>
      <c r="P29" s="67" t="n">
        <v>1</v>
      </c>
      <c r="Q29" s="64"/>
      <c r="R29" s="65"/>
      <c r="S29" s="67" t="n">
        <v>1</v>
      </c>
      <c r="T29" s="64"/>
      <c r="U29" s="67" t="n">
        <v>1</v>
      </c>
      <c r="V29" s="65"/>
      <c r="W29" s="64"/>
      <c r="X29" s="64" t="n">
        <v>1</v>
      </c>
      <c r="Y29" s="65"/>
      <c r="Z29" s="65"/>
      <c r="AA29" s="67" t="n">
        <v>0</v>
      </c>
      <c r="AB29" s="67" t="n">
        <v>1</v>
      </c>
      <c r="AC29" s="64"/>
      <c r="AD29" s="67" t="n">
        <v>0</v>
      </c>
      <c r="AE29" s="65"/>
      <c r="AF29" s="64"/>
      <c r="AG29" s="64" t="n">
        <v>1</v>
      </c>
      <c r="AH29" s="64" t="n">
        <v>0</v>
      </c>
      <c r="AI29" s="64"/>
      <c r="AJ29" s="65"/>
      <c r="AK29" s="64" t="n">
        <v>1</v>
      </c>
      <c r="AL29" s="64"/>
      <c r="AM29" s="64" t="n">
        <v>1</v>
      </c>
      <c r="AN29" s="64" t="n">
        <v>0</v>
      </c>
      <c r="AO29" s="64"/>
      <c r="AP29" s="64" t="n">
        <v>0</v>
      </c>
      <c r="AQ29" s="64" t="n">
        <v>1</v>
      </c>
      <c r="AR29" s="65"/>
      <c r="AS29" s="64" t="n">
        <v>1</v>
      </c>
      <c r="AT29" s="64" t="n">
        <v>1</v>
      </c>
      <c r="AU29" s="64"/>
      <c r="AV29" s="64" t="n">
        <f aca="false">SUM(C29:AU29)</f>
        <v>20</v>
      </c>
      <c r="AW29" s="64" t="n">
        <f aca="false">$AV$63-AV29</f>
        <v>5</v>
      </c>
      <c r="AX29" s="64" t="n">
        <f aca="false">COUNTIF(C29:AU29,"=j")</f>
        <v>0</v>
      </c>
      <c r="BC29" s="69"/>
      <c r="BD29" s="72"/>
    </row>
    <row r="30" customFormat="false" ht="14.25" hidden="false" customHeight="false" outlineLevel="0" collapsed="false">
      <c r="A30" s="62" t="n">
        <v>25</v>
      </c>
      <c r="B30" s="63" t="s">
        <v>59</v>
      </c>
      <c r="C30" s="64" t="n">
        <v>1</v>
      </c>
      <c r="D30" s="64" t="n">
        <v>1</v>
      </c>
      <c r="E30" s="65"/>
      <c r="F30" s="64" t="n">
        <v>1</v>
      </c>
      <c r="G30" s="64" t="n">
        <v>1</v>
      </c>
      <c r="H30" s="64"/>
      <c r="I30" s="64" t="n">
        <v>1</v>
      </c>
      <c r="J30" s="64" t="n">
        <v>1</v>
      </c>
      <c r="K30" s="64"/>
      <c r="L30" s="64" t="n">
        <v>0</v>
      </c>
      <c r="M30" s="64" t="n">
        <v>1</v>
      </c>
      <c r="N30" s="64"/>
      <c r="O30" s="64" t="n">
        <v>1</v>
      </c>
      <c r="P30" s="67" t="n">
        <v>1</v>
      </c>
      <c r="Q30" s="64"/>
      <c r="R30" s="65"/>
      <c r="S30" s="67" t="n">
        <v>1</v>
      </c>
      <c r="T30" s="64"/>
      <c r="U30" s="67" t="n">
        <v>1</v>
      </c>
      <c r="V30" s="65"/>
      <c r="W30" s="64"/>
      <c r="X30" s="64" t="n">
        <v>0</v>
      </c>
      <c r="Y30" s="65"/>
      <c r="Z30" s="65"/>
      <c r="AA30" s="67" t="n">
        <v>1</v>
      </c>
      <c r="AB30" s="67" t="n">
        <v>1</v>
      </c>
      <c r="AC30" s="64"/>
      <c r="AD30" s="67" t="n">
        <v>0</v>
      </c>
      <c r="AE30" s="65"/>
      <c r="AF30" s="64"/>
      <c r="AG30" s="64" t="n">
        <v>1</v>
      </c>
      <c r="AH30" s="64" t="n">
        <v>1</v>
      </c>
      <c r="AI30" s="64"/>
      <c r="AJ30" s="65"/>
      <c r="AK30" s="64" t="n">
        <v>1</v>
      </c>
      <c r="AL30" s="64"/>
      <c r="AM30" s="64" t="n">
        <v>1</v>
      </c>
      <c r="AN30" s="64" t="n">
        <v>1</v>
      </c>
      <c r="AO30" s="64"/>
      <c r="AP30" s="64" t="n">
        <v>0</v>
      </c>
      <c r="AQ30" s="64" t="n">
        <v>1</v>
      </c>
      <c r="AR30" s="65"/>
      <c r="AS30" s="64" t="n">
        <v>1</v>
      </c>
      <c r="AT30" s="64" t="n">
        <v>1</v>
      </c>
      <c r="AU30" s="64"/>
      <c r="AV30" s="64" t="n">
        <f aca="false">SUM(C30:AU30)</f>
        <v>21</v>
      </c>
      <c r="AW30" s="64" t="n">
        <f aca="false">$AV$63-AV30</f>
        <v>4</v>
      </c>
      <c r="AX30" s="64" t="n">
        <f aca="false">COUNTIF(C30:AU30,"=j")</f>
        <v>0</v>
      </c>
    </row>
    <row r="31" customFormat="false" ht="14.25" hidden="false" customHeight="false" outlineLevel="0" collapsed="false">
      <c r="A31" s="62" t="n">
        <v>26</v>
      </c>
      <c r="B31" s="63" t="s">
        <v>61</v>
      </c>
      <c r="C31" s="64" t="s">
        <v>167</v>
      </c>
      <c r="D31" s="64" t="s">
        <v>167</v>
      </c>
      <c r="E31" s="65"/>
      <c r="F31" s="64" t="n">
        <v>1</v>
      </c>
      <c r="G31" s="64" t="n">
        <v>1</v>
      </c>
      <c r="H31" s="64"/>
      <c r="I31" s="64" t="n">
        <v>1</v>
      </c>
      <c r="J31" s="64" t="n">
        <v>1</v>
      </c>
      <c r="K31" s="64"/>
      <c r="L31" s="64" t="n">
        <v>1</v>
      </c>
      <c r="M31" s="64" t="n">
        <v>1</v>
      </c>
      <c r="N31" s="64"/>
      <c r="O31" s="64" t="n">
        <v>1</v>
      </c>
      <c r="P31" s="67" t="n">
        <v>1</v>
      </c>
      <c r="Q31" s="64"/>
      <c r="R31" s="65"/>
      <c r="S31" s="67" t="n">
        <v>1</v>
      </c>
      <c r="T31" s="64"/>
      <c r="U31" s="67" t="s">
        <v>167</v>
      </c>
      <c r="V31" s="65"/>
      <c r="W31" s="64"/>
      <c r="X31" s="64" t="n">
        <v>0</v>
      </c>
      <c r="Y31" s="65"/>
      <c r="Z31" s="65"/>
      <c r="AA31" s="67" t="n">
        <v>1</v>
      </c>
      <c r="AB31" s="67" t="n">
        <v>1</v>
      </c>
      <c r="AC31" s="64"/>
      <c r="AD31" s="67" t="n">
        <v>0</v>
      </c>
      <c r="AE31" s="65"/>
      <c r="AF31" s="64"/>
      <c r="AG31" s="64" t="n">
        <v>0</v>
      </c>
      <c r="AH31" s="64" t="n">
        <v>1</v>
      </c>
      <c r="AI31" s="64"/>
      <c r="AJ31" s="65"/>
      <c r="AK31" s="64" t="n">
        <v>0</v>
      </c>
      <c r="AL31" s="64"/>
      <c r="AM31" s="64" t="n">
        <v>0</v>
      </c>
      <c r="AN31" s="64" t="n">
        <v>1</v>
      </c>
      <c r="AO31" s="64"/>
      <c r="AP31" s="64" t="n">
        <v>0</v>
      </c>
      <c r="AQ31" s="64" t="s">
        <v>167</v>
      </c>
      <c r="AR31" s="65"/>
      <c r="AS31" s="64" t="s">
        <v>167</v>
      </c>
      <c r="AT31" s="64" t="n">
        <v>1</v>
      </c>
      <c r="AU31" s="64"/>
      <c r="AV31" s="64" t="n">
        <f aca="false">SUM(C31:AU31)</f>
        <v>14</v>
      </c>
      <c r="AW31" s="64" t="n">
        <f aca="false">$AV$63-AV31</f>
        <v>11</v>
      </c>
      <c r="AX31" s="64" t="n">
        <f aca="false">COUNTIF(C31:AU31,"=j")</f>
        <v>5</v>
      </c>
    </row>
    <row r="32" customFormat="false" ht="14.25" hidden="false" customHeight="false" outlineLevel="0" collapsed="false">
      <c r="A32" s="62" t="n">
        <v>27</v>
      </c>
      <c r="B32" s="63" t="s">
        <v>63</v>
      </c>
      <c r="C32" s="64" t="n">
        <v>1</v>
      </c>
      <c r="D32" s="64" t="n">
        <v>1</v>
      </c>
      <c r="E32" s="65"/>
      <c r="F32" s="64" t="n">
        <v>1</v>
      </c>
      <c r="G32" s="64" t="n">
        <v>1</v>
      </c>
      <c r="H32" s="64"/>
      <c r="I32" s="64" t="n">
        <v>1</v>
      </c>
      <c r="J32" s="64" t="n">
        <v>1</v>
      </c>
      <c r="K32" s="64"/>
      <c r="L32" s="64" t="n">
        <v>1</v>
      </c>
      <c r="M32" s="64" t="n">
        <v>1</v>
      </c>
      <c r="N32" s="64"/>
      <c r="O32" s="64" t="n">
        <v>1</v>
      </c>
      <c r="P32" s="67" t="n">
        <v>1</v>
      </c>
      <c r="Q32" s="64"/>
      <c r="R32" s="65"/>
      <c r="S32" s="67" t="n">
        <v>1</v>
      </c>
      <c r="T32" s="64"/>
      <c r="U32" s="67" t="n">
        <v>0</v>
      </c>
      <c r="V32" s="65"/>
      <c r="W32" s="64"/>
      <c r="X32" s="64" t="n">
        <v>1</v>
      </c>
      <c r="Y32" s="65"/>
      <c r="Z32" s="65"/>
      <c r="AA32" s="67" t="n">
        <v>0</v>
      </c>
      <c r="AB32" s="67" t="n">
        <v>1</v>
      </c>
      <c r="AC32" s="64"/>
      <c r="AD32" s="67" t="n">
        <v>0</v>
      </c>
      <c r="AE32" s="65"/>
      <c r="AF32" s="64"/>
      <c r="AG32" s="64" t="n">
        <v>0</v>
      </c>
      <c r="AH32" s="64" t="n">
        <v>0</v>
      </c>
      <c r="AI32" s="64"/>
      <c r="AJ32" s="65"/>
      <c r="AK32" s="64" t="n">
        <v>1</v>
      </c>
      <c r="AL32" s="64"/>
      <c r="AM32" s="64" t="n">
        <v>1</v>
      </c>
      <c r="AN32" s="64" t="n">
        <v>1</v>
      </c>
      <c r="AO32" s="64"/>
      <c r="AP32" s="64" t="n">
        <v>0</v>
      </c>
      <c r="AQ32" s="64" t="n">
        <v>0</v>
      </c>
      <c r="AR32" s="65"/>
      <c r="AS32" s="64" t="n">
        <v>1</v>
      </c>
      <c r="AT32" s="64" t="n">
        <v>1</v>
      </c>
      <c r="AU32" s="64"/>
      <c r="AV32" s="64" t="n">
        <f aca="false">SUM(C32:AU32)</f>
        <v>18</v>
      </c>
      <c r="AW32" s="64" t="n">
        <f aca="false">$AV$63-AV32</f>
        <v>7</v>
      </c>
      <c r="AX32" s="64" t="n">
        <f aca="false">COUNTIF(C32:AU32,"=j")</f>
        <v>0</v>
      </c>
    </row>
    <row r="33" customFormat="false" ht="14.25" hidden="false" customHeight="false" outlineLevel="0" collapsed="false">
      <c r="A33" s="62" t="n">
        <v>28</v>
      </c>
      <c r="B33" s="63" t="s">
        <v>65</v>
      </c>
      <c r="C33" s="64" t="n">
        <v>1</v>
      </c>
      <c r="D33" s="64" t="n">
        <v>1</v>
      </c>
      <c r="E33" s="65"/>
      <c r="F33" s="64" t="n">
        <v>0</v>
      </c>
      <c r="G33" s="64" t="n">
        <v>1</v>
      </c>
      <c r="H33" s="64"/>
      <c r="I33" s="64" t="n">
        <v>1</v>
      </c>
      <c r="J33" s="64" t="n">
        <v>1</v>
      </c>
      <c r="K33" s="64"/>
      <c r="L33" s="64" t="n">
        <v>1</v>
      </c>
      <c r="M33" s="64" t="n">
        <v>1</v>
      </c>
      <c r="N33" s="64"/>
      <c r="O33" s="64" t="n">
        <v>1</v>
      </c>
      <c r="P33" s="67" t="n">
        <v>0</v>
      </c>
      <c r="Q33" s="64"/>
      <c r="R33" s="65" t="s">
        <v>167</v>
      </c>
      <c r="S33" s="67" t="n">
        <v>1</v>
      </c>
      <c r="T33" s="64"/>
      <c r="U33" s="67" t="n">
        <v>0</v>
      </c>
      <c r="V33" s="65"/>
      <c r="W33" s="64"/>
      <c r="X33" s="64" t="n">
        <v>0</v>
      </c>
      <c r="Y33" s="65"/>
      <c r="Z33" s="65"/>
      <c r="AA33" s="67" t="n">
        <v>1</v>
      </c>
      <c r="AB33" s="67" t="n">
        <v>1</v>
      </c>
      <c r="AC33" s="64"/>
      <c r="AD33" s="67" t="n">
        <v>1</v>
      </c>
      <c r="AE33" s="65"/>
      <c r="AF33" s="64"/>
      <c r="AG33" s="64" t="n">
        <v>1</v>
      </c>
      <c r="AH33" s="64" t="n">
        <v>1</v>
      </c>
      <c r="AI33" s="64"/>
      <c r="AJ33" s="65"/>
      <c r="AK33" s="64" t="n">
        <v>1</v>
      </c>
      <c r="AL33" s="64"/>
      <c r="AM33" s="64" t="n">
        <v>1</v>
      </c>
      <c r="AN33" s="64" t="n">
        <v>1</v>
      </c>
      <c r="AO33" s="64"/>
      <c r="AP33" s="64" t="n">
        <v>0</v>
      </c>
      <c r="AQ33" s="64" t="n">
        <v>0</v>
      </c>
      <c r="AR33" s="65"/>
      <c r="AS33" s="64" t="n">
        <v>0</v>
      </c>
      <c r="AT33" s="64" t="n">
        <v>0</v>
      </c>
      <c r="AU33" s="64"/>
      <c r="AV33" s="64" t="n">
        <f aca="false">SUM(C33:AU33)</f>
        <v>17</v>
      </c>
      <c r="AW33" s="64" t="n">
        <f aca="false">$AV$63-AV33</f>
        <v>8</v>
      </c>
      <c r="AX33" s="64" t="n">
        <f aca="false">COUNTIF(C33:AU33,"=j")</f>
        <v>1</v>
      </c>
    </row>
    <row r="34" customFormat="false" ht="14.25" hidden="false" customHeight="false" outlineLevel="0" collapsed="false">
      <c r="A34" s="62" t="n">
        <v>29</v>
      </c>
      <c r="B34" s="63" t="s">
        <v>67</v>
      </c>
      <c r="C34" s="64" t="n">
        <v>1</v>
      </c>
      <c r="D34" s="64" t="n">
        <v>1</v>
      </c>
      <c r="E34" s="65"/>
      <c r="F34" s="64" t="n">
        <v>1</v>
      </c>
      <c r="G34" s="64" t="n">
        <v>1</v>
      </c>
      <c r="H34" s="64"/>
      <c r="I34" s="64" t="n">
        <v>1</v>
      </c>
      <c r="J34" s="64" t="n">
        <v>1</v>
      </c>
      <c r="K34" s="64"/>
      <c r="L34" s="64" t="n">
        <v>1</v>
      </c>
      <c r="M34" s="64" t="n">
        <v>1</v>
      </c>
      <c r="N34" s="64"/>
      <c r="O34" s="64" t="n">
        <v>1</v>
      </c>
      <c r="P34" s="67" t="n">
        <v>1</v>
      </c>
      <c r="Q34" s="64"/>
      <c r="R34" s="65"/>
      <c r="S34" s="67" t="n">
        <v>1</v>
      </c>
      <c r="T34" s="64" t="s">
        <v>167</v>
      </c>
      <c r="U34" s="67" t="s">
        <v>167</v>
      </c>
      <c r="V34" s="65"/>
      <c r="W34" s="64"/>
      <c r="X34" s="64" t="n">
        <v>1</v>
      </c>
      <c r="Y34" s="65"/>
      <c r="Z34" s="65"/>
      <c r="AA34" s="67" t="n">
        <v>1</v>
      </c>
      <c r="AB34" s="67" t="n">
        <v>1</v>
      </c>
      <c r="AC34" s="64"/>
      <c r="AD34" s="67" t="n">
        <v>1</v>
      </c>
      <c r="AE34" s="65"/>
      <c r="AF34" s="64"/>
      <c r="AG34" s="64" t="n">
        <v>1</v>
      </c>
      <c r="AH34" s="64" t="n">
        <v>1</v>
      </c>
      <c r="AI34" s="64"/>
      <c r="AJ34" s="65"/>
      <c r="AK34" s="64" t="n">
        <v>1</v>
      </c>
      <c r="AL34" s="64"/>
      <c r="AM34" s="64" t="n">
        <v>0</v>
      </c>
      <c r="AN34" s="64" t="n">
        <v>0</v>
      </c>
      <c r="AO34" s="64"/>
      <c r="AP34" s="64" t="n">
        <v>0</v>
      </c>
      <c r="AQ34" s="64" t="n">
        <v>0</v>
      </c>
      <c r="AR34" s="65"/>
      <c r="AS34" s="64" t="n">
        <v>1</v>
      </c>
      <c r="AT34" s="64" t="n">
        <v>1</v>
      </c>
      <c r="AU34" s="64"/>
      <c r="AV34" s="64" t="n">
        <f aca="false">SUM(C34:AU34)</f>
        <v>20</v>
      </c>
      <c r="AW34" s="64" t="n">
        <f aca="false">$AV$63-AV34</f>
        <v>5</v>
      </c>
      <c r="AX34" s="64" t="n">
        <f aca="false">COUNTIF(C34:AU34,"=j")</f>
        <v>2</v>
      </c>
    </row>
    <row r="35" customFormat="false" ht="14.25" hidden="false" customHeight="false" outlineLevel="0" collapsed="false">
      <c r="A35" s="62" t="n">
        <v>30</v>
      </c>
      <c r="B35" s="63" t="s">
        <v>69</v>
      </c>
      <c r="C35" s="64" t="n">
        <v>1</v>
      </c>
      <c r="D35" s="64" t="n">
        <v>1</v>
      </c>
      <c r="E35" s="65"/>
      <c r="F35" s="64" t="n">
        <v>1</v>
      </c>
      <c r="G35" s="64" t="n">
        <v>1</v>
      </c>
      <c r="H35" s="64"/>
      <c r="I35" s="64" t="n">
        <v>1</v>
      </c>
      <c r="J35" s="64" t="n">
        <v>1</v>
      </c>
      <c r="K35" s="64"/>
      <c r="L35" s="64" t="n">
        <v>1</v>
      </c>
      <c r="M35" s="64" t="n">
        <v>1</v>
      </c>
      <c r="N35" s="64"/>
      <c r="O35" s="64" t="n">
        <v>1</v>
      </c>
      <c r="P35" s="67" t="n">
        <v>1</v>
      </c>
      <c r="Q35" s="64"/>
      <c r="R35" s="65"/>
      <c r="S35" s="67" t="n">
        <v>1</v>
      </c>
      <c r="T35" s="64"/>
      <c r="U35" s="67" t="n">
        <v>1</v>
      </c>
      <c r="V35" s="65"/>
      <c r="W35" s="64"/>
      <c r="X35" s="64" t="n">
        <v>1</v>
      </c>
      <c r="Y35" s="65"/>
      <c r="Z35" s="65"/>
      <c r="AA35" s="67" t="n">
        <v>1</v>
      </c>
      <c r="AB35" s="67" t="n">
        <v>1</v>
      </c>
      <c r="AC35" s="64" t="s">
        <v>167</v>
      </c>
      <c r="AD35" s="67" t="n">
        <v>1</v>
      </c>
      <c r="AE35" s="65"/>
      <c r="AF35" s="64"/>
      <c r="AG35" s="64" t="s">
        <v>167</v>
      </c>
      <c r="AH35" s="64" t="n">
        <v>1</v>
      </c>
      <c r="AI35" s="64"/>
      <c r="AJ35" s="65"/>
      <c r="AK35" s="64" t="n">
        <v>1</v>
      </c>
      <c r="AL35" s="64"/>
      <c r="AM35" s="64" t="s">
        <v>167</v>
      </c>
      <c r="AN35" s="64" t="s">
        <v>167</v>
      </c>
      <c r="AO35" s="64"/>
      <c r="AP35" s="64" t="n">
        <v>1</v>
      </c>
      <c r="AQ35" s="64" t="s">
        <v>167</v>
      </c>
      <c r="AR35" s="65"/>
      <c r="AS35" s="64" t="n">
        <v>1</v>
      </c>
      <c r="AT35" s="64" t="n">
        <v>1</v>
      </c>
      <c r="AU35" s="64"/>
      <c r="AV35" s="64" t="n">
        <f aca="false">SUM(C35:AU35)</f>
        <v>21</v>
      </c>
      <c r="AW35" s="64" t="n">
        <f aca="false">$AV$63-AV35</f>
        <v>4</v>
      </c>
      <c r="AX35" s="64" t="n">
        <f aca="false">COUNTIF(C35:AU35,"=j")</f>
        <v>5</v>
      </c>
    </row>
    <row r="36" customFormat="false" ht="14.25" hidden="false" customHeight="false" outlineLevel="0" collapsed="false">
      <c r="A36" s="62" t="n">
        <v>31</v>
      </c>
      <c r="B36" s="63" t="s">
        <v>71</v>
      </c>
      <c r="C36" s="64" t="n">
        <v>0</v>
      </c>
      <c r="D36" s="64" t="n">
        <v>1</v>
      </c>
      <c r="E36" s="65"/>
      <c r="F36" s="64" t="n">
        <v>1</v>
      </c>
      <c r="G36" s="64" t="n">
        <v>0</v>
      </c>
      <c r="H36" s="64"/>
      <c r="I36" s="64" t="n">
        <v>1</v>
      </c>
      <c r="J36" s="64" t="n">
        <v>1</v>
      </c>
      <c r="K36" s="64"/>
      <c r="L36" s="64" t="s">
        <v>167</v>
      </c>
      <c r="M36" s="64" t="n">
        <v>1</v>
      </c>
      <c r="N36" s="64"/>
      <c r="O36" s="64" t="n">
        <v>1</v>
      </c>
      <c r="P36" s="67" t="n">
        <v>1</v>
      </c>
      <c r="Q36" s="64"/>
      <c r="R36" s="65"/>
      <c r="S36" s="67" t="n">
        <v>1</v>
      </c>
      <c r="T36" s="64"/>
      <c r="U36" s="67" t="n">
        <v>1</v>
      </c>
      <c r="V36" s="65"/>
      <c r="W36" s="64"/>
      <c r="X36" s="64" t="n">
        <v>1</v>
      </c>
      <c r="Y36" s="65"/>
      <c r="Z36" s="65"/>
      <c r="AA36" s="67" t="n">
        <v>1</v>
      </c>
      <c r="AB36" s="67" t="n">
        <v>1</v>
      </c>
      <c r="AC36" s="64"/>
      <c r="AD36" s="67" t="n">
        <v>1</v>
      </c>
      <c r="AE36" s="65"/>
      <c r="AF36" s="64"/>
      <c r="AG36" s="64" t="n">
        <v>1</v>
      </c>
      <c r="AH36" s="64" t="n">
        <v>0</v>
      </c>
      <c r="AI36" s="64"/>
      <c r="AJ36" s="65"/>
      <c r="AK36" s="64" t="n">
        <v>1</v>
      </c>
      <c r="AL36" s="64"/>
      <c r="AM36" s="64" t="n">
        <v>0</v>
      </c>
      <c r="AN36" s="64" t="n">
        <v>1</v>
      </c>
      <c r="AO36" s="64"/>
      <c r="AP36" s="64" t="n">
        <v>0</v>
      </c>
      <c r="AQ36" s="64" t="n">
        <v>1</v>
      </c>
      <c r="AR36" s="65"/>
      <c r="AS36" s="64" t="n">
        <v>1</v>
      </c>
      <c r="AT36" s="64" t="n">
        <v>1</v>
      </c>
      <c r="AU36" s="64"/>
      <c r="AV36" s="64" t="n">
        <f aca="false">SUM(C36:AU36)</f>
        <v>19</v>
      </c>
      <c r="AW36" s="64" t="n">
        <f aca="false">$AV$63-AV36</f>
        <v>6</v>
      </c>
      <c r="AX36" s="64" t="n">
        <f aca="false">COUNTIF(C36:AU36,"=j")</f>
        <v>1</v>
      </c>
    </row>
    <row r="37" customFormat="false" ht="14.25" hidden="false" customHeight="false" outlineLevel="0" collapsed="false">
      <c r="A37" s="62" t="n">
        <v>32</v>
      </c>
      <c r="B37" s="63" t="s">
        <v>73</v>
      </c>
      <c r="C37" s="64" t="n">
        <v>1</v>
      </c>
      <c r="D37" s="64" t="n">
        <v>1</v>
      </c>
      <c r="E37" s="65"/>
      <c r="F37" s="64" t="n">
        <v>1</v>
      </c>
      <c r="G37" s="64" t="n">
        <v>1</v>
      </c>
      <c r="H37" s="64"/>
      <c r="I37" s="64" t="n">
        <v>1</v>
      </c>
      <c r="J37" s="64" t="n">
        <v>1</v>
      </c>
      <c r="K37" s="64"/>
      <c r="L37" s="64" t="s">
        <v>167</v>
      </c>
      <c r="M37" s="64" t="n">
        <v>1</v>
      </c>
      <c r="N37" s="64"/>
      <c r="O37" s="64" t="n">
        <v>1</v>
      </c>
      <c r="P37" s="67" t="n">
        <v>1</v>
      </c>
      <c r="Q37" s="64"/>
      <c r="R37" s="65"/>
      <c r="S37" s="67" t="n">
        <v>1</v>
      </c>
      <c r="T37" s="64"/>
      <c r="U37" s="67" t="s">
        <v>167</v>
      </c>
      <c r="V37" s="65"/>
      <c r="W37" s="64"/>
      <c r="X37" s="64" t="n">
        <v>1</v>
      </c>
      <c r="Y37" s="65"/>
      <c r="Z37" s="65"/>
      <c r="AA37" s="67" t="s">
        <v>167</v>
      </c>
      <c r="AB37" s="67" t="n">
        <v>1</v>
      </c>
      <c r="AC37" s="64"/>
      <c r="AD37" s="67" t="n">
        <v>1</v>
      </c>
      <c r="AE37" s="65"/>
      <c r="AF37" s="64"/>
      <c r="AG37" s="64" t="n">
        <v>1</v>
      </c>
      <c r="AH37" s="64" t="n">
        <v>0</v>
      </c>
      <c r="AI37" s="64"/>
      <c r="AJ37" s="65"/>
      <c r="AK37" s="64" t="n">
        <v>1</v>
      </c>
      <c r="AL37" s="64"/>
      <c r="AM37" s="64" t="n">
        <v>1</v>
      </c>
      <c r="AN37" s="64" t="n">
        <v>1</v>
      </c>
      <c r="AO37" s="64"/>
      <c r="AP37" s="64" t="n">
        <v>0</v>
      </c>
      <c r="AQ37" s="64" t="n">
        <v>1</v>
      </c>
      <c r="AR37" s="65"/>
      <c r="AS37" s="64" t="n">
        <v>1</v>
      </c>
      <c r="AT37" s="64" t="n">
        <v>0</v>
      </c>
      <c r="AU37" s="64"/>
      <c r="AV37" s="64" t="n">
        <f aca="false">SUM(C37:AU37)</f>
        <v>19</v>
      </c>
      <c r="AW37" s="64" t="n">
        <f aca="false">$AV$63-AV37</f>
        <v>6</v>
      </c>
      <c r="AX37" s="64" t="n">
        <f aca="false">COUNTIF(C37:AU37,"=j")</f>
        <v>3</v>
      </c>
    </row>
    <row r="38" customFormat="false" ht="14.25" hidden="false" customHeight="false" outlineLevel="0" collapsed="false">
      <c r="A38" s="62" t="n">
        <v>33</v>
      </c>
      <c r="B38" s="63" t="s">
        <v>75</v>
      </c>
      <c r="C38" s="64" t="n">
        <v>1</v>
      </c>
      <c r="D38" s="64" t="n">
        <v>1</v>
      </c>
      <c r="E38" s="65"/>
      <c r="F38" s="64" t="n">
        <v>1</v>
      </c>
      <c r="G38" s="64" t="n">
        <v>1</v>
      </c>
      <c r="H38" s="64"/>
      <c r="I38" s="64" t="n">
        <v>1</v>
      </c>
      <c r="J38" s="64" t="n">
        <v>1</v>
      </c>
      <c r="K38" s="64"/>
      <c r="L38" s="64" t="n">
        <v>1</v>
      </c>
      <c r="M38" s="64" t="n">
        <v>1</v>
      </c>
      <c r="N38" s="64"/>
      <c r="O38" s="64" t="n">
        <v>1</v>
      </c>
      <c r="P38" s="67" t="n">
        <v>1</v>
      </c>
      <c r="Q38" s="64"/>
      <c r="R38" s="65"/>
      <c r="S38" s="67" t="n">
        <v>1</v>
      </c>
      <c r="T38" s="64"/>
      <c r="U38" s="67" t="n">
        <v>1</v>
      </c>
      <c r="V38" s="65"/>
      <c r="W38" s="64"/>
      <c r="X38" s="64" t="n">
        <v>1</v>
      </c>
      <c r="Y38" s="65"/>
      <c r="Z38" s="65"/>
      <c r="AA38" s="67" t="n">
        <v>1</v>
      </c>
      <c r="AB38" s="67" t="n">
        <v>1</v>
      </c>
      <c r="AC38" s="64"/>
      <c r="AD38" s="67" t="n">
        <v>1</v>
      </c>
      <c r="AE38" s="65"/>
      <c r="AF38" s="64"/>
      <c r="AG38" s="64" t="n">
        <v>1</v>
      </c>
      <c r="AH38" s="64" t="n">
        <v>1</v>
      </c>
      <c r="AI38" s="64"/>
      <c r="AJ38" s="65"/>
      <c r="AK38" s="64" t="n">
        <v>0</v>
      </c>
      <c r="AL38" s="64"/>
      <c r="AM38" s="64" t="n">
        <v>0</v>
      </c>
      <c r="AN38" s="64" t="n">
        <v>0</v>
      </c>
      <c r="AO38" s="64"/>
      <c r="AP38" s="64" t="n">
        <v>1</v>
      </c>
      <c r="AQ38" s="64" t="n">
        <v>1</v>
      </c>
      <c r="AR38" s="65"/>
      <c r="AS38" s="64" t="n">
        <v>1</v>
      </c>
      <c r="AT38" s="64" t="n">
        <v>1</v>
      </c>
      <c r="AU38" s="64"/>
      <c r="AV38" s="64" t="n">
        <f aca="false">SUM(C38:AU38)</f>
        <v>22</v>
      </c>
      <c r="AW38" s="64" t="n">
        <f aca="false">$AV$63-AV38</f>
        <v>3</v>
      </c>
      <c r="AX38" s="64" t="n">
        <f aca="false">COUNTIF(C38:AU38,"=j")</f>
        <v>0</v>
      </c>
    </row>
    <row r="39" customFormat="false" ht="14.25" hidden="false" customHeight="false" outlineLevel="0" collapsed="false">
      <c r="A39" s="62" t="n">
        <v>34</v>
      </c>
      <c r="B39" s="63" t="s">
        <v>77</v>
      </c>
      <c r="C39" s="64" t="n">
        <v>1</v>
      </c>
      <c r="D39" s="64" t="s">
        <v>167</v>
      </c>
      <c r="E39" s="65"/>
      <c r="F39" s="64" t="n">
        <v>1</v>
      </c>
      <c r="G39" s="64" t="n">
        <v>1</v>
      </c>
      <c r="H39" s="64"/>
      <c r="I39" s="64" t="n">
        <v>1</v>
      </c>
      <c r="J39" s="64" t="n">
        <v>1</v>
      </c>
      <c r="K39" s="64"/>
      <c r="L39" s="64" t="n">
        <v>1</v>
      </c>
      <c r="M39" s="64" t="n">
        <v>1</v>
      </c>
      <c r="N39" s="64"/>
      <c r="O39" s="64" t="n">
        <v>1</v>
      </c>
      <c r="P39" s="67" t="n">
        <v>1</v>
      </c>
      <c r="Q39" s="64"/>
      <c r="R39" s="65"/>
      <c r="S39" s="67" t="n">
        <v>1</v>
      </c>
      <c r="T39" s="64"/>
      <c r="U39" s="67" t="n">
        <v>1</v>
      </c>
      <c r="V39" s="65"/>
      <c r="W39" s="64"/>
      <c r="X39" s="64" t="n">
        <v>1</v>
      </c>
      <c r="Y39" s="65"/>
      <c r="Z39" s="65"/>
      <c r="AA39" s="67" t="s">
        <v>167</v>
      </c>
      <c r="AB39" s="67" t="n">
        <v>1</v>
      </c>
      <c r="AC39" s="64"/>
      <c r="AD39" s="67" t="n">
        <v>1</v>
      </c>
      <c r="AE39" s="65"/>
      <c r="AF39" s="64"/>
      <c r="AG39" s="64" t="n">
        <v>1</v>
      </c>
      <c r="AH39" s="64" t="n">
        <v>1</v>
      </c>
      <c r="AI39" s="64"/>
      <c r="AJ39" s="65"/>
      <c r="AK39" s="64" t="s">
        <v>167</v>
      </c>
      <c r="AL39" s="64"/>
      <c r="AM39" s="64" t="n">
        <v>1</v>
      </c>
      <c r="AN39" s="64" t="n">
        <v>1</v>
      </c>
      <c r="AO39" s="64"/>
      <c r="AP39" s="64" t="n">
        <v>1</v>
      </c>
      <c r="AQ39" s="64" t="n">
        <v>1</v>
      </c>
      <c r="AR39" s="65"/>
      <c r="AS39" s="64" t="n">
        <v>1</v>
      </c>
      <c r="AT39" s="64" t="n">
        <v>1</v>
      </c>
      <c r="AU39" s="64"/>
      <c r="AV39" s="64" t="n">
        <f aca="false">SUM(C39:AU39)</f>
        <v>22</v>
      </c>
      <c r="AW39" s="64" t="n">
        <f aca="false">$AV$63-AV39</f>
        <v>3</v>
      </c>
      <c r="AX39" s="64" t="n">
        <f aca="false">COUNTIF(C39:AU39,"=j")</f>
        <v>3</v>
      </c>
    </row>
    <row r="40" customFormat="false" ht="14.25" hidden="false" customHeight="false" outlineLevel="0" collapsed="false">
      <c r="A40" s="62" t="n">
        <v>35</v>
      </c>
      <c r="B40" s="63" t="s">
        <v>79</v>
      </c>
      <c r="C40" s="64" t="n">
        <v>1</v>
      </c>
      <c r="D40" s="64" t="n">
        <v>1</v>
      </c>
      <c r="E40" s="65"/>
      <c r="F40" s="64" t="n">
        <v>1</v>
      </c>
      <c r="G40" s="64" t="n">
        <v>1</v>
      </c>
      <c r="H40" s="64"/>
      <c r="I40" s="64" t="n">
        <v>1</v>
      </c>
      <c r="J40" s="64" t="n">
        <v>1</v>
      </c>
      <c r="K40" s="64"/>
      <c r="L40" s="64" t="n">
        <v>1</v>
      </c>
      <c r="M40" s="64" t="n">
        <v>1</v>
      </c>
      <c r="N40" s="64"/>
      <c r="O40" s="64" t="n">
        <v>1</v>
      </c>
      <c r="P40" s="67" t="n">
        <v>0</v>
      </c>
      <c r="Q40" s="64"/>
      <c r="R40" s="65"/>
      <c r="S40" s="67" t="n">
        <v>0</v>
      </c>
      <c r="T40" s="64"/>
      <c r="U40" s="67" t="n">
        <v>1</v>
      </c>
      <c r="V40" s="65"/>
      <c r="W40" s="64"/>
      <c r="X40" s="64" t="n">
        <v>1</v>
      </c>
      <c r="Y40" s="65"/>
      <c r="Z40" s="65"/>
      <c r="AA40" s="67" t="n">
        <v>0</v>
      </c>
      <c r="AB40" s="67" t="s">
        <v>167</v>
      </c>
      <c r="AC40" s="64"/>
      <c r="AD40" s="67" t="n">
        <v>0</v>
      </c>
      <c r="AE40" s="65"/>
      <c r="AF40" s="64"/>
      <c r="AG40" s="64" t="n">
        <v>1</v>
      </c>
      <c r="AH40" s="64" t="n">
        <v>1</v>
      </c>
      <c r="AI40" s="64"/>
      <c r="AJ40" s="65"/>
      <c r="AK40" s="64" t="n">
        <v>1</v>
      </c>
      <c r="AL40" s="64"/>
      <c r="AM40" s="64" t="n">
        <v>0</v>
      </c>
      <c r="AN40" s="64" t="n">
        <v>0</v>
      </c>
      <c r="AO40" s="64"/>
      <c r="AP40" s="64" t="n">
        <v>0</v>
      </c>
      <c r="AQ40" s="64" t="n">
        <v>0</v>
      </c>
      <c r="AR40" s="65"/>
      <c r="AS40" s="64" t="n">
        <v>0</v>
      </c>
      <c r="AT40" s="64" t="n">
        <v>1</v>
      </c>
      <c r="AU40" s="64"/>
      <c r="AV40" s="64" t="n">
        <f aca="false">SUM(C40:AU40)</f>
        <v>15</v>
      </c>
      <c r="AW40" s="64" t="n">
        <f aca="false">$AV$63-AV40</f>
        <v>10</v>
      </c>
      <c r="AX40" s="64" t="n">
        <f aca="false">COUNTIF(C40:AU40,"=j")</f>
        <v>1</v>
      </c>
    </row>
    <row r="41" customFormat="false" ht="14.25" hidden="false" customHeight="false" outlineLevel="0" collapsed="false">
      <c r="A41" s="62" t="n">
        <v>36</v>
      </c>
      <c r="B41" s="63" t="s">
        <v>81</v>
      </c>
      <c r="C41" s="64" t="n">
        <v>1</v>
      </c>
      <c r="D41" s="64" t="n">
        <v>1</v>
      </c>
      <c r="E41" s="65"/>
      <c r="F41" s="64" t="n">
        <v>1</v>
      </c>
      <c r="G41" s="64" t="n">
        <v>1</v>
      </c>
      <c r="H41" s="64"/>
      <c r="I41" s="64" t="n">
        <v>1</v>
      </c>
      <c r="J41" s="64" t="n">
        <v>1</v>
      </c>
      <c r="K41" s="64"/>
      <c r="L41" s="64" t="n">
        <v>1</v>
      </c>
      <c r="M41" s="64" t="n">
        <v>1</v>
      </c>
      <c r="N41" s="64"/>
      <c r="O41" s="64" t="n">
        <v>1</v>
      </c>
      <c r="P41" s="67" t="n">
        <v>1</v>
      </c>
      <c r="Q41" s="64"/>
      <c r="R41" s="65"/>
      <c r="S41" s="67" t="n">
        <v>1</v>
      </c>
      <c r="T41" s="64"/>
      <c r="U41" s="67" t="n">
        <v>1</v>
      </c>
      <c r="V41" s="65"/>
      <c r="W41" s="64"/>
      <c r="X41" s="64" t="n">
        <v>1</v>
      </c>
      <c r="Y41" s="65"/>
      <c r="Z41" s="65"/>
      <c r="AA41" s="67" t="n">
        <v>1</v>
      </c>
      <c r="AB41" s="67" t="n">
        <v>1</v>
      </c>
      <c r="AC41" s="64"/>
      <c r="AD41" s="67" t="n">
        <v>1</v>
      </c>
      <c r="AE41" s="65"/>
      <c r="AF41" s="64" t="s">
        <v>167</v>
      </c>
      <c r="AG41" s="64" t="n">
        <v>0</v>
      </c>
      <c r="AH41" s="64" t="n">
        <v>1</v>
      </c>
      <c r="AI41" s="64"/>
      <c r="AJ41" s="65"/>
      <c r="AK41" s="64" t="n">
        <v>1</v>
      </c>
      <c r="AL41" s="64"/>
      <c r="AM41" s="64" t="n">
        <v>1</v>
      </c>
      <c r="AN41" s="64" t="n">
        <v>0</v>
      </c>
      <c r="AO41" s="64"/>
      <c r="AP41" s="64" t="n">
        <v>1</v>
      </c>
      <c r="AQ41" s="64" t="n">
        <v>0</v>
      </c>
      <c r="AR41" s="65"/>
      <c r="AS41" s="64" t="n">
        <v>0</v>
      </c>
      <c r="AT41" s="64" t="n">
        <v>1</v>
      </c>
      <c r="AU41" s="64"/>
      <c r="AV41" s="64" t="n">
        <f aca="false">SUM(C41:AU41)</f>
        <v>21</v>
      </c>
      <c r="AW41" s="64" t="n">
        <f aca="false">$AV$63-AV41</f>
        <v>4</v>
      </c>
      <c r="AX41" s="64" t="n">
        <f aca="false">COUNTIF(C41:AU41,"=j")</f>
        <v>1</v>
      </c>
    </row>
    <row r="42" customFormat="false" ht="14.25" hidden="false" customHeight="false" outlineLevel="0" collapsed="false">
      <c r="A42" s="62" t="n">
        <v>37</v>
      </c>
      <c r="B42" s="63" t="s">
        <v>83</v>
      </c>
      <c r="C42" s="64" t="s">
        <v>167</v>
      </c>
      <c r="D42" s="64" t="s">
        <v>167</v>
      </c>
      <c r="E42" s="65"/>
      <c r="F42" s="64" t="n">
        <v>1</v>
      </c>
      <c r="G42" s="64" t="n">
        <v>1</v>
      </c>
      <c r="H42" s="64"/>
      <c r="I42" s="64" t="n">
        <v>1</v>
      </c>
      <c r="J42" s="64" t="n">
        <v>1</v>
      </c>
      <c r="K42" s="64"/>
      <c r="L42" s="64" t="n">
        <v>0</v>
      </c>
      <c r="M42" s="64" t="n">
        <v>1</v>
      </c>
      <c r="N42" s="64"/>
      <c r="O42" s="64" t="n">
        <v>1</v>
      </c>
      <c r="P42" s="67" t="n">
        <v>0</v>
      </c>
      <c r="Q42" s="64"/>
      <c r="R42" s="65"/>
      <c r="S42" s="67" t="n">
        <v>1</v>
      </c>
      <c r="T42" s="64"/>
      <c r="U42" s="67" t="n">
        <v>1</v>
      </c>
      <c r="V42" s="65"/>
      <c r="W42" s="64"/>
      <c r="X42" s="64" t="n">
        <v>0</v>
      </c>
      <c r="Y42" s="65"/>
      <c r="Z42" s="65"/>
      <c r="AA42" s="67" t="n">
        <v>1</v>
      </c>
      <c r="AB42" s="67" t="n">
        <v>1</v>
      </c>
      <c r="AC42" s="64"/>
      <c r="AD42" s="67" t="n">
        <v>0</v>
      </c>
      <c r="AE42" s="65"/>
      <c r="AF42" s="64"/>
      <c r="AG42" s="64" t="n">
        <v>1</v>
      </c>
      <c r="AH42" s="64" t="n">
        <v>1</v>
      </c>
      <c r="AI42" s="64"/>
      <c r="AJ42" s="65"/>
      <c r="AK42" s="64" t="n">
        <v>1</v>
      </c>
      <c r="AL42" s="64"/>
      <c r="AM42" s="64" t="n">
        <v>0</v>
      </c>
      <c r="AN42" s="64" t="n">
        <v>1</v>
      </c>
      <c r="AO42" s="64"/>
      <c r="AP42" s="64" t="n">
        <v>0</v>
      </c>
      <c r="AQ42" s="64" t="n">
        <v>1</v>
      </c>
      <c r="AR42" s="65"/>
      <c r="AS42" s="64" t="n">
        <v>0</v>
      </c>
      <c r="AT42" s="64" t="n">
        <v>1</v>
      </c>
      <c r="AU42" s="64"/>
      <c r="AV42" s="64" t="n">
        <f aca="false">SUM(C42:AU42)</f>
        <v>16</v>
      </c>
      <c r="AW42" s="64" t="n">
        <f aca="false">$AV$63-AV42</f>
        <v>9</v>
      </c>
      <c r="AX42" s="64" t="n">
        <f aca="false">COUNTIF(C42:AU42,"=j")</f>
        <v>2</v>
      </c>
    </row>
    <row r="43" customFormat="false" ht="14.25" hidden="false" customHeight="false" outlineLevel="0" collapsed="false">
      <c r="A43" s="62" t="n">
        <v>38</v>
      </c>
      <c r="B43" s="63" t="s">
        <v>85</v>
      </c>
      <c r="C43" s="64" t="n">
        <v>1</v>
      </c>
      <c r="D43" s="64" t="n">
        <v>0</v>
      </c>
      <c r="E43" s="65"/>
      <c r="F43" s="64" t="n">
        <v>1</v>
      </c>
      <c r="G43" s="64" t="n">
        <v>1</v>
      </c>
      <c r="H43" s="64"/>
      <c r="I43" s="64" t="n">
        <v>1</v>
      </c>
      <c r="J43" s="64" t="n">
        <v>1</v>
      </c>
      <c r="K43" s="64"/>
      <c r="L43" s="64" t="n">
        <v>0</v>
      </c>
      <c r="M43" s="64" t="n">
        <v>1</v>
      </c>
      <c r="N43" s="64"/>
      <c r="O43" s="64" t="n">
        <v>1</v>
      </c>
      <c r="P43" s="67" t="n">
        <v>1</v>
      </c>
      <c r="Q43" s="64"/>
      <c r="R43" s="65"/>
      <c r="S43" s="67" t="s">
        <v>167</v>
      </c>
      <c r="T43" s="64"/>
      <c r="U43" s="67" t="n">
        <v>1</v>
      </c>
      <c r="V43" s="65"/>
      <c r="W43" s="64"/>
      <c r="X43" s="64" t="s">
        <v>167</v>
      </c>
      <c r="Y43" s="65"/>
      <c r="Z43" s="65"/>
      <c r="AA43" s="67" t="s">
        <v>167</v>
      </c>
      <c r="AB43" s="67" t="n">
        <v>0</v>
      </c>
      <c r="AC43" s="64"/>
      <c r="AD43" s="67" t="n">
        <v>0</v>
      </c>
      <c r="AE43" s="65"/>
      <c r="AF43" s="64"/>
      <c r="AG43" s="64" t="n">
        <v>1</v>
      </c>
      <c r="AH43" s="64" t="n">
        <v>1</v>
      </c>
      <c r="AI43" s="64"/>
      <c r="AJ43" s="65"/>
      <c r="AK43" s="64" t="s">
        <v>167</v>
      </c>
      <c r="AL43" s="64"/>
      <c r="AM43" s="64" t="n">
        <v>0</v>
      </c>
      <c r="AN43" s="64" t="n">
        <v>1</v>
      </c>
      <c r="AO43" s="64"/>
      <c r="AP43" s="64" t="n">
        <v>1</v>
      </c>
      <c r="AQ43" s="64" t="n">
        <v>1</v>
      </c>
      <c r="AR43" s="65"/>
      <c r="AS43" s="64" t="n">
        <v>0</v>
      </c>
      <c r="AT43" s="64" t="n">
        <v>1</v>
      </c>
      <c r="AU43" s="64"/>
      <c r="AV43" s="64" t="n">
        <f aca="false">SUM(C43:AU43)</f>
        <v>15</v>
      </c>
      <c r="AW43" s="64" t="n">
        <f aca="false">$AV$63-AV43</f>
        <v>10</v>
      </c>
      <c r="AX43" s="64" t="n">
        <f aca="false">COUNTIF(C43:AU43,"=j")</f>
        <v>4</v>
      </c>
    </row>
    <row r="44" customFormat="false" ht="14.25" hidden="false" customHeight="false" outlineLevel="0" collapsed="false">
      <c r="A44" s="62" t="n">
        <v>39</v>
      </c>
      <c r="B44" s="63" t="s">
        <v>87</v>
      </c>
      <c r="C44" s="64" t="n">
        <v>0</v>
      </c>
      <c r="D44" s="64" t="n">
        <v>1</v>
      </c>
      <c r="E44" s="65"/>
      <c r="F44" s="64" t="n">
        <v>1</v>
      </c>
      <c r="G44" s="64" t="n">
        <v>1</v>
      </c>
      <c r="H44" s="64"/>
      <c r="I44" s="64" t="n">
        <v>1</v>
      </c>
      <c r="J44" s="64" t="n">
        <v>1</v>
      </c>
      <c r="K44" s="64"/>
      <c r="L44" s="64" t="n">
        <v>0</v>
      </c>
      <c r="M44" s="64" t="n">
        <v>1</v>
      </c>
      <c r="N44" s="64"/>
      <c r="O44" s="64" t="n">
        <v>1</v>
      </c>
      <c r="P44" s="67" t="n">
        <v>1</v>
      </c>
      <c r="Q44" s="64"/>
      <c r="R44" s="65"/>
      <c r="S44" s="67" t="n">
        <v>0</v>
      </c>
      <c r="T44" s="64"/>
      <c r="U44" s="67" t="n">
        <v>0</v>
      </c>
      <c r="V44" s="65"/>
      <c r="W44" s="64"/>
      <c r="X44" s="64" t="n">
        <v>0</v>
      </c>
      <c r="Y44" s="65"/>
      <c r="Z44" s="65"/>
      <c r="AA44" s="67" t="n">
        <v>0</v>
      </c>
      <c r="AB44" s="67" t="n">
        <v>1</v>
      </c>
      <c r="AC44" s="64"/>
      <c r="AD44" s="67" t="n">
        <v>0</v>
      </c>
      <c r="AE44" s="65"/>
      <c r="AF44" s="64"/>
      <c r="AG44" s="64" t="n">
        <v>0</v>
      </c>
      <c r="AH44" s="64" t="n">
        <v>0</v>
      </c>
      <c r="AI44" s="64"/>
      <c r="AJ44" s="65"/>
      <c r="AK44" s="64" t="n">
        <v>0</v>
      </c>
      <c r="AL44" s="64"/>
      <c r="AM44" s="64" t="n">
        <v>0</v>
      </c>
      <c r="AN44" s="64" t="n">
        <v>0</v>
      </c>
      <c r="AO44" s="64"/>
      <c r="AP44" s="64" t="n">
        <v>0</v>
      </c>
      <c r="AQ44" s="64" t="n">
        <v>0</v>
      </c>
      <c r="AR44" s="65"/>
      <c r="AS44" s="64" t="n">
        <v>1</v>
      </c>
      <c r="AT44" s="64" t="n">
        <v>1</v>
      </c>
      <c r="AU44" s="64"/>
      <c r="AV44" s="64" t="n">
        <f aca="false">SUM(C44:AU44)</f>
        <v>11</v>
      </c>
      <c r="AW44" s="64" t="n">
        <f aca="false">$AV$63-AV44</f>
        <v>14</v>
      </c>
      <c r="AX44" s="64" t="n">
        <f aca="false">COUNTIF(C44:AU44,"=j")</f>
        <v>0</v>
      </c>
    </row>
    <row r="45" customFormat="false" ht="14.25" hidden="false" customHeight="false" outlineLevel="0" collapsed="false">
      <c r="A45" s="62" t="n">
        <v>40</v>
      </c>
      <c r="B45" s="63" t="s">
        <v>89</v>
      </c>
      <c r="C45" s="64" t="n">
        <v>0</v>
      </c>
      <c r="D45" s="64" t="n">
        <v>1</v>
      </c>
      <c r="E45" s="65"/>
      <c r="F45" s="64" t="n">
        <v>1</v>
      </c>
      <c r="G45" s="64" t="n">
        <v>1</v>
      </c>
      <c r="H45" s="64"/>
      <c r="I45" s="64" t="n">
        <v>1</v>
      </c>
      <c r="J45" s="64" t="n">
        <v>1</v>
      </c>
      <c r="K45" s="64"/>
      <c r="L45" s="64" t="n">
        <v>1</v>
      </c>
      <c r="M45" s="64" t="n">
        <v>1</v>
      </c>
      <c r="N45" s="64"/>
      <c r="O45" s="64" t="n">
        <v>1</v>
      </c>
      <c r="P45" s="67" t="n">
        <v>1</v>
      </c>
      <c r="Q45" s="64"/>
      <c r="R45" s="65"/>
      <c r="S45" s="67" t="n">
        <v>0</v>
      </c>
      <c r="T45" s="64"/>
      <c r="U45" s="67" t="n">
        <v>1</v>
      </c>
      <c r="V45" s="65"/>
      <c r="W45" s="64"/>
      <c r="X45" s="64" t="n">
        <v>1</v>
      </c>
      <c r="Y45" s="65"/>
      <c r="Z45" s="65"/>
      <c r="AA45" s="67" t="n">
        <v>1</v>
      </c>
      <c r="AB45" s="67" t="n">
        <v>1</v>
      </c>
      <c r="AC45" s="64"/>
      <c r="AD45" s="67" t="n">
        <v>0</v>
      </c>
      <c r="AE45" s="65"/>
      <c r="AF45" s="64"/>
      <c r="AG45" s="64" t="n">
        <v>1</v>
      </c>
      <c r="AH45" s="64" t="n">
        <v>0</v>
      </c>
      <c r="AI45" s="64"/>
      <c r="AJ45" s="65"/>
      <c r="AK45" s="64" t="n">
        <v>1</v>
      </c>
      <c r="AL45" s="64"/>
      <c r="AM45" s="64" t="n">
        <v>1</v>
      </c>
      <c r="AN45" s="64" t="n">
        <v>0</v>
      </c>
      <c r="AO45" s="64"/>
      <c r="AP45" s="64" t="n">
        <v>0</v>
      </c>
      <c r="AQ45" s="64" t="n">
        <v>1</v>
      </c>
      <c r="AR45" s="65"/>
      <c r="AS45" s="64" t="n">
        <v>1</v>
      </c>
      <c r="AT45" s="64" t="n">
        <v>1</v>
      </c>
      <c r="AU45" s="64"/>
      <c r="AV45" s="64" t="n">
        <f aca="false">SUM(C45:AU45)</f>
        <v>19</v>
      </c>
      <c r="AW45" s="64" t="n">
        <f aca="false">$AV$63-AV45</f>
        <v>6</v>
      </c>
      <c r="AX45" s="64" t="n">
        <f aca="false">COUNTIF(C45:AU45,"=j")</f>
        <v>0</v>
      </c>
    </row>
    <row r="46" customFormat="false" ht="14.25" hidden="false" customHeight="false" outlineLevel="0" collapsed="false">
      <c r="A46" s="62" t="n">
        <v>41</v>
      </c>
      <c r="B46" s="63" t="s">
        <v>91</v>
      </c>
      <c r="C46" s="64" t="n">
        <v>0</v>
      </c>
      <c r="D46" s="64" t="n">
        <v>1</v>
      </c>
      <c r="E46" s="65"/>
      <c r="F46" s="64" t="n">
        <v>1</v>
      </c>
      <c r="G46" s="64" t="n">
        <v>0</v>
      </c>
      <c r="H46" s="64"/>
      <c r="I46" s="64" t="n">
        <v>0</v>
      </c>
      <c r="J46" s="64" t="n">
        <v>0</v>
      </c>
      <c r="K46" s="64"/>
      <c r="L46" s="64" t="n">
        <v>1</v>
      </c>
      <c r="M46" s="64" t="n">
        <v>1</v>
      </c>
      <c r="N46" s="64"/>
      <c r="O46" s="64" t="n">
        <v>1</v>
      </c>
      <c r="P46" s="67" t="n">
        <v>0</v>
      </c>
      <c r="Q46" s="64"/>
      <c r="R46" s="65"/>
      <c r="S46" s="67" t="n">
        <v>0</v>
      </c>
      <c r="T46" s="64"/>
      <c r="U46" s="67" t="n">
        <v>1</v>
      </c>
      <c r="V46" s="65"/>
      <c r="W46" s="64"/>
      <c r="X46" s="64" t="n">
        <v>1</v>
      </c>
      <c r="Y46" s="65"/>
      <c r="Z46" s="65"/>
      <c r="AA46" s="67" t="n">
        <v>0</v>
      </c>
      <c r="AB46" s="67" t="n">
        <v>0</v>
      </c>
      <c r="AC46" s="64"/>
      <c r="AD46" s="67" t="n">
        <v>0</v>
      </c>
      <c r="AE46" s="65"/>
      <c r="AF46" s="64"/>
      <c r="AG46" s="64" t="n">
        <v>0</v>
      </c>
      <c r="AH46" s="64" t="n">
        <v>0</v>
      </c>
      <c r="AI46" s="64"/>
      <c r="AJ46" s="65"/>
      <c r="AK46" s="64" t="n">
        <v>0</v>
      </c>
      <c r="AL46" s="64"/>
      <c r="AM46" s="64" t="n">
        <v>0</v>
      </c>
      <c r="AN46" s="64" t="n">
        <v>0</v>
      </c>
      <c r="AO46" s="64"/>
      <c r="AP46" s="64" t="n">
        <v>0</v>
      </c>
      <c r="AQ46" s="64" t="n">
        <v>0</v>
      </c>
      <c r="AR46" s="65"/>
      <c r="AS46" s="64" t="n">
        <v>0</v>
      </c>
      <c r="AT46" s="64" t="n">
        <v>0</v>
      </c>
      <c r="AU46" s="64"/>
      <c r="AV46" s="64" t="n">
        <f aca="false">SUM(C46:AU46)</f>
        <v>7</v>
      </c>
      <c r="AW46" s="64" t="n">
        <f aca="false">$AV$63-AV46</f>
        <v>18</v>
      </c>
      <c r="AX46" s="64" t="n">
        <f aca="false">COUNTIF(C46:AU46,"=j")</f>
        <v>0</v>
      </c>
    </row>
    <row r="47" customFormat="false" ht="14.25" hidden="false" customHeight="false" outlineLevel="0" collapsed="false">
      <c r="A47" s="62" t="n">
        <v>42</v>
      </c>
      <c r="B47" s="63" t="s">
        <v>93</v>
      </c>
      <c r="C47" s="64" t="n">
        <v>1</v>
      </c>
      <c r="D47" s="64" t="n">
        <v>1</v>
      </c>
      <c r="E47" s="65"/>
      <c r="F47" s="64" t="n">
        <v>0</v>
      </c>
      <c r="G47" s="64" t="n">
        <v>1</v>
      </c>
      <c r="H47" s="64"/>
      <c r="I47" s="64" t="n">
        <v>1</v>
      </c>
      <c r="J47" s="64" t="n">
        <v>0</v>
      </c>
      <c r="K47" s="64"/>
      <c r="L47" s="64" t="n">
        <v>1</v>
      </c>
      <c r="M47" s="64" t="n">
        <v>1</v>
      </c>
      <c r="N47" s="64"/>
      <c r="O47" s="64" t="n">
        <v>1</v>
      </c>
      <c r="P47" s="67" t="n">
        <v>1</v>
      </c>
      <c r="Q47" s="64"/>
      <c r="R47" s="65"/>
      <c r="S47" s="67" t="n">
        <v>1</v>
      </c>
      <c r="T47" s="64"/>
      <c r="U47" s="67" t="n">
        <v>0</v>
      </c>
      <c r="V47" s="65"/>
      <c r="W47" s="64"/>
      <c r="X47" s="64" t="n">
        <v>1</v>
      </c>
      <c r="Y47" s="65"/>
      <c r="Z47" s="65"/>
      <c r="AA47" s="67" t="n">
        <v>1</v>
      </c>
      <c r="AB47" s="67" t="n">
        <v>1</v>
      </c>
      <c r="AC47" s="64"/>
      <c r="AD47" s="67" t="n">
        <v>0</v>
      </c>
      <c r="AE47" s="65"/>
      <c r="AF47" s="64"/>
      <c r="AG47" s="64" t="n">
        <v>1</v>
      </c>
      <c r="AH47" s="64" t="s">
        <v>167</v>
      </c>
      <c r="AI47" s="64"/>
      <c r="AJ47" s="65"/>
      <c r="AK47" s="64" t="n">
        <v>1</v>
      </c>
      <c r="AL47" s="64"/>
      <c r="AM47" s="64" t="n">
        <v>1</v>
      </c>
      <c r="AN47" s="64" t="n">
        <v>1</v>
      </c>
      <c r="AO47" s="64"/>
      <c r="AP47" s="64" t="n">
        <v>0</v>
      </c>
      <c r="AQ47" s="64" t="n">
        <v>0</v>
      </c>
      <c r="AR47" s="65"/>
      <c r="AS47" s="64" t="n">
        <v>0</v>
      </c>
      <c r="AT47" s="64" t="n">
        <v>0</v>
      </c>
      <c r="AU47" s="64"/>
      <c r="AV47" s="64" t="n">
        <f aca="false">SUM(C47:AU47)</f>
        <v>16</v>
      </c>
      <c r="AW47" s="64" t="n">
        <f aca="false">$AV$63-AV47</f>
        <v>9</v>
      </c>
      <c r="AX47" s="64" t="n">
        <f aca="false">COUNTIF(C47:AU47,"=j")</f>
        <v>1</v>
      </c>
    </row>
    <row r="48" customFormat="false" ht="14.25" hidden="false" customHeight="false" outlineLevel="0" collapsed="false">
      <c r="A48" s="62" t="n">
        <v>43</v>
      </c>
      <c r="B48" s="63" t="s">
        <v>95</v>
      </c>
      <c r="C48" s="64" t="n">
        <v>0</v>
      </c>
      <c r="D48" s="64" t="n">
        <v>1</v>
      </c>
      <c r="E48" s="65"/>
      <c r="F48" s="64" t="n">
        <v>1</v>
      </c>
      <c r="G48" s="64" t="n">
        <v>1</v>
      </c>
      <c r="H48" s="64"/>
      <c r="I48" s="64" t="n">
        <v>1</v>
      </c>
      <c r="J48" s="64" t="n">
        <v>1</v>
      </c>
      <c r="K48" s="64"/>
      <c r="L48" s="64" t="n">
        <v>1</v>
      </c>
      <c r="M48" s="64" t="n">
        <v>1</v>
      </c>
      <c r="N48" s="64"/>
      <c r="O48" s="64" t="n">
        <v>1</v>
      </c>
      <c r="P48" s="67" t="n">
        <v>1</v>
      </c>
      <c r="Q48" s="64"/>
      <c r="R48" s="65"/>
      <c r="S48" s="67" t="n">
        <v>0</v>
      </c>
      <c r="T48" s="64"/>
      <c r="U48" s="67" t="n">
        <v>1</v>
      </c>
      <c r="V48" s="65"/>
      <c r="W48" s="64"/>
      <c r="X48" s="64" t="n">
        <v>1</v>
      </c>
      <c r="Y48" s="65"/>
      <c r="Z48" s="65"/>
      <c r="AA48" s="67" t="n">
        <v>0</v>
      </c>
      <c r="AB48" s="67" t="n">
        <v>1</v>
      </c>
      <c r="AC48" s="64"/>
      <c r="AD48" s="67" t="n">
        <v>0</v>
      </c>
      <c r="AE48" s="65"/>
      <c r="AF48" s="64"/>
      <c r="AG48" s="64" t="n">
        <v>1</v>
      </c>
      <c r="AH48" s="64" t="n">
        <v>0</v>
      </c>
      <c r="AI48" s="64"/>
      <c r="AJ48" s="65"/>
      <c r="AK48" s="64" t="n">
        <v>1</v>
      </c>
      <c r="AL48" s="64"/>
      <c r="AM48" s="64" t="n">
        <v>1</v>
      </c>
      <c r="AN48" s="64" t="n">
        <v>0</v>
      </c>
      <c r="AO48" s="64"/>
      <c r="AP48" s="64" t="n">
        <v>0</v>
      </c>
      <c r="AQ48" s="64" t="n">
        <v>1</v>
      </c>
      <c r="AR48" s="65"/>
      <c r="AS48" s="64" t="n">
        <v>1</v>
      </c>
      <c r="AT48" s="64" t="n">
        <v>1</v>
      </c>
      <c r="AU48" s="64"/>
      <c r="AV48" s="64" t="n">
        <f aca="false">SUM(C48:AU48)</f>
        <v>18</v>
      </c>
      <c r="AW48" s="64" t="n">
        <f aca="false">$AV$63-AV48</f>
        <v>7</v>
      </c>
      <c r="AX48" s="64" t="n">
        <f aca="false">COUNTIF(C48:AU48,"=j")</f>
        <v>0</v>
      </c>
    </row>
    <row r="49" customFormat="false" ht="14.25" hidden="false" customHeight="false" outlineLevel="0" collapsed="false">
      <c r="A49" s="62" t="n">
        <v>44</v>
      </c>
      <c r="B49" s="63" t="s">
        <v>97</v>
      </c>
      <c r="C49" s="64" t="s">
        <v>167</v>
      </c>
      <c r="D49" s="64" t="s">
        <v>167</v>
      </c>
      <c r="E49" s="65"/>
      <c r="F49" s="64" t="s">
        <v>167</v>
      </c>
      <c r="G49" s="64" t="s">
        <v>167</v>
      </c>
      <c r="H49" s="64" t="s">
        <v>167</v>
      </c>
      <c r="I49" s="64" t="n">
        <v>1</v>
      </c>
      <c r="J49" s="64" t="n">
        <v>1</v>
      </c>
      <c r="K49" s="64"/>
      <c r="L49" s="64" t="n">
        <v>1</v>
      </c>
      <c r="M49" s="64" t="n">
        <v>1</v>
      </c>
      <c r="N49" s="64"/>
      <c r="O49" s="64" t="n">
        <v>1</v>
      </c>
      <c r="P49" s="67" t="n">
        <v>1</v>
      </c>
      <c r="Q49" s="64"/>
      <c r="R49" s="65"/>
      <c r="S49" s="67" t="n">
        <v>1</v>
      </c>
      <c r="T49" s="64"/>
      <c r="U49" s="67" t="n">
        <v>1</v>
      </c>
      <c r="V49" s="65"/>
      <c r="W49" s="64"/>
      <c r="X49" s="64" t="n">
        <v>1</v>
      </c>
      <c r="Y49" s="65"/>
      <c r="Z49" s="65"/>
      <c r="AA49" s="67" t="n">
        <v>1</v>
      </c>
      <c r="AB49" s="67" t="n">
        <v>1</v>
      </c>
      <c r="AC49" s="64"/>
      <c r="AD49" s="67" t="n">
        <v>1</v>
      </c>
      <c r="AE49" s="65"/>
      <c r="AF49" s="64"/>
      <c r="AG49" s="64" t="s">
        <v>167</v>
      </c>
      <c r="AH49" s="64" t="n">
        <v>1</v>
      </c>
      <c r="AI49" s="64"/>
      <c r="AJ49" s="65"/>
      <c r="AK49" s="64" t="n">
        <v>1</v>
      </c>
      <c r="AL49" s="64"/>
      <c r="AM49" s="64" t="n">
        <v>1</v>
      </c>
      <c r="AN49" s="64" t="n">
        <v>1</v>
      </c>
      <c r="AO49" s="64"/>
      <c r="AP49" s="64" t="n">
        <v>1</v>
      </c>
      <c r="AQ49" s="64" t="n">
        <v>1</v>
      </c>
      <c r="AR49" s="65"/>
      <c r="AS49" s="64" t="n">
        <v>0</v>
      </c>
      <c r="AT49" s="64" t="n">
        <v>1</v>
      </c>
      <c r="AU49" s="64"/>
      <c r="AV49" s="64" t="n">
        <f aca="false">SUM(C49:AU49)</f>
        <v>19</v>
      </c>
      <c r="AW49" s="64" t="n">
        <f aca="false">$AV$63-AV49</f>
        <v>6</v>
      </c>
      <c r="AX49" s="64" t="n">
        <f aca="false">COUNTIF(C49:AU49,"=j")</f>
        <v>6</v>
      </c>
    </row>
    <row r="50" customFormat="false" ht="14.25" hidden="false" customHeight="false" outlineLevel="0" collapsed="false">
      <c r="A50" s="62" t="n">
        <v>45</v>
      </c>
      <c r="B50" s="63" t="s">
        <v>99</v>
      </c>
      <c r="C50" s="64" t="n">
        <v>1</v>
      </c>
      <c r="D50" s="64" t="n">
        <v>1</v>
      </c>
      <c r="E50" s="65"/>
      <c r="F50" s="64" t="n">
        <v>1</v>
      </c>
      <c r="G50" s="64" t="n">
        <v>1</v>
      </c>
      <c r="H50" s="64"/>
      <c r="I50" s="64" t="n">
        <v>1</v>
      </c>
      <c r="J50" s="64" t="n">
        <v>1</v>
      </c>
      <c r="K50" s="64"/>
      <c r="L50" s="64" t="n">
        <v>1</v>
      </c>
      <c r="M50" s="64" t="n">
        <v>1</v>
      </c>
      <c r="N50" s="64"/>
      <c r="O50" s="64" t="n">
        <v>1</v>
      </c>
      <c r="P50" s="67" t="n">
        <v>1</v>
      </c>
      <c r="Q50" s="64"/>
      <c r="R50" s="65"/>
      <c r="S50" s="67" t="n">
        <v>0</v>
      </c>
      <c r="T50" s="64"/>
      <c r="U50" s="67" t="n">
        <v>1</v>
      </c>
      <c r="V50" s="65"/>
      <c r="W50" s="64" t="s">
        <v>167</v>
      </c>
      <c r="X50" s="64" t="n">
        <v>1</v>
      </c>
      <c r="Y50" s="65"/>
      <c r="Z50" s="65"/>
      <c r="AA50" s="67" t="n">
        <v>1</v>
      </c>
      <c r="AB50" s="67" t="n">
        <v>0</v>
      </c>
      <c r="AC50" s="64" t="s">
        <v>167</v>
      </c>
      <c r="AD50" s="67" t="n">
        <v>1</v>
      </c>
      <c r="AE50" s="65"/>
      <c r="AF50" s="64"/>
      <c r="AG50" s="64" t="n">
        <v>1</v>
      </c>
      <c r="AH50" s="64" t="n">
        <v>1</v>
      </c>
      <c r="AI50" s="64"/>
      <c r="AJ50" s="65"/>
      <c r="AK50" s="64" t="n">
        <v>1</v>
      </c>
      <c r="AL50" s="64"/>
      <c r="AM50" s="64" t="n">
        <v>1</v>
      </c>
      <c r="AN50" s="64" t="n">
        <v>1</v>
      </c>
      <c r="AO50" s="64"/>
      <c r="AP50" s="64" t="n">
        <v>1</v>
      </c>
      <c r="AQ50" s="64" t="n">
        <v>1</v>
      </c>
      <c r="AR50" s="65"/>
      <c r="AS50" s="64" t="n">
        <v>1</v>
      </c>
      <c r="AT50" s="64" t="n">
        <v>1</v>
      </c>
      <c r="AU50" s="64"/>
      <c r="AV50" s="64" t="n">
        <f aca="false">SUM(C50:AU50)</f>
        <v>23</v>
      </c>
      <c r="AW50" s="64" t="n">
        <f aca="false">$AV$63-AV50</f>
        <v>2</v>
      </c>
      <c r="AX50" s="64" t="n">
        <f aca="false">COUNTIF(C50:AU50,"=j")</f>
        <v>2</v>
      </c>
    </row>
    <row r="51" customFormat="false" ht="14.25" hidden="false" customHeight="false" outlineLevel="0" collapsed="false">
      <c r="A51" s="62" t="n">
        <v>46</v>
      </c>
      <c r="B51" s="63" t="s">
        <v>101</v>
      </c>
      <c r="C51" s="64" t="n">
        <v>0</v>
      </c>
      <c r="D51" s="64" t="n">
        <v>1</v>
      </c>
      <c r="E51" s="65"/>
      <c r="F51" s="64" t="n">
        <v>1</v>
      </c>
      <c r="G51" s="64" t="n">
        <v>1</v>
      </c>
      <c r="H51" s="64"/>
      <c r="I51" s="64" t="n">
        <v>1</v>
      </c>
      <c r="J51" s="64" t="s">
        <v>167</v>
      </c>
      <c r="K51" s="64"/>
      <c r="L51" s="64" t="n">
        <v>1</v>
      </c>
      <c r="M51" s="64" t="n">
        <v>1</v>
      </c>
      <c r="N51" s="64"/>
      <c r="O51" s="64" t="n">
        <v>1</v>
      </c>
      <c r="P51" s="67" t="n">
        <v>1</v>
      </c>
      <c r="Q51" s="64"/>
      <c r="R51" s="65"/>
      <c r="S51" s="67" t="n">
        <v>1</v>
      </c>
      <c r="T51" s="64"/>
      <c r="U51" s="67" t="n">
        <v>1</v>
      </c>
      <c r="V51" s="65"/>
      <c r="W51" s="64"/>
      <c r="X51" s="64" t="n">
        <v>1</v>
      </c>
      <c r="Y51" s="65"/>
      <c r="Z51" s="65"/>
      <c r="AA51" s="67" t="n">
        <v>0</v>
      </c>
      <c r="AB51" s="67" t="n">
        <v>0</v>
      </c>
      <c r="AC51" s="64"/>
      <c r="AD51" s="67" t="n">
        <v>1</v>
      </c>
      <c r="AE51" s="65"/>
      <c r="AF51" s="64"/>
      <c r="AG51" s="64" t="n">
        <v>1</v>
      </c>
      <c r="AH51" s="64" t="n">
        <v>0</v>
      </c>
      <c r="AI51" s="64"/>
      <c r="AJ51" s="65"/>
      <c r="AK51" s="64" t="n">
        <v>1</v>
      </c>
      <c r="AL51" s="64"/>
      <c r="AM51" s="64" t="n">
        <v>1</v>
      </c>
      <c r="AN51" s="64" t="n">
        <v>0</v>
      </c>
      <c r="AO51" s="64"/>
      <c r="AP51" s="64" t="n">
        <v>0</v>
      </c>
      <c r="AQ51" s="64" t="n">
        <v>1</v>
      </c>
      <c r="AR51" s="65"/>
      <c r="AS51" s="64" t="n">
        <v>0</v>
      </c>
      <c r="AT51" s="64" t="n">
        <v>1</v>
      </c>
      <c r="AU51" s="64"/>
      <c r="AV51" s="64" t="n">
        <f aca="false">SUM(C51:AU51)</f>
        <v>17</v>
      </c>
      <c r="AW51" s="64" t="n">
        <f aca="false">$AV$63-AV51</f>
        <v>8</v>
      </c>
      <c r="AX51" s="64" t="n">
        <f aca="false">COUNTIF(C51:AU51,"=j")</f>
        <v>1</v>
      </c>
    </row>
    <row r="52" customFormat="false" ht="14.25" hidden="false" customHeight="false" outlineLevel="0" collapsed="false">
      <c r="A52" s="62" t="n">
        <v>47</v>
      </c>
      <c r="B52" s="63" t="s">
        <v>103</v>
      </c>
      <c r="C52" s="64" t="n">
        <v>1</v>
      </c>
      <c r="D52" s="64" t="n">
        <v>1</v>
      </c>
      <c r="E52" s="65"/>
      <c r="F52" s="64" t="n">
        <v>1</v>
      </c>
      <c r="G52" s="64" t="n">
        <v>1</v>
      </c>
      <c r="H52" s="64"/>
      <c r="I52" s="64" t="n">
        <v>1</v>
      </c>
      <c r="J52" s="64" t="n">
        <v>1</v>
      </c>
      <c r="K52" s="64"/>
      <c r="L52" s="64" t="n">
        <v>1</v>
      </c>
      <c r="M52" s="64" t="n">
        <v>1</v>
      </c>
      <c r="N52" s="64"/>
      <c r="O52" s="64" t="n">
        <v>1</v>
      </c>
      <c r="P52" s="67" t="n">
        <v>1</v>
      </c>
      <c r="Q52" s="64"/>
      <c r="R52" s="65"/>
      <c r="S52" s="67" t="n">
        <v>1</v>
      </c>
      <c r="T52" s="64"/>
      <c r="U52" s="67" t="n">
        <v>1</v>
      </c>
      <c r="V52" s="65"/>
      <c r="W52" s="64"/>
      <c r="X52" s="64" t="n">
        <v>1</v>
      </c>
      <c r="Y52" s="65"/>
      <c r="Z52" s="65"/>
      <c r="AA52" s="67" t="n">
        <v>1</v>
      </c>
      <c r="AB52" s="67" t="n">
        <v>1</v>
      </c>
      <c r="AC52" s="64"/>
      <c r="AD52" s="67" t="n">
        <v>1</v>
      </c>
      <c r="AE52" s="65"/>
      <c r="AF52" s="64"/>
      <c r="AG52" s="64" t="n">
        <v>1</v>
      </c>
      <c r="AH52" s="64" t="n">
        <v>1</v>
      </c>
      <c r="AI52" s="64"/>
      <c r="AJ52" s="65"/>
      <c r="AK52" s="64" t="n">
        <v>1</v>
      </c>
      <c r="AL52" s="64"/>
      <c r="AM52" s="64" t="n">
        <v>1</v>
      </c>
      <c r="AN52" s="64" t="n">
        <v>1</v>
      </c>
      <c r="AO52" s="64"/>
      <c r="AP52" s="64" t="n">
        <v>1</v>
      </c>
      <c r="AQ52" s="64" t="n">
        <v>1</v>
      </c>
      <c r="AR52" s="65"/>
      <c r="AS52" s="64" t="n">
        <v>1</v>
      </c>
      <c r="AT52" s="64" t="n">
        <v>1</v>
      </c>
      <c r="AU52" s="64"/>
      <c r="AV52" s="64" t="n">
        <f aca="false">SUM(C52:AU52)</f>
        <v>25</v>
      </c>
      <c r="AW52" s="64" t="n">
        <f aca="false">$AV$63-AV52</f>
        <v>0</v>
      </c>
      <c r="AX52" s="64" t="n">
        <f aca="false">COUNTIF(C52:AU52,"=j")</f>
        <v>0</v>
      </c>
    </row>
    <row r="53" customFormat="false" ht="14.25" hidden="false" customHeight="false" outlineLevel="0" collapsed="false">
      <c r="A53" s="62" t="n">
        <v>48</v>
      </c>
      <c r="B53" s="63" t="s">
        <v>105</v>
      </c>
      <c r="C53" s="64" t="n">
        <v>1</v>
      </c>
      <c r="D53" s="64" t="n">
        <v>1</v>
      </c>
      <c r="E53" s="65"/>
      <c r="F53" s="64" t="n">
        <v>1</v>
      </c>
      <c r="G53" s="64" t="n">
        <v>1</v>
      </c>
      <c r="H53" s="64"/>
      <c r="I53" s="64" t="n">
        <v>1</v>
      </c>
      <c r="J53" s="64" t="n">
        <v>1</v>
      </c>
      <c r="K53" s="64"/>
      <c r="L53" s="64" t="n">
        <v>1</v>
      </c>
      <c r="M53" s="64" t="n">
        <v>1</v>
      </c>
      <c r="N53" s="64"/>
      <c r="O53" s="64" t="n">
        <v>1</v>
      </c>
      <c r="P53" s="67" t="n">
        <v>1</v>
      </c>
      <c r="Q53" s="64"/>
      <c r="R53" s="65"/>
      <c r="S53" s="67" t="n">
        <v>1</v>
      </c>
      <c r="T53" s="64"/>
      <c r="U53" s="67" t="n">
        <v>1</v>
      </c>
      <c r="V53" s="65"/>
      <c r="W53" s="64"/>
      <c r="X53" s="64" t="n">
        <v>1</v>
      </c>
      <c r="Y53" s="65"/>
      <c r="Z53" s="65"/>
      <c r="AA53" s="67" t="n">
        <v>1</v>
      </c>
      <c r="AB53" s="67" t="n">
        <v>1</v>
      </c>
      <c r="AC53" s="64"/>
      <c r="AD53" s="67" t="n">
        <v>1</v>
      </c>
      <c r="AE53" s="65"/>
      <c r="AF53" s="64"/>
      <c r="AG53" s="64" t="n">
        <v>0</v>
      </c>
      <c r="AH53" s="64" t="n">
        <v>0</v>
      </c>
      <c r="AI53" s="64"/>
      <c r="AJ53" s="65"/>
      <c r="AK53" s="64" t="n">
        <v>1</v>
      </c>
      <c r="AL53" s="64"/>
      <c r="AM53" s="64" t="n">
        <v>1</v>
      </c>
      <c r="AN53" s="64" t="n">
        <v>1</v>
      </c>
      <c r="AO53" s="64"/>
      <c r="AP53" s="64" t="n">
        <v>1</v>
      </c>
      <c r="AQ53" s="64" t="n">
        <v>0</v>
      </c>
      <c r="AR53" s="65"/>
      <c r="AS53" s="64" t="n">
        <v>1</v>
      </c>
      <c r="AT53" s="64" t="n">
        <v>1</v>
      </c>
      <c r="AU53" s="64"/>
      <c r="AV53" s="64" t="n">
        <f aca="false">SUM(C53:AU53)</f>
        <v>22</v>
      </c>
      <c r="AW53" s="64" t="n">
        <f aca="false">$AV$63-AV53</f>
        <v>3</v>
      </c>
      <c r="AX53" s="64" t="n">
        <f aca="false">COUNTIF(C53:AU53,"=j")</f>
        <v>0</v>
      </c>
    </row>
    <row r="54" customFormat="false" ht="14.25" hidden="false" customHeight="false" outlineLevel="0" collapsed="false">
      <c r="A54" s="62" t="n">
        <v>49</v>
      </c>
      <c r="B54" s="63" t="s">
        <v>107</v>
      </c>
      <c r="C54" s="64" t="n">
        <v>1</v>
      </c>
      <c r="D54" s="64" t="n">
        <v>1</v>
      </c>
      <c r="E54" s="65"/>
      <c r="F54" s="64" t="n">
        <v>1</v>
      </c>
      <c r="G54" s="64" t="n">
        <v>1</v>
      </c>
      <c r="H54" s="64"/>
      <c r="I54" s="64" t="n">
        <v>1</v>
      </c>
      <c r="J54" s="64" t="n">
        <v>1</v>
      </c>
      <c r="K54" s="64"/>
      <c r="L54" s="64" t="n">
        <v>1</v>
      </c>
      <c r="M54" s="64" t="n">
        <v>1</v>
      </c>
      <c r="N54" s="64"/>
      <c r="O54" s="64" t="n">
        <v>1</v>
      </c>
      <c r="P54" s="67" t="n">
        <v>1</v>
      </c>
      <c r="Q54" s="64" t="s">
        <v>167</v>
      </c>
      <c r="R54" s="65"/>
      <c r="S54" s="67" t="n">
        <v>1</v>
      </c>
      <c r="T54" s="64"/>
      <c r="U54" s="67" t="n">
        <v>1</v>
      </c>
      <c r="V54" s="65"/>
      <c r="W54" s="64"/>
      <c r="X54" s="64" t="n">
        <v>1</v>
      </c>
      <c r="Y54" s="65"/>
      <c r="Z54" s="65"/>
      <c r="AA54" s="67" t="n">
        <v>1</v>
      </c>
      <c r="AB54" s="67" t="n">
        <v>1</v>
      </c>
      <c r="AC54" s="64"/>
      <c r="AD54" s="67" t="n">
        <v>1</v>
      </c>
      <c r="AE54" s="65"/>
      <c r="AF54" s="64"/>
      <c r="AG54" s="64" t="s">
        <v>167</v>
      </c>
      <c r="AH54" s="64" t="n">
        <v>1</v>
      </c>
      <c r="AI54" s="64"/>
      <c r="AJ54" s="65"/>
      <c r="AK54" s="64" t="s">
        <v>167</v>
      </c>
      <c r="AL54" s="64"/>
      <c r="AM54" s="64" t="n">
        <v>0</v>
      </c>
      <c r="AN54" s="64" t="n">
        <v>1</v>
      </c>
      <c r="AO54" s="64"/>
      <c r="AP54" s="64" t="n">
        <v>0</v>
      </c>
      <c r="AQ54" s="64" t="n">
        <v>1</v>
      </c>
      <c r="AR54" s="65"/>
      <c r="AS54" s="64" t="n">
        <v>0</v>
      </c>
      <c r="AT54" s="64" t="n">
        <v>1</v>
      </c>
      <c r="AU54" s="64"/>
      <c r="AV54" s="64" t="n">
        <f aca="false">SUM(C54:AU54)</f>
        <v>20</v>
      </c>
      <c r="AW54" s="64" t="n">
        <f aca="false">$AV$63-AV54</f>
        <v>5</v>
      </c>
      <c r="AX54" s="64" t="n">
        <f aca="false">COUNTIF(C54:AU54,"=j")</f>
        <v>3</v>
      </c>
    </row>
    <row r="55" customFormat="false" ht="14.25" hidden="false" customHeight="false" outlineLevel="0" collapsed="false">
      <c r="A55" s="62" t="n">
        <v>50</v>
      </c>
      <c r="B55" s="63" t="s">
        <v>109</v>
      </c>
      <c r="C55" s="64" t="n">
        <v>1</v>
      </c>
      <c r="D55" s="64" t="n">
        <v>1</v>
      </c>
      <c r="E55" s="65"/>
      <c r="F55" s="64" t="n">
        <v>1</v>
      </c>
      <c r="G55" s="64" t="n">
        <v>1</v>
      </c>
      <c r="H55" s="64"/>
      <c r="I55" s="64" t="n">
        <v>1</v>
      </c>
      <c r="J55" s="64" t="n">
        <v>1</v>
      </c>
      <c r="K55" s="64"/>
      <c r="L55" s="64" t="n">
        <v>1</v>
      </c>
      <c r="M55" s="64" t="n">
        <v>1</v>
      </c>
      <c r="N55" s="64"/>
      <c r="O55" s="64" t="n">
        <v>1</v>
      </c>
      <c r="P55" s="67" t="n">
        <v>1</v>
      </c>
      <c r="Q55" s="64"/>
      <c r="R55" s="65"/>
      <c r="S55" s="67" t="n">
        <v>1</v>
      </c>
      <c r="T55" s="64"/>
      <c r="U55" s="67" t="s">
        <v>167</v>
      </c>
      <c r="V55" s="65"/>
      <c r="W55" s="64"/>
      <c r="X55" s="64" t="s">
        <v>167</v>
      </c>
      <c r="Y55" s="65"/>
      <c r="Z55" s="65"/>
      <c r="AA55" s="67" t="n">
        <v>1</v>
      </c>
      <c r="AB55" s="67" t="s">
        <v>167</v>
      </c>
      <c r="AC55" s="64"/>
      <c r="AD55" s="67" t="s">
        <v>167</v>
      </c>
      <c r="AE55" s="65"/>
      <c r="AF55" s="64"/>
      <c r="AG55" s="64" t="s">
        <v>167</v>
      </c>
      <c r="AH55" s="64" t="s">
        <v>167</v>
      </c>
      <c r="AI55" s="64"/>
      <c r="AJ55" s="65"/>
      <c r="AK55" s="64" t="n">
        <v>1</v>
      </c>
      <c r="AL55" s="64"/>
      <c r="AM55" s="64" t="n">
        <v>1</v>
      </c>
      <c r="AN55" s="64" t="s">
        <v>167</v>
      </c>
      <c r="AO55" s="64"/>
      <c r="AP55" s="64" t="n">
        <v>1</v>
      </c>
      <c r="AQ55" s="64" t="s">
        <v>167</v>
      </c>
      <c r="AR55" s="65"/>
      <c r="AS55" s="64" t="n">
        <v>1</v>
      </c>
      <c r="AT55" s="64" t="s">
        <v>167</v>
      </c>
      <c r="AU55" s="64"/>
      <c r="AV55" s="64" t="n">
        <f aca="false">SUM(C55:AU55)</f>
        <v>16</v>
      </c>
      <c r="AW55" s="64" t="n">
        <f aca="false">$AV$63-AV55</f>
        <v>9</v>
      </c>
      <c r="AX55" s="64" t="n">
        <f aca="false">COUNTIF(C55:AU55,"=j")</f>
        <v>9</v>
      </c>
    </row>
    <row r="56" customFormat="false" ht="14.25" hidden="false" customHeight="false" outlineLevel="0" collapsed="false">
      <c r="A56" s="62" t="n">
        <v>51</v>
      </c>
      <c r="B56" s="63" t="s">
        <v>111</v>
      </c>
      <c r="C56" s="64" t="s">
        <v>167</v>
      </c>
      <c r="D56" s="64" t="s">
        <v>167</v>
      </c>
      <c r="E56" s="65"/>
      <c r="F56" s="64" t="n">
        <v>1</v>
      </c>
      <c r="G56" s="64" t="n">
        <v>1</v>
      </c>
      <c r="H56" s="64"/>
      <c r="I56" s="64" t="n">
        <v>1</v>
      </c>
      <c r="J56" s="64" t="n">
        <v>1</v>
      </c>
      <c r="K56" s="64"/>
      <c r="L56" s="64" t="n">
        <v>1</v>
      </c>
      <c r="M56" s="64" t="n">
        <v>1</v>
      </c>
      <c r="N56" s="64"/>
      <c r="O56" s="64" t="n">
        <v>1</v>
      </c>
      <c r="P56" s="67" t="n">
        <v>1</v>
      </c>
      <c r="Q56" s="64"/>
      <c r="R56" s="65"/>
      <c r="S56" s="67" t="n">
        <v>1</v>
      </c>
      <c r="T56" s="64"/>
      <c r="U56" s="67" t="n">
        <v>1</v>
      </c>
      <c r="V56" s="65"/>
      <c r="W56" s="64"/>
      <c r="X56" s="64" t="n">
        <v>1</v>
      </c>
      <c r="Y56" s="65"/>
      <c r="Z56" s="65"/>
      <c r="AA56" s="67" t="n">
        <v>1</v>
      </c>
      <c r="AB56" s="67" t="n">
        <v>1</v>
      </c>
      <c r="AC56" s="64"/>
      <c r="AD56" s="67" t="n">
        <v>1</v>
      </c>
      <c r="AE56" s="65"/>
      <c r="AF56" s="64"/>
      <c r="AG56" s="64" t="s">
        <v>167</v>
      </c>
      <c r="AH56" s="64" t="n">
        <v>1</v>
      </c>
      <c r="AI56" s="64"/>
      <c r="AJ56" s="65"/>
      <c r="AK56" s="64" t="s">
        <v>167</v>
      </c>
      <c r="AL56" s="64"/>
      <c r="AM56" s="64" t="n">
        <v>1</v>
      </c>
      <c r="AN56" s="64" t="n">
        <v>1</v>
      </c>
      <c r="AO56" s="64"/>
      <c r="AP56" s="64" t="n">
        <v>1</v>
      </c>
      <c r="AQ56" s="64" t="n">
        <v>1</v>
      </c>
      <c r="AR56" s="65"/>
      <c r="AS56" s="64" t="n">
        <v>0</v>
      </c>
      <c r="AT56" s="64" t="n">
        <v>1</v>
      </c>
      <c r="AU56" s="64"/>
      <c r="AV56" s="64" t="n">
        <f aca="false">SUM(C56:AU56)</f>
        <v>20</v>
      </c>
      <c r="AW56" s="64" t="n">
        <f aca="false">$AV$63-AV56</f>
        <v>5</v>
      </c>
      <c r="AX56" s="64" t="n">
        <f aca="false">COUNTIF(C56:AU56,"=j")</f>
        <v>4</v>
      </c>
    </row>
    <row r="57" customFormat="false" ht="14.25" hidden="false" customHeight="false" outlineLevel="0" collapsed="false">
      <c r="A57" s="62" t="n">
        <v>52</v>
      </c>
      <c r="B57" s="63" t="s">
        <v>113</v>
      </c>
      <c r="C57" s="64" t="n">
        <v>1</v>
      </c>
      <c r="D57" s="64" t="n">
        <v>1</v>
      </c>
      <c r="E57" s="65"/>
      <c r="F57" s="64" t="n">
        <v>1</v>
      </c>
      <c r="G57" s="64" t="n">
        <v>1</v>
      </c>
      <c r="H57" s="64"/>
      <c r="I57" s="64" t="n">
        <v>1</v>
      </c>
      <c r="J57" s="64" t="n">
        <v>1</v>
      </c>
      <c r="K57" s="64"/>
      <c r="L57" s="64" t="n">
        <v>1</v>
      </c>
      <c r="M57" s="64" t="n">
        <v>1</v>
      </c>
      <c r="N57" s="64"/>
      <c r="O57" s="64" t="s">
        <v>167</v>
      </c>
      <c r="P57" s="67" t="n">
        <v>1</v>
      </c>
      <c r="Q57" s="64"/>
      <c r="R57" s="65"/>
      <c r="S57" s="67" t="n">
        <v>1</v>
      </c>
      <c r="T57" s="64"/>
      <c r="U57" s="67" t="n">
        <v>0</v>
      </c>
      <c r="V57" s="65"/>
      <c r="W57" s="64"/>
      <c r="X57" s="64" t="n">
        <v>1</v>
      </c>
      <c r="Y57" s="65"/>
      <c r="Z57" s="65"/>
      <c r="AA57" s="67" t="n">
        <v>1</v>
      </c>
      <c r="AB57" s="67" t="n">
        <v>1</v>
      </c>
      <c r="AC57" s="64"/>
      <c r="AD57" s="67" t="n">
        <v>1</v>
      </c>
      <c r="AE57" s="65"/>
      <c r="AF57" s="64"/>
      <c r="AG57" s="64" t="n">
        <v>0</v>
      </c>
      <c r="AH57" s="64" t="n">
        <v>1</v>
      </c>
      <c r="AI57" s="64"/>
      <c r="AJ57" s="65"/>
      <c r="AK57" s="64" t="n">
        <v>0</v>
      </c>
      <c r="AL57" s="64"/>
      <c r="AM57" s="64" t="n">
        <v>1</v>
      </c>
      <c r="AN57" s="64" t="n">
        <v>0</v>
      </c>
      <c r="AO57" s="64"/>
      <c r="AP57" s="64" t="n">
        <v>0</v>
      </c>
      <c r="AQ57" s="64" t="n">
        <v>1</v>
      </c>
      <c r="AR57" s="65"/>
      <c r="AS57" s="64" t="n">
        <v>1</v>
      </c>
      <c r="AT57" s="64" t="n">
        <v>1</v>
      </c>
      <c r="AU57" s="64"/>
      <c r="AV57" s="64" t="n">
        <f aca="false">SUM(C57:AU57)</f>
        <v>19</v>
      </c>
      <c r="AW57" s="64" t="n">
        <f aca="false">$AV$63-AV57</f>
        <v>6</v>
      </c>
      <c r="AX57" s="64" t="n">
        <f aca="false">COUNTIF(C57:AU57,"=j")</f>
        <v>1</v>
      </c>
    </row>
    <row r="58" customFormat="false" ht="14.25" hidden="false" customHeight="false" outlineLevel="0" collapsed="false">
      <c r="A58" s="62" t="n">
        <v>53</v>
      </c>
      <c r="B58" s="63" t="s">
        <v>115</v>
      </c>
      <c r="C58" s="64" t="n">
        <v>1</v>
      </c>
      <c r="D58" s="64" t="n">
        <v>1</v>
      </c>
      <c r="E58" s="65"/>
      <c r="F58" s="64" t="n">
        <v>1</v>
      </c>
      <c r="G58" s="64" t="n">
        <v>1</v>
      </c>
      <c r="H58" s="64"/>
      <c r="I58" s="64" t="n">
        <v>1</v>
      </c>
      <c r="J58" s="64" t="n">
        <v>1</v>
      </c>
      <c r="K58" s="64"/>
      <c r="L58" s="64" t="n">
        <v>1</v>
      </c>
      <c r="M58" s="64" t="n">
        <v>1</v>
      </c>
      <c r="N58" s="64"/>
      <c r="O58" s="64" t="n">
        <v>1</v>
      </c>
      <c r="P58" s="67" t="n">
        <v>1</v>
      </c>
      <c r="Q58" s="64"/>
      <c r="R58" s="65"/>
      <c r="S58" s="67" t="n">
        <v>1</v>
      </c>
      <c r="T58" s="64"/>
      <c r="U58" s="67" t="n">
        <v>0</v>
      </c>
      <c r="V58" s="65"/>
      <c r="W58" s="64"/>
      <c r="X58" s="64" t="n">
        <v>1</v>
      </c>
      <c r="Y58" s="65"/>
      <c r="Z58" s="65"/>
      <c r="AA58" s="67" t="n">
        <v>1</v>
      </c>
      <c r="AB58" s="67" t="n">
        <v>1</v>
      </c>
      <c r="AC58" s="64"/>
      <c r="AD58" s="67" t="n">
        <v>0</v>
      </c>
      <c r="AE58" s="65"/>
      <c r="AF58" s="64"/>
      <c r="AG58" s="64" t="n">
        <v>1</v>
      </c>
      <c r="AH58" s="64" t="n">
        <v>1</v>
      </c>
      <c r="AI58" s="64"/>
      <c r="AJ58" s="65"/>
      <c r="AK58" s="64" t="n">
        <v>1</v>
      </c>
      <c r="AL58" s="64"/>
      <c r="AM58" s="64" t="n">
        <v>0</v>
      </c>
      <c r="AN58" s="64" t="n">
        <v>1</v>
      </c>
      <c r="AO58" s="64"/>
      <c r="AP58" s="64" t="n">
        <v>0</v>
      </c>
      <c r="AQ58" s="64" t="n">
        <v>0</v>
      </c>
      <c r="AR58" s="65"/>
      <c r="AS58" s="64" t="n">
        <v>1</v>
      </c>
      <c r="AT58" s="64" t="n">
        <v>1</v>
      </c>
      <c r="AU58" s="64"/>
      <c r="AV58" s="64" t="n">
        <f aca="false">SUM(C58:AU58)</f>
        <v>20</v>
      </c>
      <c r="AW58" s="64" t="n">
        <f aca="false">$AV$63-AV58</f>
        <v>5</v>
      </c>
      <c r="AX58" s="64" t="n">
        <f aca="false">COUNTIF(C58:AU58,"=j")</f>
        <v>0</v>
      </c>
    </row>
    <row r="59" customFormat="false" ht="14.25" hidden="false" customHeight="false" outlineLevel="0" collapsed="false">
      <c r="A59" s="62" t="n">
        <v>54</v>
      </c>
      <c r="B59" s="63" t="s">
        <v>117</v>
      </c>
      <c r="C59" s="64" t="n">
        <v>0</v>
      </c>
      <c r="D59" s="64" t="n">
        <v>0</v>
      </c>
      <c r="E59" s="65"/>
      <c r="F59" s="64" t="n">
        <v>1</v>
      </c>
      <c r="G59" s="64" t="n">
        <v>1</v>
      </c>
      <c r="H59" s="64"/>
      <c r="I59" s="64" t="n">
        <v>1</v>
      </c>
      <c r="J59" s="64" t="n">
        <v>1</v>
      </c>
      <c r="K59" s="64"/>
      <c r="L59" s="64" t="n">
        <v>0</v>
      </c>
      <c r="M59" s="64" t="n">
        <v>1</v>
      </c>
      <c r="N59" s="64"/>
      <c r="O59" s="64" t="s">
        <v>167</v>
      </c>
      <c r="P59" s="67" t="n">
        <v>1</v>
      </c>
      <c r="Q59" s="64"/>
      <c r="R59" s="65"/>
      <c r="S59" s="67" t="n">
        <v>1</v>
      </c>
      <c r="T59" s="64"/>
      <c r="U59" s="67" t="n">
        <v>0</v>
      </c>
      <c r="V59" s="65"/>
      <c r="W59" s="64"/>
      <c r="X59" s="64" t="n">
        <v>1</v>
      </c>
      <c r="Y59" s="65"/>
      <c r="Z59" s="65"/>
      <c r="AA59" s="67" t="s">
        <v>167</v>
      </c>
      <c r="AB59" s="67" t="n">
        <v>1</v>
      </c>
      <c r="AC59" s="64"/>
      <c r="AD59" s="67" t="s">
        <v>167</v>
      </c>
      <c r="AE59" s="65"/>
      <c r="AF59" s="64"/>
      <c r="AG59" s="64" t="n">
        <v>1</v>
      </c>
      <c r="AH59" s="64" t="n">
        <v>0</v>
      </c>
      <c r="AI59" s="64"/>
      <c r="AJ59" s="65"/>
      <c r="AK59" s="64" t="n">
        <v>1</v>
      </c>
      <c r="AL59" s="64"/>
      <c r="AM59" s="64" t="n">
        <v>1</v>
      </c>
      <c r="AN59" s="64" t="n">
        <v>1</v>
      </c>
      <c r="AO59" s="64"/>
      <c r="AP59" s="64" t="n">
        <v>1</v>
      </c>
      <c r="AQ59" s="64" t="n">
        <v>0</v>
      </c>
      <c r="AR59" s="65"/>
      <c r="AS59" s="64" t="n">
        <v>1</v>
      </c>
      <c r="AT59" s="64" t="n">
        <v>1</v>
      </c>
      <c r="AU59" s="64"/>
      <c r="AV59" s="64" t="n">
        <f aca="false">SUM(C59:AU59)</f>
        <v>16</v>
      </c>
      <c r="AW59" s="64" t="n">
        <f aca="false">$AV$63-AV59</f>
        <v>9</v>
      </c>
      <c r="AX59" s="64" t="n">
        <f aca="false">COUNTIF(C59:AU59,"=j")</f>
        <v>3</v>
      </c>
    </row>
    <row r="60" customFormat="false" ht="14.25" hidden="false" customHeight="false" outlineLevel="0" collapsed="false">
      <c r="A60" s="62" t="n">
        <v>55</v>
      </c>
      <c r="B60" s="63" t="s">
        <v>119</v>
      </c>
      <c r="C60" s="64" t="n">
        <v>1</v>
      </c>
      <c r="D60" s="64" t="n">
        <v>1</v>
      </c>
      <c r="E60" s="65"/>
      <c r="F60" s="64" t="n">
        <v>1</v>
      </c>
      <c r="G60" s="64" t="n">
        <v>1</v>
      </c>
      <c r="H60" s="64"/>
      <c r="I60" s="64" t="n">
        <v>1</v>
      </c>
      <c r="J60" s="64" t="n">
        <v>1</v>
      </c>
      <c r="K60" s="64"/>
      <c r="L60" s="64" t="n">
        <v>1</v>
      </c>
      <c r="M60" s="64" t="n">
        <v>1</v>
      </c>
      <c r="N60" s="64"/>
      <c r="O60" s="64" t="n">
        <v>1</v>
      </c>
      <c r="P60" s="67" t="n">
        <v>1</v>
      </c>
      <c r="Q60" s="64"/>
      <c r="R60" s="65"/>
      <c r="S60" s="67" t="n">
        <v>1</v>
      </c>
      <c r="T60" s="64"/>
      <c r="U60" s="67" t="n">
        <v>1</v>
      </c>
      <c r="V60" s="65"/>
      <c r="W60" s="64"/>
      <c r="X60" s="64" t="n">
        <v>1</v>
      </c>
      <c r="Y60" s="65"/>
      <c r="Z60" s="65"/>
      <c r="AA60" s="67" t="n">
        <v>1</v>
      </c>
      <c r="AB60" s="67" t="n">
        <v>1</v>
      </c>
      <c r="AC60" s="64"/>
      <c r="AD60" s="67" t="n">
        <v>1</v>
      </c>
      <c r="AE60" s="65"/>
      <c r="AF60" s="64"/>
      <c r="AG60" s="64" t="s">
        <v>167</v>
      </c>
      <c r="AH60" s="64" t="n">
        <v>1</v>
      </c>
      <c r="AI60" s="64"/>
      <c r="AJ60" s="65"/>
      <c r="AK60" s="64" t="n">
        <v>1</v>
      </c>
      <c r="AL60" s="64"/>
      <c r="AM60" s="64" t="n">
        <v>1</v>
      </c>
      <c r="AN60" s="64" t="n">
        <v>1</v>
      </c>
      <c r="AO60" s="64"/>
      <c r="AP60" s="64" t="n">
        <v>1</v>
      </c>
      <c r="AQ60" s="64" t="n">
        <v>1</v>
      </c>
      <c r="AR60" s="65"/>
      <c r="AS60" s="64" t="n">
        <v>1</v>
      </c>
      <c r="AT60" s="64" t="n">
        <v>1</v>
      </c>
      <c r="AU60" s="64"/>
      <c r="AV60" s="64" t="n">
        <f aca="false">SUM(C60:AU60)</f>
        <v>24</v>
      </c>
      <c r="AW60" s="64" t="n">
        <f aca="false">$AV$63-AV60</f>
        <v>1</v>
      </c>
      <c r="AX60" s="64" t="n">
        <f aca="false">COUNTIF(C60:AU60,"=j")</f>
        <v>1</v>
      </c>
    </row>
    <row r="61" customFormat="false" ht="14.25" hidden="false" customHeight="false" outlineLevel="0" collapsed="false">
      <c r="A61" s="62" t="n">
        <v>56</v>
      </c>
      <c r="B61" s="63" t="s">
        <v>121</v>
      </c>
      <c r="C61" s="64" t="n">
        <v>1</v>
      </c>
      <c r="D61" s="64" t="s">
        <v>167</v>
      </c>
      <c r="E61" s="65"/>
      <c r="F61" s="64" t="s">
        <v>167</v>
      </c>
      <c r="G61" s="64" t="n">
        <v>1</v>
      </c>
      <c r="H61" s="64"/>
      <c r="I61" s="64" t="n">
        <v>1</v>
      </c>
      <c r="J61" s="64" t="n">
        <v>1</v>
      </c>
      <c r="K61" s="64"/>
      <c r="L61" s="64" t="s">
        <v>167</v>
      </c>
      <c r="M61" s="64" t="n">
        <v>1</v>
      </c>
      <c r="N61" s="64"/>
      <c r="O61" s="64" t="n">
        <v>1</v>
      </c>
      <c r="P61" s="67" t="n">
        <v>1</v>
      </c>
      <c r="Q61" s="64"/>
      <c r="R61" s="65" t="s">
        <v>167</v>
      </c>
      <c r="S61" s="67" t="n">
        <v>0</v>
      </c>
      <c r="T61" s="64"/>
      <c r="U61" s="67" t="n">
        <v>1</v>
      </c>
      <c r="V61" s="65"/>
      <c r="W61" s="64"/>
      <c r="X61" s="64" t="n">
        <v>0</v>
      </c>
      <c r="Y61" s="65"/>
      <c r="Z61" s="65"/>
      <c r="AA61" s="67" t="n">
        <v>1</v>
      </c>
      <c r="AB61" s="67" t="n">
        <v>1</v>
      </c>
      <c r="AC61" s="64"/>
      <c r="AD61" s="67" t="s">
        <v>167</v>
      </c>
      <c r="AE61" s="65"/>
      <c r="AF61" s="64"/>
      <c r="AG61" s="64" t="n">
        <v>1</v>
      </c>
      <c r="AH61" s="64" t="s">
        <v>167</v>
      </c>
      <c r="AI61" s="64"/>
      <c r="AJ61" s="65"/>
      <c r="AK61" s="64" t="n">
        <v>1</v>
      </c>
      <c r="AL61" s="64"/>
      <c r="AM61" s="64" t="n">
        <v>1</v>
      </c>
      <c r="AN61" s="64" t="n">
        <v>1</v>
      </c>
      <c r="AO61" s="64"/>
      <c r="AP61" s="64" t="n">
        <v>0</v>
      </c>
      <c r="AQ61" s="64" t="n">
        <v>1</v>
      </c>
      <c r="AR61" s="65"/>
      <c r="AS61" s="64" t="n">
        <v>0</v>
      </c>
      <c r="AT61" s="64" t="n">
        <v>1</v>
      </c>
      <c r="AU61" s="64"/>
      <c r="AV61" s="64" t="n">
        <f aca="false">SUM(C61:AU61)</f>
        <v>16</v>
      </c>
      <c r="AW61" s="64" t="n">
        <f aca="false">$AV$63-AV61</f>
        <v>9</v>
      </c>
      <c r="AX61" s="64" t="n">
        <f aca="false">COUNTIF(C61:AU61,"=j")</f>
        <v>6</v>
      </c>
    </row>
    <row r="62" customFormat="false" ht="14.25" hidden="false" customHeight="false" outlineLevel="0" collapsed="false">
      <c r="A62" s="62" t="n">
        <v>57</v>
      </c>
      <c r="B62" s="63" t="s">
        <v>123</v>
      </c>
      <c r="C62" s="64" t="n">
        <v>1</v>
      </c>
      <c r="D62" s="64" t="n">
        <v>1</v>
      </c>
      <c r="E62" s="65"/>
      <c r="F62" s="64" t="n">
        <v>1</v>
      </c>
      <c r="G62" s="64" t="n">
        <v>1</v>
      </c>
      <c r="H62" s="64"/>
      <c r="I62" s="64" t="s">
        <v>167</v>
      </c>
      <c r="J62" s="64" t="n">
        <v>1</v>
      </c>
      <c r="K62" s="64"/>
      <c r="L62" s="64" t="n">
        <v>1</v>
      </c>
      <c r="M62" s="64" t="n">
        <v>1</v>
      </c>
      <c r="N62" s="64"/>
      <c r="O62" s="64" t="s">
        <v>167</v>
      </c>
      <c r="P62" s="67" t="n">
        <v>1</v>
      </c>
      <c r="Q62" s="64"/>
      <c r="R62" s="65"/>
      <c r="S62" s="67" t="n">
        <v>1</v>
      </c>
      <c r="T62" s="64"/>
      <c r="U62" s="67" t="s">
        <v>167</v>
      </c>
      <c r="V62" s="65"/>
      <c r="W62" s="64"/>
      <c r="X62" s="64" t="s">
        <v>167</v>
      </c>
      <c r="Y62" s="65"/>
      <c r="Z62" s="65"/>
      <c r="AA62" s="67" t="s">
        <v>167</v>
      </c>
      <c r="AB62" s="67" t="s">
        <v>167</v>
      </c>
      <c r="AC62" s="64"/>
      <c r="AD62" s="67" t="s">
        <v>167</v>
      </c>
      <c r="AE62" s="65"/>
      <c r="AF62" s="64"/>
      <c r="AG62" s="64" t="s">
        <v>167</v>
      </c>
      <c r="AH62" s="64" t="n">
        <v>1</v>
      </c>
      <c r="AI62" s="64"/>
      <c r="AJ62" s="65"/>
      <c r="AK62" s="64" t="s">
        <v>167</v>
      </c>
      <c r="AL62" s="64"/>
      <c r="AM62" s="64" t="s">
        <v>167</v>
      </c>
      <c r="AN62" s="64" t="n">
        <v>1</v>
      </c>
      <c r="AO62" s="64"/>
      <c r="AP62" s="64" t="s">
        <v>167</v>
      </c>
      <c r="AQ62" s="64" t="n">
        <v>1</v>
      </c>
      <c r="AR62" s="65"/>
      <c r="AS62" s="64" t="n">
        <v>0</v>
      </c>
      <c r="AT62" s="64" t="n">
        <v>1</v>
      </c>
      <c r="AU62" s="64" t="s">
        <v>167</v>
      </c>
      <c r="AV62" s="64" t="n">
        <f aca="false">SUM(C62:AU62)</f>
        <v>13</v>
      </c>
      <c r="AW62" s="64" t="n">
        <f aca="false">$AV$63-AV62</f>
        <v>12</v>
      </c>
      <c r="AX62" s="64" t="n">
        <f aca="false">COUNTIF(C62:AU62,"=j")</f>
        <v>12</v>
      </c>
    </row>
    <row r="63" customFormat="false" ht="12.75" hidden="false" customHeight="false" outlineLevel="0" collapsed="false">
      <c r="C63" s="48" t="n">
        <v>1</v>
      </c>
      <c r="D63" s="48" t="n">
        <v>1</v>
      </c>
      <c r="F63" s="48" t="n">
        <v>1</v>
      </c>
      <c r="G63" s="48" t="n">
        <v>1</v>
      </c>
      <c r="I63" s="48" t="n">
        <v>1</v>
      </c>
      <c r="J63" s="48" t="n">
        <v>1</v>
      </c>
      <c r="L63" s="48" t="n">
        <v>1</v>
      </c>
      <c r="M63" s="48" t="n">
        <v>1</v>
      </c>
      <c r="O63" s="48" t="n">
        <v>1</v>
      </c>
      <c r="P63" s="48" t="n">
        <v>1</v>
      </c>
      <c r="S63" s="49" t="n">
        <v>1</v>
      </c>
      <c r="U63" s="48" t="n">
        <v>1</v>
      </c>
      <c r="X63" s="48" t="n">
        <v>1</v>
      </c>
      <c r="AA63" s="48" t="n">
        <v>1</v>
      </c>
      <c r="AB63" s="48" t="n">
        <v>1</v>
      </c>
      <c r="AD63" s="48" t="n">
        <v>1</v>
      </c>
      <c r="AG63" s="48" t="n">
        <v>1</v>
      </c>
      <c r="AH63" s="48" t="n">
        <v>1</v>
      </c>
      <c r="AK63" s="48" t="n">
        <v>1</v>
      </c>
      <c r="AM63" s="48" t="n">
        <v>1</v>
      </c>
      <c r="AN63" s="48" t="n">
        <v>1</v>
      </c>
      <c r="AP63" s="48" t="n">
        <v>1</v>
      </c>
      <c r="AQ63" s="48" t="n">
        <v>1</v>
      </c>
      <c r="AS63" s="48" t="n">
        <v>1</v>
      </c>
      <c r="AT63" s="48" t="n">
        <v>1</v>
      </c>
      <c r="AV63" s="64" t="n">
        <f aca="false">SUM(C63:AU63)</f>
        <v>25</v>
      </c>
      <c r="AW63" s="64"/>
      <c r="AX63" s="74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9:53:53Z</dcterms:created>
  <dc:creator/>
  <dc:description/>
  <dc:language>en-US</dc:language>
  <cp:lastModifiedBy>d</cp:lastModifiedBy>
  <dcterms:modified xsi:type="dcterms:W3CDTF">2008-07-05T03:49:04Z</dcterms:modified>
  <cp:revision>0</cp:revision>
  <dc:subject/>
  <dc:title/>
</cp:coreProperties>
</file>