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_IN41A-1_2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5">
  <si>
    <t xml:space="preserve">IN41A-1 ECONOMIA Semestre Primavera 2007</t>
  </si>
  <si>
    <t xml:space="preserve">RUT</t>
  </si>
  <si>
    <t xml:space="preserve">Nombre del Alumno</t>
  </si>
  <si>
    <t xml:space="preserve">C1</t>
  </si>
  <si>
    <t xml:space="preserve">C2</t>
  </si>
  <si>
    <t xml:space="preserve">Examen</t>
  </si>
  <si>
    <t xml:space="preserve">Nota Contr.</t>
  </si>
  <si>
    <t xml:space="preserve">CTP</t>
  </si>
  <si>
    <t xml:space="preserve">Nota Final</t>
  </si>
  <si>
    <t xml:space="preserve">16426529-3</t>
  </si>
  <si>
    <t xml:space="preserve">Aguila Orellana  Sebastian Rodrigo</t>
  </si>
  <si>
    <t xml:space="preserve">16353789-3</t>
  </si>
  <si>
    <t xml:space="preserve">Albornoz Quintana  Evelyn Alejandra</t>
  </si>
  <si>
    <t xml:space="preserve">16360007-2</t>
  </si>
  <si>
    <t xml:space="preserve">Aliaga Montalvan  Carolina Fabiola</t>
  </si>
  <si>
    <t xml:space="preserve">16532511-7</t>
  </si>
  <si>
    <t xml:space="preserve">Alvarez Melo  Rafael Andres</t>
  </si>
  <si>
    <t xml:space="preserve">16210388-1</t>
  </si>
  <si>
    <t xml:space="preserve">Arenas Cavalli  Jose Tomas Alejandro</t>
  </si>
  <si>
    <t xml:space="preserve">16007310-1</t>
  </si>
  <si>
    <t xml:space="preserve">Armijo Valdivieso  Sebastian Andres</t>
  </si>
  <si>
    <t xml:space="preserve">15106361-6</t>
  </si>
  <si>
    <t xml:space="preserve">Aste Sainz  Esteban Javier</t>
  </si>
  <si>
    <t xml:space="preserve">16100858-3</t>
  </si>
  <si>
    <t xml:space="preserve">Bacigalupo Vergara  Bernardo</t>
  </si>
  <si>
    <t xml:space="preserve">16136800-8</t>
  </si>
  <si>
    <t xml:space="preserve">Baez Riquelme  Almendra Loreto Leontina</t>
  </si>
  <si>
    <t xml:space="preserve">15971584-1</t>
  </si>
  <si>
    <t xml:space="preserve">Baeza Bravo  Leonardo Ismael</t>
  </si>
  <si>
    <t xml:space="preserve">E</t>
  </si>
  <si>
    <t xml:space="preserve">16128465-3</t>
  </si>
  <si>
    <t xml:space="preserve">Barrera Tuteleers  Rodrigo Ignacio Julio</t>
  </si>
  <si>
    <t xml:space="preserve">16180174-7</t>
  </si>
  <si>
    <t xml:space="preserve">Barrera Varas  Sebastian Nicolas</t>
  </si>
  <si>
    <t xml:space="preserve">19658460-9</t>
  </si>
  <si>
    <t xml:space="preserve">Bascuñan Hughes  Sebastian Andres</t>
  </si>
  <si>
    <t xml:space="preserve">REC</t>
  </si>
  <si>
    <t xml:space="preserve">15318234-5</t>
  </si>
  <si>
    <t xml:space="preserve">Becerra Miranda  Juan Augusto</t>
  </si>
  <si>
    <t xml:space="preserve">15550648-2</t>
  </si>
  <si>
    <t xml:space="preserve">Berkhoff Dossow  Christian Egon</t>
  </si>
  <si>
    <t xml:space="preserve">17328230-3</t>
  </si>
  <si>
    <t xml:space="preserve">Brill Wagner  David Jordan</t>
  </si>
  <si>
    <t xml:space="preserve">15608959-1</t>
  </si>
  <si>
    <t xml:space="preserve">Brito Orellana  Matias Alejandro</t>
  </si>
  <si>
    <t xml:space="preserve">R</t>
  </si>
  <si>
    <t xml:space="preserve">16303827-7</t>
  </si>
  <si>
    <t xml:space="preserve">Camara Inostroza  Manuel Alejandro</t>
  </si>
  <si>
    <t xml:space="preserve">16202911-8</t>
  </si>
  <si>
    <t xml:space="preserve">Campillay Rojas  Paula Carolina</t>
  </si>
  <si>
    <t xml:space="preserve">16210355-5</t>
  </si>
  <si>
    <t xml:space="preserve">Cecchi Fyfe  Antonio Alessandro</t>
  </si>
  <si>
    <t xml:space="preserve">15936847-5</t>
  </si>
  <si>
    <t xml:space="preserve">Celis Abarzua  Ricardo Andres</t>
  </si>
  <si>
    <t xml:space="preserve">16419003-K</t>
  </si>
  <si>
    <t xml:space="preserve">Cerda Reyes  Patricio Ignacio</t>
  </si>
  <si>
    <t xml:space="preserve">16014638-9</t>
  </si>
  <si>
    <t xml:space="preserve">Cohens Claussen  Constanza Alejandra</t>
  </si>
  <si>
    <t xml:space="preserve">16555462-0</t>
  </si>
  <si>
    <t xml:space="preserve">Collari Villalon  Aldo Alfredo</t>
  </si>
  <si>
    <t xml:space="preserve">16100947-4</t>
  </si>
  <si>
    <t xml:space="preserve">Constenla Kasat  Valentina</t>
  </si>
  <si>
    <t xml:space="preserve">16095787-5</t>
  </si>
  <si>
    <t xml:space="preserve">Contreras Hernandez  Mauricio Andres</t>
  </si>
  <si>
    <t xml:space="preserve">16359952-K</t>
  </si>
  <si>
    <t xml:space="preserve">Contreras Weitz  Felipe Andres</t>
  </si>
  <si>
    <t xml:space="preserve">15640531-0</t>
  </si>
  <si>
    <t xml:space="preserve">Cordero De la Cerda  Fernando Rodrigo</t>
  </si>
  <si>
    <t xml:space="preserve">15959580-3</t>
  </si>
  <si>
    <t xml:space="preserve">Cortes Hernandez  Javier Ignacio</t>
  </si>
  <si>
    <t xml:space="preserve">16428670-3</t>
  </si>
  <si>
    <t xml:space="preserve">Cruz Vargas  Sebastian Francisco</t>
  </si>
  <si>
    <t xml:space="preserve">15677650-5</t>
  </si>
  <si>
    <t xml:space="preserve">Cruzat Hermosilla  Ramon Ignacio</t>
  </si>
  <si>
    <t xml:space="preserve">16589030-2</t>
  </si>
  <si>
    <t xml:space="preserve">Cubillos Espina  Sebastian Andres</t>
  </si>
  <si>
    <t xml:space="preserve">15828287-9</t>
  </si>
  <si>
    <t xml:space="preserve">De Brito Cruz  Nicolas Alfredo</t>
  </si>
  <si>
    <t xml:space="preserve">16365588-8</t>
  </si>
  <si>
    <t xml:space="preserve">Dueñas Fernandez  Rodrigo Alfonso</t>
  </si>
  <si>
    <t xml:space="preserve">16358487-5</t>
  </si>
  <si>
    <t xml:space="preserve">Echeverria Solis  Alvaro Ricardo</t>
  </si>
  <si>
    <t xml:space="preserve">16208255-8</t>
  </si>
  <si>
    <t xml:space="preserve">Errazuriz Domeyko  Arturo Cristian</t>
  </si>
  <si>
    <t xml:space="preserve">16255928-1</t>
  </si>
  <si>
    <t xml:space="preserve">Escobar Rojas  Ignacio Alfonso</t>
  </si>
  <si>
    <t xml:space="preserve">16337175-8</t>
  </si>
  <si>
    <t xml:space="preserve">Espinoza Parra  Mauricio Hernan</t>
  </si>
  <si>
    <t xml:space="preserve">16657454-4</t>
  </si>
  <si>
    <t xml:space="preserve">Fernandez Valenzuela  Paula Loreto</t>
  </si>
  <si>
    <t xml:space="preserve">16388652-9</t>
  </si>
  <si>
    <t xml:space="preserve">Garrido Muñoz  Luis Alberto</t>
  </si>
  <si>
    <t xml:space="preserve">15799844-7</t>
  </si>
  <si>
    <t xml:space="preserve">Gomez Ceballos  Lilian Andrea</t>
  </si>
  <si>
    <t xml:space="preserve">16057178-0</t>
  </si>
  <si>
    <t xml:space="preserve">Gomez Lopez  Fabrizio Alejandro</t>
  </si>
  <si>
    <t xml:space="preserve">16361207-0</t>
  </si>
  <si>
    <t xml:space="preserve">Guzman Ferrada  Pamela Maria</t>
  </si>
  <si>
    <t xml:space="preserve">15708679-0</t>
  </si>
  <si>
    <t xml:space="preserve">Herrera Valenzuela  Maximiliano Etieel</t>
  </si>
  <si>
    <t xml:space="preserve">16384543-1</t>
  </si>
  <si>
    <t xml:space="preserve">Inostroza Sanchez  Pedro Benhur</t>
  </si>
  <si>
    <t xml:space="preserve">16531581-2</t>
  </si>
  <si>
    <t xml:space="preserve">Jara Rodriguez  Mario Alejandro</t>
  </si>
  <si>
    <t xml:space="preserve">16100421-9</t>
  </si>
  <si>
    <t xml:space="preserve">Juri Awad  Sebastian Andres</t>
  </si>
  <si>
    <t xml:space="preserve">15986642-4</t>
  </si>
  <si>
    <t xml:space="preserve">Lanas Montecinos  Fernando Jose</t>
  </si>
  <si>
    <t xml:space="preserve">16018620-8</t>
  </si>
  <si>
    <t xml:space="preserve">Lepileo Soriano  Paola Consuelo</t>
  </si>
  <si>
    <t xml:space="preserve">15841996-3</t>
  </si>
  <si>
    <t xml:space="preserve">Lopez Madrid  Nicolas Alonso</t>
  </si>
  <si>
    <t xml:space="preserve">16128991-4</t>
  </si>
  <si>
    <t xml:space="preserve">Lopez Muñoz  Nicolas Antonio</t>
  </si>
  <si>
    <t xml:space="preserve">17177539-6</t>
  </si>
  <si>
    <t xml:space="preserve">Lopez Santillo  Daniela Elena</t>
  </si>
  <si>
    <t xml:space="preserve">16365729-5</t>
  </si>
  <si>
    <t xml:space="preserve">Lucchini Arteche  Fernando Javier</t>
  </si>
  <si>
    <t xml:space="preserve">16006942-2</t>
  </si>
  <si>
    <t xml:space="preserve">Maldonado Galvez  Paula Daniela</t>
  </si>
  <si>
    <t xml:space="preserve">16065855-K</t>
  </si>
  <si>
    <t xml:space="preserve">Mansilla Vidal  Jaime Tomas</t>
  </si>
  <si>
    <t xml:space="preserve">16099771-0</t>
  </si>
  <si>
    <t xml:space="preserve">Marin Hevia  Camila Fernanda</t>
  </si>
  <si>
    <t xml:space="preserve">16357367-9</t>
  </si>
  <si>
    <t xml:space="preserve">Martinez Alvarez  Clemente Antonio</t>
  </si>
  <si>
    <t xml:space="preserve">16365917-4</t>
  </si>
  <si>
    <t xml:space="preserve">Meyer Frankfurt  Alan Yigal</t>
  </si>
  <si>
    <t xml:space="preserve">16477928-9</t>
  </si>
  <si>
    <t xml:space="preserve">Millaquen Pizarro  Luis Hernan</t>
  </si>
  <si>
    <t xml:space="preserve">16096995-4</t>
  </si>
  <si>
    <t xml:space="preserve">Mira Olivos  Jorge Eugenio</t>
  </si>
  <si>
    <t xml:space="preserve">16338252-0</t>
  </si>
  <si>
    <t xml:space="preserve">Miralles Gonzalez  Carolina Alejandra</t>
  </si>
  <si>
    <t xml:space="preserve">16127647-2</t>
  </si>
  <si>
    <t xml:space="preserve">Morande Tobar  Javiera Paz</t>
  </si>
  <si>
    <t xml:space="preserve">16016858-7</t>
  </si>
  <si>
    <t xml:space="preserve">Moreno Vilicich  Maria Francisca</t>
  </si>
  <si>
    <t xml:space="preserve">16098730-8</t>
  </si>
  <si>
    <t xml:space="preserve">Moroni Ulloa  Rodrigo Alejandro</t>
  </si>
  <si>
    <t xml:space="preserve">16099989-6</t>
  </si>
  <si>
    <t xml:space="preserve">Mutizabal Gramegna  Claudio Xavier</t>
  </si>
  <si>
    <t xml:space="preserve">16409381-6</t>
  </si>
  <si>
    <t xml:space="preserve">Perez Gonzalez  Javier Alonso</t>
  </si>
  <si>
    <t xml:space="preserve">19779356-2</t>
  </si>
  <si>
    <t xml:space="preserve">Pinet Cabezon  Francisca Daniela</t>
  </si>
  <si>
    <t xml:space="preserve">16427536-1</t>
  </si>
  <si>
    <t xml:space="preserve">Pizarro Munizaga  Sebastian Hernan Alejandro</t>
  </si>
  <si>
    <t xml:space="preserve">16125554-8</t>
  </si>
  <si>
    <t xml:space="preserve">Porras Flores  Rodrigo Antonio</t>
  </si>
  <si>
    <t xml:space="preserve">16355052-0</t>
  </si>
  <si>
    <t xml:space="preserve">Rebolledo Musalem  Jose Pablo</t>
  </si>
  <si>
    <t xml:space="preserve">16713709-1</t>
  </si>
  <si>
    <t xml:space="preserve">Rocco Rocco  Adolfo Antonio</t>
  </si>
  <si>
    <t xml:space="preserve">15443966-8</t>
  </si>
  <si>
    <t xml:space="preserve">Rodriguez Guzman  Maria Loreto de las Mercedes</t>
  </si>
  <si>
    <t xml:space="preserve">16098830-4</t>
  </si>
  <si>
    <t xml:space="preserve">Ruano Peña  Jose Tomas</t>
  </si>
  <si>
    <t xml:space="preserve">16365324-9</t>
  </si>
  <si>
    <t xml:space="preserve">Ruiz Paredes  Marcelo Arturo</t>
  </si>
  <si>
    <t xml:space="preserve">16477357-4</t>
  </si>
  <si>
    <t xml:space="preserve">Saavedra Facusse  Trinidad Berenice</t>
  </si>
  <si>
    <t xml:space="preserve">16098803-7</t>
  </si>
  <si>
    <t xml:space="preserve">Saavedra Salas  Igor Marcos</t>
  </si>
  <si>
    <t xml:space="preserve">15603453-3</t>
  </si>
  <si>
    <t xml:space="preserve">Sanchez Suil  Sebastian Andres</t>
  </si>
  <si>
    <t xml:space="preserve">16362127-4</t>
  </si>
  <si>
    <t xml:space="preserve">Sidgman Rojas  Camila</t>
  </si>
  <si>
    <t xml:space="preserve">16656975-3</t>
  </si>
  <si>
    <t xml:space="preserve">Solari Diaz  Luis Fernando</t>
  </si>
  <si>
    <t xml:space="preserve">16208298-1</t>
  </si>
  <si>
    <t xml:space="preserve">Tartakowsky Lopez  Sergio Alejandro</t>
  </si>
  <si>
    <t xml:space="preserve">14749054-2</t>
  </si>
  <si>
    <t xml:space="preserve">Toneguzzo .  Federico Gabriel</t>
  </si>
  <si>
    <t xml:space="preserve">16652827-5</t>
  </si>
  <si>
    <t xml:space="preserve">Torres Villanueva  Maria Soledad</t>
  </si>
  <si>
    <t xml:space="preserve">16283737-0</t>
  </si>
  <si>
    <t xml:space="preserve">Troncoso Rojas  Catalina Pia</t>
  </si>
  <si>
    <t xml:space="preserve">16563401-2</t>
  </si>
  <si>
    <t xml:space="preserve">Tupper Hernandez  Francisco Javier</t>
  </si>
  <si>
    <t xml:space="preserve">16151084-K</t>
  </si>
  <si>
    <t xml:space="preserve">Ugalde Hidalgo  Daniela Andrea</t>
  </si>
  <si>
    <t xml:space="preserve">16018097-8</t>
  </si>
  <si>
    <t xml:space="preserve">Vaisman Romero  Daniela Beatriz</t>
  </si>
  <si>
    <t xml:space="preserve">15644766-8</t>
  </si>
  <si>
    <t xml:space="preserve">Vallejos Galvez  Javier Andres</t>
  </si>
  <si>
    <t xml:space="preserve">16360150-8</t>
  </si>
  <si>
    <t xml:space="preserve">Varela Thiermann  Rodrigo Ignacio</t>
  </si>
  <si>
    <t xml:space="preserve">15784377-K</t>
  </si>
  <si>
    <t xml:space="preserve">Vargas Pincheira  Francisco Jose</t>
  </si>
  <si>
    <t xml:space="preserve">16507138-7</t>
  </si>
  <si>
    <t xml:space="preserve">Velasquez Vera  Nicolas Ignacio</t>
  </si>
  <si>
    <t xml:space="preserve">16430460-4</t>
  </si>
  <si>
    <t xml:space="preserve">Viciani Hervia  Camilo Orel</t>
  </si>
  <si>
    <t xml:space="preserve">15778027-1</t>
  </si>
  <si>
    <t xml:space="preserve">Villa Muñoz  Carlos Alberto</t>
  </si>
  <si>
    <t xml:space="preserve">16359980-5</t>
  </si>
  <si>
    <t xml:space="preserve">Zapata Ramirez  Javier Andres</t>
  </si>
  <si>
    <t xml:space="preserve">16208908-0</t>
  </si>
  <si>
    <t xml:space="preserve">Zuñiga Leon  Francisca Andrea</t>
  </si>
  <si>
    <t xml:space="preserve">Total Alumnos</t>
  </si>
  <si>
    <t xml:space="preserve">Total Aprobados</t>
  </si>
  <si>
    <t xml:space="preserve">Total Reprobados</t>
  </si>
  <si>
    <t xml:space="preserve">Total Recuperativo</t>
  </si>
  <si>
    <t xml:space="preserve">Total Elimin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G93" activeCellId="0" sqref="G93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44.99"/>
    <col collapsed="false" customWidth="true" hidden="false" outlineLevel="0" max="8" min="7" style="1" width="11.37"/>
    <col collapsed="false" customWidth="false" hidden="true" outlineLevel="0" max="10" min="10" style="0" width="10.9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1" t="s">
        <v>6</v>
      </c>
      <c r="H2" s="1" t="s">
        <v>7</v>
      </c>
      <c r="I2" s="0" t="s">
        <v>8</v>
      </c>
    </row>
    <row r="3" customFormat="false" ht="14.25" hidden="false" customHeight="false" outlineLevel="0" collapsed="false">
      <c r="A3" s="0" t="n">
        <v>1</v>
      </c>
      <c r="B3" s="0" t="s">
        <v>9</v>
      </c>
      <c r="C3" s="0" t="s">
        <v>10</v>
      </c>
      <c r="D3" s="0" t="n">
        <v>31</v>
      </c>
      <c r="E3" s="0" t="n">
        <v>50</v>
      </c>
      <c r="F3" s="0" t="n">
        <v>53</v>
      </c>
      <c r="G3" s="1" t="n">
        <v>52</v>
      </c>
      <c r="H3" s="1" t="n">
        <v>55</v>
      </c>
      <c r="I3" s="0" t="n">
        <v>53</v>
      </c>
    </row>
    <row r="4" customFormat="false" ht="14.25" hidden="false" customHeight="false" outlineLevel="0" collapsed="false">
      <c r="A4" s="0" t="n">
        <v>2</v>
      </c>
      <c r="B4" s="0" t="s">
        <v>11</v>
      </c>
      <c r="C4" s="0" t="s">
        <v>12</v>
      </c>
      <c r="D4" s="0" t="n">
        <v>39</v>
      </c>
      <c r="E4" s="0" t="n">
        <v>50</v>
      </c>
      <c r="F4" s="0" t="n">
        <v>42</v>
      </c>
      <c r="G4" s="1" t="n">
        <v>45</v>
      </c>
      <c r="H4" s="1" t="n">
        <v>53</v>
      </c>
      <c r="I4" s="0" t="n">
        <v>47</v>
      </c>
    </row>
    <row r="5" customFormat="false" ht="14.25" hidden="false" customHeight="false" outlineLevel="0" collapsed="false">
      <c r="A5" s="0" t="n">
        <v>3</v>
      </c>
      <c r="B5" s="0" t="s">
        <v>13</v>
      </c>
      <c r="C5" s="0" t="s">
        <v>14</v>
      </c>
      <c r="D5" s="0" t="n">
        <v>36</v>
      </c>
      <c r="E5" s="0" t="n">
        <v>44</v>
      </c>
      <c r="F5" s="0" t="n">
        <v>46</v>
      </c>
      <c r="G5" s="1" t="n">
        <v>45</v>
      </c>
      <c r="H5" s="1" t="n">
        <v>46</v>
      </c>
      <c r="I5" s="0" t="n">
        <v>45</v>
      </c>
    </row>
    <row r="6" customFormat="false" ht="14.25" hidden="false" customHeight="false" outlineLevel="0" collapsed="false">
      <c r="A6" s="0" t="n">
        <v>4</v>
      </c>
      <c r="B6" s="0" t="s">
        <v>15</v>
      </c>
      <c r="C6" s="0" t="s">
        <v>16</v>
      </c>
      <c r="D6" s="0" t="n">
        <v>35</v>
      </c>
      <c r="E6" s="0" t="n">
        <v>47</v>
      </c>
      <c r="F6" s="0" t="n">
        <v>51</v>
      </c>
      <c r="G6" s="1" t="n">
        <v>50</v>
      </c>
      <c r="H6" s="1" t="n">
        <v>50</v>
      </c>
      <c r="I6" s="0" t="n">
        <v>50</v>
      </c>
    </row>
    <row r="7" customFormat="false" ht="14.25" hidden="false" customHeight="false" outlineLevel="0" collapsed="false">
      <c r="A7" s="0" t="n">
        <v>5</v>
      </c>
      <c r="B7" s="0" t="s">
        <v>17</v>
      </c>
      <c r="C7" s="0" t="s">
        <v>18</v>
      </c>
      <c r="D7" s="0" t="n">
        <v>10</v>
      </c>
      <c r="E7" s="0" t="n">
        <v>51</v>
      </c>
      <c r="F7" s="0" t="n">
        <v>38</v>
      </c>
      <c r="G7" s="1" t="n">
        <v>42</v>
      </c>
      <c r="H7" s="1" t="n">
        <v>48</v>
      </c>
      <c r="I7" s="0" t="n">
        <v>44</v>
      </c>
    </row>
    <row r="8" customFormat="false" ht="14.25" hidden="false" customHeight="false" outlineLevel="0" collapsed="false">
      <c r="A8" s="0" t="n">
        <v>6</v>
      </c>
      <c r="B8" s="0" t="s">
        <v>19</v>
      </c>
      <c r="C8" s="0" t="s">
        <v>20</v>
      </c>
      <c r="D8" s="0" t="n">
        <v>33</v>
      </c>
      <c r="E8" s="0" t="n">
        <v>55</v>
      </c>
      <c r="F8" s="0" t="n">
        <v>43</v>
      </c>
      <c r="G8" s="1" t="n">
        <v>47</v>
      </c>
      <c r="H8" s="1" t="n">
        <v>51</v>
      </c>
      <c r="I8" s="0" t="n">
        <v>48</v>
      </c>
    </row>
    <row r="9" customFormat="false" ht="14.25" hidden="false" customHeight="false" outlineLevel="0" collapsed="false">
      <c r="A9" s="0" t="n">
        <v>7</v>
      </c>
      <c r="B9" s="0" t="s">
        <v>21</v>
      </c>
      <c r="C9" s="0" t="s">
        <v>22</v>
      </c>
      <c r="D9" s="0" t="n">
        <v>56</v>
      </c>
      <c r="E9" s="0" t="n">
        <v>57</v>
      </c>
      <c r="F9" s="0" t="n">
        <v>54</v>
      </c>
      <c r="G9" s="1" t="n">
        <v>56</v>
      </c>
      <c r="H9" s="1" t="n">
        <v>63</v>
      </c>
      <c r="I9" s="0" t="n">
        <v>58</v>
      </c>
    </row>
    <row r="10" customFormat="false" ht="14.25" hidden="false" customHeight="false" outlineLevel="0" collapsed="false">
      <c r="A10" s="0" t="n">
        <v>8</v>
      </c>
      <c r="B10" s="0" t="s">
        <v>23</v>
      </c>
      <c r="C10" s="0" t="s">
        <v>24</v>
      </c>
      <c r="D10" s="0" t="n">
        <v>33</v>
      </c>
      <c r="E10" s="0" t="n">
        <v>50</v>
      </c>
      <c r="F10" s="0" t="n">
        <v>58</v>
      </c>
      <c r="G10" s="1" t="n">
        <v>55</v>
      </c>
      <c r="H10" s="1" t="n">
        <v>44</v>
      </c>
      <c r="I10" s="0" t="n">
        <v>52</v>
      </c>
    </row>
    <row r="11" customFormat="false" ht="14.25" hidden="false" customHeight="false" outlineLevel="0" collapsed="false">
      <c r="A11" s="0" t="n">
        <v>9</v>
      </c>
      <c r="B11" s="0" t="s">
        <v>25</v>
      </c>
      <c r="C11" s="0" t="s">
        <v>26</v>
      </c>
      <c r="D11" s="0" t="n">
        <v>37</v>
      </c>
      <c r="E11" s="0" t="n">
        <v>46</v>
      </c>
      <c r="F11" s="0" t="n">
        <v>37</v>
      </c>
      <c r="G11" s="1" t="n">
        <v>40</v>
      </c>
      <c r="H11" s="1" t="n">
        <v>50</v>
      </c>
      <c r="I11" s="0" t="n">
        <v>43</v>
      </c>
    </row>
    <row r="12" customFormat="false" ht="14.25" hidden="false" customHeight="false" outlineLevel="0" collapsed="false">
      <c r="A12" s="0" t="n">
        <v>10</v>
      </c>
      <c r="B12" s="0" t="s">
        <v>27</v>
      </c>
      <c r="C12" s="0" t="s">
        <v>28</v>
      </c>
      <c r="I12" s="0" t="s">
        <v>29</v>
      </c>
    </row>
    <row r="13" customFormat="false" ht="14.25" hidden="false" customHeight="false" outlineLevel="0" collapsed="false">
      <c r="A13" s="0" t="n">
        <v>11</v>
      </c>
      <c r="B13" s="0" t="s">
        <v>30</v>
      </c>
      <c r="C13" s="0" t="s">
        <v>31</v>
      </c>
      <c r="D13" s="0" t="n">
        <v>50</v>
      </c>
      <c r="E13" s="0" t="n">
        <v>47</v>
      </c>
      <c r="F13" s="0" t="n">
        <v>47</v>
      </c>
      <c r="G13" s="1" t="n">
        <v>48</v>
      </c>
      <c r="H13" s="1" t="n">
        <v>55</v>
      </c>
      <c r="I13" s="0" t="n">
        <v>50</v>
      </c>
    </row>
    <row r="14" customFormat="false" ht="14.25" hidden="false" customHeight="false" outlineLevel="0" collapsed="false">
      <c r="A14" s="0" t="n">
        <v>12</v>
      </c>
      <c r="B14" s="0" t="s">
        <v>32</v>
      </c>
      <c r="C14" s="0" t="s">
        <v>33</v>
      </c>
      <c r="D14" s="0" t="n">
        <v>33</v>
      </c>
      <c r="E14" s="0" t="n">
        <v>52</v>
      </c>
      <c r="F14" s="0" t="n">
        <v>44</v>
      </c>
      <c r="G14" s="1" t="n">
        <v>47</v>
      </c>
      <c r="H14" s="1" t="n">
        <v>55</v>
      </c>
      <c r="I14" s="0" t="n">
        <v>49</v>
      </c>
    </row>
    <row r="15" customFormat="false" ht="14.25" hidden="false" customHeight="false" outlineLevel="0" collapsed="false">
      <c r="A15" s="0" t="n">
        <v>13</v>
      </c>
      <c r="B15" s="0" t="s">
        <v>34</v>
      </c>
      <c r="C15" s="0" t="s">
        <v>35</v>
      </c>
      <c r="D15" s="0" t="n">
        <v>30</v>
      </c>
      <c r="E15" s="0" t="n">
        <v>41</v>
      </c>
      <c r="F15" s="0" t="n">
        <v>38</v>
      </c>
      <c r="G15" s="1" t="n">
        <v>39</v>
      </c>
      <c r="H15" s="1" t="n">
        <v>45</v>
      </c>
      <c r="I15" s="0" t="s">
        <v>36</v>
      </c>
      <c r="J15" s="0" t="s">
        <v>36</v>
      </c>
    </row>
    <row r="16" customFormat="false" ht="14.25" hidden="false" customHeight="false" outlineLevel="0" collapsed="false">
      <c r="A16" s="0" t="n">
        <v>14</v>
      </c>
      <c r="B16" s="0" t="s">
        <v>37</v>
      </c>
      <c r="C16" s="0" t="s">
        <v>38</v>
      </c>
      <c r="D16" s="0" t="n">
        <v>41</v>
      </c>
      <c r="E16" s="0" t="n">
        <v>55</v>
      </c>
      <c r="F16" s="0" t="n">
        <v>55</v>
      </c>
      <c r="G16" s="1" t="n">
        <v>55</v>
      </c>
      <c r="H16" s="1" t="n">
        <v>56</v>
      </c>
      <c r="I16" s="0" t="n">
        <v>55</v>
      </c>
    </row>
    <row r="17" customFormat="false" ht="14.25" hidden="false" customHeight="false" outlineLevel="0" collapsed="false">
      <c r="A17" s="0" t="n">
        <v>15</v>
      </c>
      <c r="B17" s="0" t="s">
        <v>39</v>
      </c>
      <c r="C17" s="0" t="s">
        <v>40</v>
      </c>
      <c r="D17" s="0" t="n">
        <v>29</v>
      </c>
      <c r="E17" s="0" t="n">
        <v>45</v>
      </c>
      <c r="F17" s="0" t="n">
        <v>45</v>
      </c>
      <c r="G17" s="1" t="n">
        <v>45</v>
      </c>
      <c r="H17" s="1" t="n">
        <v>47</v>
      </c>
      <c r="I17" s="0" t="n">
        <v>46</v>
      </c>
    </row>
    <row r="18" customFormat="false" ht="14.25" hidden="false" customHeight="false" outlineLevel="0" collapsed="false">
      <c r="A18" s="0" t="n">
        <v>16</v>
      </c>
      <c r="B18" s="0" t="s">
        <v>41</v>
      </c>
      <c r="C18" s="0" t="s">
        <v>42</v>
      </c>
      <c r="D18" s="0" t="n">
        <v>36</v>
      </c>
      <c r="E18" s="0" t="n">
        <v>45</v>
      </c>
      <c r="F18" s="0" t="n">
        <v>47</v>
      </c>
      <c r="G18" s="1" t="n">
        <v>46</v>
      </c>
      <c r="H18" s="1" t="n">
        <v>51</v>
      </c>
      <c r="I18" s="0" t="n">
        <v>48</v>
      </c>
    </row>
    <row r="19" customFormat="false" ht="14.25" hidden="false" customHeight="false" outlineLevel="0" collapsed="false">
      <c r="A19" s="0" t="n">
        <v>17</v>
      </c>
      <c r="B19" s="0" t="s">
        <v>43</v>
      </c>
      <c r="C19" s="0" t="s">
        <v>44</v>
      </c>
      <c r="D19" s="0" t="n">
        <v>30</v>
      </c>
      <c r="E19" s="0" t="n">
        <v>36</v>
      </c>
      <c r="F19" s="0" t="n">
        <v>29</v>
      </c>
      <c r="G19" s="1" t="n">
        <v>32</v>
      </c>
      <c r="H19" s="1" t="n">
        <v>41</v>
      </c>
      <c r="I19" s="0" t="s">
        <v>45</v>
      </c>
      <c r="J19" s="0" t="s">
        <v>45</v>
      </c>
    </row>
    <row r="20" customFormat="false" ht="14.25" hidden="false" customHeight="false" outlineLevel="0" collapsed="false">
      <c r="A20" s="0" t="n">
        <v>18</v>
      </c>
      <c r="B20" s="0" t="s">
        <v>46</v>
      </c>
      <c r="C20" s="0" t="s">
        <v>47</v>
      </c>
      <c r="D20" s="0" t="n">
        <v>37</v>
      </c>
      <c r="E20" s="0" t="n">
        <v>48</v>
      </c>
      <c r="F20" s="0" t="n">
        <v>41</v>
      </c>
      <c r="G20" s="1" t="n">
        <v>43</v>
      </c>
      <c r="H20" s="1" t="n">
        <v>52</v>
      </c>
      <c r="I20" s="0" t="n">
        <v>46</v>
      </c>
    </row>
    <row r="21" customFormat="false" ht="14.25" hidden="false" customHeight="false" outlineLevel="0" collapsed="false">
      <c r="A21" s="0" t="n">
        <v>19</v>
      </c>
      <c r="B21" s="0" t="s">
        <v>48</v>
      </c>
      <c r="C21" s="0" t="s">
        <v>49</v>
      </c>
      <c r="D21" s="0" t="n">
        <v>32</v>
      </c>
      <c r="E21" s="0" t="n">
        <v>45</v>
      </c>
      <c r="F21" s="0" t="n">
        <v>44</v>
      </c>
      <c r="G21" s="1" t="n">
        <v>44</v>
      </c>
      <c r="H21" s="1" t="n">
        <v>48</v>
      </c>
      <c r="I21" s="0" t="n">
        <v>45</v>
      </c>
    </row>
    <row r="22" customFormat="false" ht="14.25" hidden="false" customHeight="false" outlineLevel="0" collapsed="false">
      <c r="A22" s="0" t="n">
        <v>20</v>
      </c>
      <c r="B22" s="0" t="s">
        <v>50</v>
      </c>
      <c r="C22" s="0" t="s">
        <v>51</v>
      </c>
      <c r="D22" s="0" t="n">
        <v>27</v>
      </c>
      <c r="E22" s="0" t="n">
        <v>48</v>
      </c>
      <c r="F22" s="0" t="n">
        <v>31</v>
      </c>
      <c r="G22" s="1" t="n">
        <v>37</v>
      </c>
      <c r="H22" s="1" t="n">
        <v>44</v>
      </c>
      <c r="I22" s="0" t="s">
        <v>36</v>
      </c>
      <c r="J22" s="0" t="s">
        <v>36</v>
      </c>
    </row>
    <row r="23" customFormat="false" ht="14.25" hidden="false" customHeight="false" outlineLevel="0" collapsed="false">
      <c r="A23" s="0" t="n">
        <v>21</v>
      </c>
      <c r="B23" s="0" t="s">
        <v>52</v>
      </c>
      <c r="C23" s="0" t="s">
        <v>53</v>
      </c>
      <c r="I23" s="0" t="s">
        <v>29</v>
      </c>
    </row>
    <row r="24" customFormat="false" ht="14.25" hidden="false" customHeight="false" outlineLevel="0" collapsed="false">
      <c r="A24" s="0" t="n">
        <v>22</v>
      </c>
      <c r="B24" s="0" t="s">
        <v>54</v>
      </c>
      <c r="C24" s="0" t="s">
        <v>55</v>
      </c>
      <c r="D24" s="0" t="n">
        <v>38</v>
      </c>
      <c r="E24" s="0" t="n">
        <v>48</v>
      </c>
      <c r="F24" s="0" t="n">
        <v>49</v>
      </c>
      <c r="G24" s="1" t="n">
        <v>49</v>
      </c>
      <c r="H24" s="1" t="n">
        <v>57</v>
      </c>
      <c r="I24" s="0" t="n">
        <v>51</v>
      </c>
    </row>
    <row r="25" customFormat="false" ht="14.25" hidden="false" customHeight="false" outlineLevel="0" collapsed="false">
      <c r="A25" s="0" t="n">
        <v>23</v>
      </c>
      <c r="B25" s="0" t="s">
        <v>56</v>
      </c>
      <c r="C25" s="0" t="s">
        <v>57</v>
      </c>
      <c r="D25" s="0" t="n">
        <v>10</v>
      </c>
      <c r="E25" s="0" t="n">
        <v>40</v>
      </c>
      <c r="F25" s="0" t="n">
        <v>37</v>
      </c>
      <c r="G25" s="1" t="n">
        <v>38</v>
      </c>
      <c r="H25" s="1" t="n">
        <v>44</v>
      </c>
      <c r="I25" s="0" t="s">
        <v>36</v>
      </c>
      <c r="J25" s="0" t="s">
        <v>36</v>
      </c>
    </row>
    <row r="26" customFormat="false" ht="14.25" hidden="false" customHeight="false" outlineLevel="0" collapsed="false">
      <c r="A26" s="0" t="n">
        <v>24</v>
      </c>
      <c r="B26" s="0" t="s">
        <v>58</v>
      </c>
      <c r="C26" s="0" t="s">
        <v>59</v>
      </c>
      <c r="D26" s="0" t="n">
        <v>33</v>
      </c>
      <c r="E26" s="0" t="n">
        <v>46</v>
      </c>
      <c r="F26" s="0" t="n">
        <v>43</v>
      </c>
      <c r="G26" s="1" t="n">
        <v>44</v>
      </c>
      <c r="H26" s="1" t="n">
        <v>53</v>
      </c>
      <c r="I26" s="0" t="n">
        <v>47</v>
      </c>
    </row>
    <row r="27" customFormat="false" ht="14.25" hidden="false" customHeight="false" outlineLevel="0" collapsed="false">
      <c r="A27" s="0" t="n">
        <v>25</v>
      </c>
      <c r="B27" s="0" t="s">
        <v>60</v>
      </c>
      <c r="C27" s="0" t="s">
        <v>61</v>
      </c>
      <c r="D27" s="0" t="n">
        <v>39</v>
      </c>
      <c r="E27" s="0" t="n">
        <v>57</v>
      </c>
      <c r="F27" s="0" t="n">
        <v>50</v>
      </c>
      <c r="G27" s="1" t="n">
        <v>52</v>
      </c>
      <c r="H27" s="1" t="n">
        <v>50</v>
      </c>
      <c r="I27" s="0" t="n">
        <v>51</v>
      </c>
    </row>
    <row r="28" customFormat="false" ht="14.25" hidden="false" customHeight="false" outlineLevel="0" collapsed="false">
      <c r="A28" s="0" t="n">
        <v>26</v>
      </c>
      <c r="B28" s="0" t="s">
        <v>62</v>
      </c>
      <c r="C28" s="0" t="s">
        <v>63</v>
      </c>
      <c r="D28" s="0" t="n">
        <v>51</v>
      </c>
      <c r="E28" s="0" t="n">
        <v>49</v>
      </c>
      <c r="F28" s="0" t="n">
        <v>45</v>
      </c>
      <c r="G28" s="1" t="n">
        <v>48</v>
      </c>
      <c r="H28" s="1" t="n">
        <v>55</v>
      </c>
      <c r="I28" s="0" t="n">
        <v>50</v>
      </c>
    </row>
    <row r="29" customFormat="false" ht="14.25" hidden="false" customHeight="false" outlineLevel="0" collapsed="false">
      <c r="A29" s="0" t="n">
        <v>27</v>
      </c>
      <c r="B29" s="0" t="s">
        <v>64</v>
      </c>
      <c r="C29" s="0" t="s">
        <v>65</v>
      </c>
      <c r="D29" s="0" t="n">
        <v>37</v>
      </c>
      <c r="E29" s="0" t="n">
        <v>43</v>
      </c>
      <c r="F29" s="0" t="n">
        <v>39</v>
      </c>
      <c r="G29" s="1" t="n">
        <v>40</v>
      </c>
      <c r="H29" s="1" t="n">
        <v>54</v>
      </c>
      <c r="I29" s="0" t="n">
        <v>44</v>
      </c>
    </row>
    <row r="30" customFormat="false" ht="14.25" hidden="false" customHeight="false" outlineLevel="0" collapsed="false">
      <c r="A30" s="0" t="n">
        <v>28</v>
      </c>
      <c r="B30" s="0" t="s">
        <v>66</v>
      </c>
      <c r="C30" s="0" t="s">
        <v>67</v>
      </c>
      <c r="D30" s="0" t="n">
        <v>26</v>
      </c>
      <c r="E30" s="0" t="n">
        <v>50</v>
      </c>
      <c r="F30" s="0" t="n">
        <v>51</v>
      </c>
      <c r="G30" s="1" t="n">
        <v>51</v>
      </c>
      <c r="H30" s="1" t="n">
        <v>41</v>
      </c>
      <c r="I30" s="0" t="n">
        <v>48</v>
      </c>
    </row>
    <row r="31" customFormat="false" ht="14.25" hidden="false" customHeight="false" outlineLevel="0" collapsed="false">
      <c r="A31" s="0" t="n">
        <v>29</v>
      </c>
      <c r="B31" s="0" t="s">
        <v>68</v>
      </c>
      <c r="C31" s="0" t="s">
        <v>69</v>
      </c>
      <c r="D31" s="0" t="n">
        <v>21</v>
      </c>
      <c r="E31" s="0" t="n">
        <v>10</v>
      </c>
      <c r="F31" s="0" t="n">
        <v>10</v>
      </c>
      <c r="G31" s="1" t="n">
        <v>14</v>
      </c>
      <c r="H31" s="1" t="n">
        <v>30</v>
      </c>
      <c r="I31" s="0" t="s">
        <v>45</v>
      </c>
      <c r="J31" s="0" t="s">
        <v>45</v>
      </c>
    </row>
    <row r="32" customFormat="false" ht="14.25" hidden="false" customHeight="false" outlineLevel="0" collapsed="false">
      <c r="A32" s="0" t="n">
        <v>30</v>
      </c>
      <c r="B32" s="0" t="s">
        <v>70</v>
      </c>
      <c r="C32" s="0" t="s">
        <v>71</v>
      </c>
      <c r="D32" s="0" t="n">
        <v>39</v>
      </c>
      <c r="E32" s="0" t="n">
        <v>36</v>
      </c>
      <c r="F32" s="0" t="n">
        <v>39</v>
      </c>
      <c r="G32" s="1" t="n">
        <v>39</v>
      </c>
      <c r="H32" s="1" t="n">
        <v>43</v>
      </c>
      <c r="I32" s="0" t="s">
        <v>36</v>
      </c>
      <c r="J32" s="0" t="s">
        <v>36</v>
      </c>
    </row>
    <row r="33" customFormat="false" ht="14.25" hidden="false" customHeight="false" outlineLevel="0" collapsed="false">
      <c r="A33" s="0" t="n">
        <v>31</v>
      </c>
      <c r="B33" s="0" t="s">
        <v>72</v>
      </c>
      <c r="C33" s="0" t="s">
        <v>73</v>
      </c>
      <c r="D33" s="0" t="n">
        <v>33</v>
      </c>
      <c r="E33" s="0" t="n">
        <v>54</v>
      </c>
      <c r="F33" s="0" t="n">
        <v>42</v>
      </c>
      <c r="G33" s="1" t="n">
        <v>46</v>
      </c>
      <c r="H33" s="1" t="n">
        <v>50</v>
      </c>
      <c r="I33" s="0" t="n">
        <v>47</v>
      </c>
    </row>
    <row r="34" customFormat="false" ht="14.25" hidden="false" customHeight="false" outlineLevel="0" collapsed="false">
      <c r="A34" s="0" t="n">
        <v>32</v>
      </c>
      <c r="B34" s="0" t="s">
        <v>74</v>
      </c>
      <c r="C34" s="0" t="s">
        <v>75</v>
      </c>
      <c r="I34" s="0" t="s">
        <v>29</v>
      </c>
    </row>
    <row r="35" customFormat="false" ht="14.25" hidden="false" customHeight="false" outlineLevel="0" collapsed="false">
      <c r="A35" s="0" t="n">
        <v>33</v>
      </c>
      <c r="B35" s="0" t="s">
        <v>76</v>
      </c>
      <c r="C35" s="0" t="s">
        <v>77</v>
      </c>
      <c r="D35" s="0" t="n">
        <v>34</v>
      </c>
      <c r="E35" s="0" t="n">
        <v>50</v>
      </c>
      <c r="F35" s="0" t="n">
        <v>46</v>
      </c>
      <c r="G35" s="1" t="n">
        <v>47</v>
      </c>
      <c r="H35" s="1" t="n">
        <v>52</v>
      </c>
      <c r="I35" s="0" t="n">
        <v>49</v>
      </c>
    </row>
    <row r="36" customFormat="false" ht="14.25" hidden="false" customHeight="false" outlineLevel="0" collapsed="false">
      <c r="A36" s="0" t="n">
        <v>34</v>
      </c>
      <c r="B36" s="0" t="s">
        <v>78</v>
      </c>
      <c r="C36" s="0" t="s">
        <v>79</v>
      </c>
      <c r="D36" s="0" t="n">
        <v>32</v>
      </c>
      <c r="E36" s="0" t="n">
        <v>48</v>
      </c>
      <c r="F36" s="0" t="n">
        <v>40</v>
      </c>
      <c r="G36" s="1" t="n">
        <v>43</v>
      </c>
      <c r="H36" s="1" t="n">
        <v>51</v>
      </c>
      <c r="I36" s="0" t="n">
        <v>45</v>
      </c>
    </row>
    <row r="37" customFormat="false" ht="14.25" hidden="false" customHeight="false" outlineLevel="0" collapsed="false">
      <c r="A37" s="0" t="n">
        <v>35</v>
      </c>
      <c r="B37" s="0" t="s">
        <v>80</v>
      </c>
      <c r="C37" s="0" t="s">
        <v>81</v>
      </c>
      <c r="D37" s="0" t="n">
        <v>45</v>
      </c>
      <c r="E37" s="0" t="n">
        <v>37</v>
      </c>
      <c r="F37" s="0" t="n">
        <v>54</v>
      </c>
      <c r="G37" s="1" t="n">
        <v>51</v>
      </c>
      <c r="H37" s="1" t="n">
        <v>54</v>
      </c>
      <c r="I37" s="0" t="n">
        <v>52</v>
      </c>
    </row>
    <row r="38" customFormat="false" ht="14.25" hidden="false" customHeight="false" outlineLevel="0" collapsed="false">
      <c r="A38" s="0" t="n">
        <v>36</v>
      </c>
      <c r="B38" s="0" t="s">
        <v>82</v>
      </c>
      <c r="C38" s="0" t="s">
        <v>83</v>
      </c>
      <c r="D38" s="0" t="n">
        <v>47</v>
      </c>
      <c r="E38" s="0" t="n">
        <v>46</v>
      </c>
      <c r="F38" s="0" t="n">
        <v>43</v>
      </c>
      <c r="G38" s="1" t="n">
        <v>45</v>
      </c>
      <c r="H38" s="1" t="n">
        <v>57</v>
      </c>
      <c r="I38" s="0" t="n">
        <v>49</v>
      </c>
    </row>
    <row r="39" customFormat="false" ht="14.25" hidden="false" customHeight="false" outlineLevel="0" collapsed="false">
      <c r="A39" s="0" t="n">
        <v>37</v>
      </c>
      <c r="B39" s="0" t="s">
        <v>84</v>
      </c>
      <c r="C39" s="0" t="s">
        <v>85</v>
      </c>
      <c r="D39" s="0" t="n">
        <v>45</v>
      </c>
      <c r="E39" s="0" t="n">
        <v>59</v>
      </c>
      <c r="F39" s="0" t="n">
        <v>46</v>
      </c>
      <c r="G39" s="1" t="n">
        <v>50</v>
      </c>
      <c r="H39" s="1" t="n">
        <v>62</v>
      </c>
      <c r="I39" s="0" t="n">
        <v>54</v>
      </c>
    </row>
    <row r="40" customFormat="false" ht="14.25" hidden="false" customHeight="false" outlineLevel="0" collapsed="false">
      <c r="A40" s="0" t="n">
        <v>38</v>
      </c>
      <c r="B40" s="0" t="s">
        <v>86</v>
      </c>
      <c r="C40" s="0" t="s">
        <v>87</v>
      </c>
      <c r="D40" s="0" t="n">
        <v>41</v>
      </c>
      <c r="E40" s="0" t="n">
        <v>48</v>
      </c>
      <c r="F40" s="0" t="n">
        <v>42</v>
      </c>
      <c r="G40" s="1" t="n">
        <v>44</v>
      </c>
      <c r="H40" s="1" t="n">
        <v>58</v>
      </c>
      <c r="I40" s="0" t="n">
        <v>48</v>
      </c>
    </row>
    <row r="41" customFormat="false" ht="14.25" hidden="false" customHeight="false" outlineLevel="0" collapsed="false">
      <c r="A41" s="0" t="n">
        <v>39</v>
      </c>
      <c r="B41" s="0" t="s">
        <v>88</v>
      </c>
      <c r="C41" s="0" t="s">
        <v>89</v>
      </c>
      <c r="D41" s="0" t="n">
        <v>37</v>
      </c>
      <c r="E41" s="0" t="n">
        <v>58</v>
      </c>
      <c r="F41" s="0" t="n">
        <v>51</v>
      </c>
      <c r="G41" s="1" t="n">
        <v>53</v>
      </c>
      <c r="H41" s="1" t="n">
        <v>50</v>
      </c>
      <c r="I41" s="0" t="n">
        <v>52</v>
      </c>
    </row>
    <row r="42" customFormat="false" ht="14.25" hidden="false" customHeight="false" outlineLevel="0" collapsed="false">
      <c r="A42" s="0" t="n">
        <v>40</v>
      </c>
      <c r="B42" s="0" t="s">
        <v>90</v>
      </c>
      <c r="C42" s="0" t="s">
        <v>91</v>
      </c>
      <c r="D42" s="0" t="n">
        <v>36</v>
      </c>
      <c r="E42" s="0" t="n">
        <v>55</v>
      </c>
      <c r="F42" s="0" t="n">
        <v>41</v>
      </c>
      <c r="G42" s="1" t="n">
        <v>46</v>
      </c>
      <c r="H42" s="1" t="n">
        <v>53</v>
      </c>
      <c r="I42" s="0" t="n">
        <v>48</v>
      </c>
    </row>
    <row r="43" customFormat="false" ht="14.25" hidden="false" customHeight="false" outlineLevel="0" collapsed="false">
      <c r="A43" s="0" t="n">
        <v>41</v>
      </c>
      <c r="B43" s="0" t="s">
        <v>92</v>
      </c>
      <c r="C43" s="0" t="s">
        <v>93</v>
      </c>
      <c r="D43" s="0" t="n">
        <v>40</v>
      </c>
      <c r="E43" s="0" t="n">
        <v>48</v>
      </c>
      <c r="F43" s="0" t="n">
        <v>37</v>
      </c>
      <c r="G43" s="1" t="n">
        <v>42</v>
      </c>
      <c r="H43" s="1" t="n">
        <v>59</v>
      </c>
      <c r="I43" s="0" t="n">
        <v>47</v>
      </c>
    </row>
    <row r="44" customFormat="false" ht="14.25" hidden="false" customHeight="false" outlineLevel="0" collapsed="false">
      <c r="A44" s="0" t="n">
        <v>42</v>
      </c>
      <c r="B44" s="0" t="s">
        <v>94</v>
      </c>
      <c r="C44" s="0" t="s">
        <v>95</v>
      </c>
      <c r="D44" s="0" t="n">
        <v>29</v>
      </c>
      <c r="E44" s="0" t="n">
        <v>48</v>
      </c>
      <c r="F44" s="0" t="n">
        <v>46</v>
      </c>
      <c r="G44" s="1" t="n">
        <v>47</v>
      </c>
      <c r="H44" s="1" t="n">
        <v>52</v>
      </c>
      <c r="I44" s="0" t="n">
        <v>49</v>
      </c>
    </row>
    <row r="45" customFormat="false" ht="14.25" hidden="false" customHeight="false" outlineLevel="0" collapsed="false">
      <c r="A45" s="0" t="n">
        <v>43</v>
      </c>
      <c r="B45" s="0" t="s">
        <v>96</v>
      </c>
      <c r="C45" s="0" t="s">
        <v>97</v>
      </c>
      <c r="D45" s="0" t="n">
        <v>39</v>
      </c>
      <c r="E45" s="0" t="n">
        <v>48</v>
      </c>
      <c r="F45" s="0" t="n">
        <v>47</v>
      </c>
      <c r="G45" s="1" t="n">
        <v>47</v>
      </c>
      <c r="H45" s="1" t="n">
        <v>54</v>
      </c>
      <c r="I45" s="0" t="n">
        <v>49</v>
      </c>
    </row>
    <row r="46" customFormat="false" ht="14.25" hidden="false" customHeight="false" outlineLevel="0" collapsed="false">
      <c r="A46" s="0" t="n">
        <v>44</v>
      </c>
      <c r="B46" s="0" t="s">
        <v>98</v>
      </c>
      <c r="C46" s="0" t="s">
        <v>99</v>
      </c>
      <c r="D46" s="0" t="n">
        <v>32</v>
      </c>
      <c r="E46" s="0" t="n">
        <v>43</v>
      </c>
      <c r="F46" s="0" t="n">
        <v>34</v>
      </c>
      <c r="G46" s="1" t="n">
        <v>37</v>
      </c>
      <c r="H46" s="1" t="n">
        <v>47</v>
      </c>
      <c r="I46" s="0" t="s">
        <v>36</v>
      </c>
      <c r="J46" s="0" t="s">
        <v>36</v>
      </c>
    </row>
    <row r="47" customFormat="false" ht="14.25" hidden="false" customHeight="false" outlineLevel="0" collapsed="false">
      <c r="A47" s="0" t="n">
        <v>45</v>
      </c>
      <c r="B47" s="0" t="s">
        <v>100</v>
      </c>
      <c r="C47" s="0" t="s">
        <v>101</v>
      </c>
      <c r="D47" s="0" t="n">
        <v>25</v>
      </c>
      <c r="E47" s="0" t="n">
        <v>56</v>
      </c>
      <c r="F47" s="0" t="n">
        <v>39</v>
      </c>
      <c r="G47" s="1" t="n">
        <v>45</v>
      </c>
      <c r="H47" s="1" t="n">
        <v>44</v>
      </c>
      <c r="I47" s="0" t="n">
        <v>45</v>
      </c>
    </row>
    <row r="48" customFormat="false" ht="14.25" hidden="false" customHeight="false" outlineLevel="0" collapsed="false">
      <c r="A48" s="0" t="n">
        <v>46</v>
      </c>
      <c r="B48" s="0" t="s">
        <v>102</v>
      </c>
      <c r="C48" s="0" t="s">
        <v>103</v>
      </c>
      <c r="D48" s="0" t="n">
        <v>36</v>
      </c>
      <c r="E48" s="0" t="n">
        <v>43</v>
      </c>
      <c r="F48" s="0" t="n">
        <v>45</v>
      </c>
      <c r="G48" s="1" t="n">
        <v>44</v>
      </c>
      <c r="H48" s="1" t="n">
        <v>43</v>
      </c>
      <c r="I48" s="0" t="n">
        <v>44</v>
      </c>
    </row>
    <row r="49" customFormat="false" ht="14.25" hidden="false" customHeight="false" outlineLevel="0" collapsed="false">
      <c r="A49" s="0" t="n">
        <v>47</v>
      </c>
      <c r="B49" s="0" t="s">
        <v>104</v>
      </c>
      <c r="C49" s="0" t="s">
        <v>105</v>
      </c>
      <c r="D49" s="0" t="n">
        <v>38</v>
      </c>
      <c r="E49" s="0" t="n">
        <v>56</v>
      </c>
      <c r="F49" s="0" t="n">
        <v>37</v>
      </c>
      <c r="G49" s="1" t="n">
        <v>44</v>
      </c>
      <c r="H49" s="1" t="n">
        <v>54</v>
      </c>
      <c r="I49" s="0" t="n">
        <v>47</v>
      </c>
    </row>
    <row r="50" customFormat="false" ht="14.25" hidden="false" customHeight="false" outlineLevel="0" collapsed="false">
      <c r="A50" s="0" t="n">
        <v>48</v>
      </c>
      <c r="B50" s="0" t="s">
        <v>106</v>
      </c>
      <c r="C50" s="0" t="s">
        <v>107</v>
      </c>
      <c r="D50" s="0" t="n">
        <v>36</v>
      </c>
      <c r="E50" s="0" t="n">
        <v>40</v>
      </c>
      <c r="F50" s="0" t="n">
        <v>43</v>
      </c>
      <c r="G50" s="1" t="n">
        <v>42</v>
      </c>
      <c r="H50" s="1" t="n">
        <v>50</v>
      </c>
      <c r="I50" s="0" t="n">
        <v>44</v>
      </c>
    </row>
    <row r="51" customFormat="false" ht="14.25" hidden="false" customHeight="false" outlineLevel="0" collapsed="false">
      <c r="A51" s="0" t="n">
        <v>49</v>
      </c>
      <c r="B51" s="0" t="s">
        <v>108</v>
      </c>
      <c r="C51" s="0" t="s">
        <v>109</v>
      </c>
      <c r="D51" s="0" t="n">
        <v>26</v>
      </c>
      <c r="E51" s="0" t="n">
        <v>19</v>
      </c>
      <c r="F51" s="0" t="n">
        <v>28</v>
      </c>
      <c r="G51" s="1" t="n">
        <v>27</v>
      </c>
      <c r="H51" s="1" t="n">
        <v>40</v>
      </c>
      <c r="I51" s="0" t="s">
        <v>45</v>
      </c>
      <c r="J51" s="0" t="s">
        <v>45</v>
      </c>
    </row>
    <row r="52" customFormat="false" ht="14.25" hidden="false" customHeight="false" outlineLevel="0" collapsed="false">
      <c r="A52" s="0" t="n">
        <v>50</v>
      </c>
      <c r="B52" s="0" t="s">
        <v>110</v>
      </c>
      <c r="C52" s="0" t="s">
        <v>111</v>
      </c>
      <c r="D52" s="0" t="n">
        <v>31</v>
      </c>
      <c r="E52" s="0" t="n">
        <v>39</v>
      </c>
      <c r="F52" s="0" t="n">
        <v>41</v>
      </c>
      <c r="G52" s="1" t="n">
        <v>40</v>
      </c>
      <c r="H52" s="1" t="n">
        <v>46</v>
      </c>
      <c r="I52" s="0" t="n">
        <v>42</v>
      </c>
    </row>
    <row r="53" customFormat="false" ht="14.25" hidden="false" customHeight="false" outlineLevel="0" collapsed="false">
      <c r="A53" s="0" t="n">
        <v>51</v>
      </c>
      <c r="B53" s="0" t="s">
        <v>112</v>
      </c>
      <c r="C53" s="0" t="s">
        <v>113</v>
      </c>
      <c r="D53" s="0" t="n">
        <v>36</v>
      </c>
      <c r="E53" s="0" t="n">
        <v>47</v>
      </c>
      <c r="F53" s="0" t="n">
        <v>34</v>
      </c>
      <c r="G53" s="1" t="n">
        <v>39</v>
      </c>
      <c r="H53" s="1" t="n">
        <v>50</v>
      </c>
      <c r="I53" s="0" t="s">
        <v>36</v>
      </c>
      <c r="J53" s="0" t="s">
        <v>36</v>
      </c>
    </row>
    <row r="54" customFormat="false" ht="14.25" hidden="false" customHeight="false" outlineLevel="0" collapsed="false">
      <c r="A54" s="0" t="n">
        <v>52</v>
      </c>
      <c r="B54" s="0" t="s">
        <v>114</v>
      </c>
      <c r="C54" s="0" t="s">
        <v>115</v>
      </c>
      <c r="D54" s="0" t="n">
        <v>30</v>
      </c>
      <c r="E54" s="0" t="n">
        <v>41</v>
      </c>
      <c r="F54" s="0" t="n">
        <v>42</v>
      </c>
      <c r="G54" s="1" t="n">
        <v>42</v>
      </c>
      <c r="H54" s="1" t="n">
        <v>44</v>
      </c>
      <c r="I54" s="0" t="n">
        <v>43</v>
      </c>
    </row>
    <row r="55" customFormat="false" ht="14.25" hidden="false" customHeight="false" outlineLevel="0" collapsed="false">
      <c r="A55" s="0" t="n">
        <v>53</v>
      </c>
      <c r="B55" s="0" t="s">
        <v>116</v>
      </c>
      <c r="C55" s="0" t="s">
        <v>117</v>
      </c>
      <c r="D55" s="0" t="n">
        <v>47</v>
      </c>
      <c r="E55" s="0" t="n">
        <v>54</v>
      </c>
      <c r="F55" s="0" t="n">
        <v>46</v>
      </c>
      <c r="G55" s="1" t="n">
        <v>49</v>
      </c>
      <c r="H55" s="1" t="n">
        <v>60</v>
      </c>
      <c r="I55" s="0" t="n">
        <v>52</v>
      </c>
    </row>
    <row r="56" customFormat="false" ht="14.25" hidden="false" customHeight="false" outlineLevel="0" collapsed="false">
      <c r="A56" s="0" t="n">
        <v>54</v>
      </c>
      <c r="B56" s="0" t="s">
        <v>118</v>
      </c>
      <c r="C56" s="0" t="s">
        <v>119</v>
      </c>
      <c r="D56" s="0" t="n">
        <v>40</v>
      </c>
      <c r="E56" s="0" t="n">
        <v>55</v>
      </c>
      <c r="F56" s="0" t="n">
        <v>43</v>
      </c>
      <c r="G56" s="1" t="n">
        <v>47</v>
      </c>
      <c r="H56" s="1" t="n">
        <v>53</v>
      </c>
      <c r="I56" s="0" t="n">
        <v>49</v>
      </c>
    </row>
    <row r="57" customFormat="false" ht="14.25" hidden="false" customHeight="false" outlineLevel="0" collapsed="false">
      <c r="A57" s="0" t="n">
        <v>55</v>
      </c>
      <c r="B57" s="0" t="s">
        <v>120</v>
      </c>
      <c r="C57" s="0" t="s">
        <v>121</v>
      </c>
      <c r="D57" s="0" t="n">
        <v>33</v>
      </c>
      <c r="E57" s="0" t="n">
        <v>60</v>
      </c>
      <c r="F57" s="0" t="n">
        <v>41</v>
      </c>
      <c r="G57" s="1" t="n">
        <v>47</v>
      </c>
      <c r="H57" s="1" t="n">
        <v>55</v>
      </c>
      <c r="I57" s="0" t="n">
        <v>49</v>
      </c>
    </row>
    <row r="58" customFormat="false" ht="14.25" hidden="false" customHeight="false" outlineLevel="0" collapsed="false">
      <c r="A58" s="0" t="n">
        <v>56</v>
      </c>
      <c r="B58" s="0" t="s">
        <v>122</v>
      </c>
      <c r="C58" s="0" t="s">
        <v>123</v>
      </c>
      <c r="D58" s="0" t="n">
        <v>31</v>
      </c>
      <c r="E58" s="0" t="n">
        <v>55</v>
      </c>
      <c r="F58" s="0" t="n">
        <v>42</v>
      </c>
      <c r="G58" s="1" t="n">
        <v>46</v>
      </c>
      <c r="H58" s="1" t="n">
        <v>49</v>
      </c>
      <c r="I58" s="0" t="n">
        <v>47</v>
      </c>
    </row>
    <row r="59" customFormat="false" ht="14.25" hidden="false" customHeight="false" outlineLevel="0" collapsed="false">
      <c r="A59" s="0" t="n">
        <v>57</v>
      </c>
      <c r="B59" s="0" t="s">
        <v>124</v>
      </c>
      <c r="C59" s="0" t="s">
        <v>125</v>
      </c>
      <c r="D59" s="0" t="n">
        <v>36</v>
      </c>
      <c r="E59" s="0" t="n">
        <v>54</v>
      </c>
      <c r="F59" s="0" t="n">
        <v>46</v>
      </c>
      <c r="G59" s="1" t="n">
        <v>49</v>
      </c>
      <c r="H59" s="1" t="n">
        <v>54</v>
      </c>
      <c r="I59" s="0" t="n">
        <v>51</v>
      </c>
    </row>
    <row r="60" customFormat="false" ht="14.25" hidden="false" customHeight="false" outlineLevel="0" collapsed="false">
      <c r="A60" s="0" t="n">
        <v>58</v>
      </c>
      <c r="B60" s="0" t="s">
        <v>126</v>
      </c>
      <c r="C60" s="0" t="s">
        <v>127</v>
      </c>
      <c r="D60" s="0" t="n">
        <v>38</v>
      </c>
      <c r="E60" s="0" t="n">
        <v>64</v>
      </c>
      <c r="F60" s="0" t="n">
        <v>43</v>
      </c>
      <c r="G60" s="1" t="n">
        <v>50</v>
      </c>
      <c r="H60" s="1" t="n">
        <v>56</v>
      </c>
      <c r="I60" s="0" t="n">
        <v>52</v>
      </c>
    </row>
    <row r="61" customFormat="false" ht="14.25" hidden="false" customHeight="false" outlineLevel="0" collapsed="false">
      <c r="A61" s="0" t="n">
        <v>59</v>
      </c>
      <c r="B61" s="0" t="s">
        <v>128</v>
      </c>
      <c r="C61" s="0" t="s">
        <v>129</v>
      </c>
      <c r="D61" s="0" t="n">
        <v>35</v>
      </c>
      <c r="E61" s="0" t="n">
        <v>55</v>
      </c>
      <c r="F61" s="0" t="n">
        <v>43</v>
      </c>
      <c r="G61" s="1" t="n">
        <v>47</v>
      </c>
      <c r="H61" s="1" t="n">
        <v>55</v>
      </c>
      <c r="I61" s="0" t="n">
        <v>49</v>
      </c>
    </row>
    <row r="62" customFormat="false" ht="14.25" hidden="false" customHeight="false" outlineLevel="0" collapsed="false">
      <c r="A62" s="0" t="n">
        <v>60</v>
      </c>
      <c r="B62" s="0" t="s">
        <v>130</v>
      </c>
      <c r="C62" s="0" t="s">
        <v>131</v>
      </c>
      <c r="D62" s="0" t="n">
        <v>49</v>
      </c>
      <c r="E62" s="0" t="n">
        <v>57</v>
      </c>
      <c r="F62" s="0" t="n">
        <v>49</v>
      </c>
      <c r="G62" s="1" t="n">
        <v>52</v>
      </c>
      <c r="H62" s="1" t="n">
        <v>55</v>
      </c>
      <c r="I62" s="0" t="n">
        <v>53</v>
      </c>
    </row>
    <row r="63" customFormat="false" ht="14.25" hidden="false" customHeight="false" outlineLevel="0" collapsed="false">
      <c r="A63" s="0" t="n">
        <v>61</v>
      </c>
      <c r="B63" s="0" t="s">
        <v>132</v>
      </c>
      <c r="C63" s="0" t="s">
        <v>133</v>
      </c>
      <c r="D63" s="0" t="n">
        <v>36</v>
      </c>
      <c r="E63" s="0" t="n">
        <v>45</v>
      </c>
      <c r="F63" s="0" t="n">
        <v>10</v>
      </c>
      <c r="G63" s="1" t="n">
        <v>30</v>
      </c>
      <c r="H63" s="1" t="n">
        <v>46</v>
      </c>
      <c r="I63" s="0" t="s">
        <v>45</v>
      </c>
      <c r="J63" s="0" t="s">
        <v>45</v>
      </c>
    </row>
    <row r="64" customFormat="false" ht="14.25" hidden="false" customHeight="false" outlineLevel="0" collapsed="false">
      <c r="A64" s="0" t="n">
        <v>62</v>
      </c>
      <c r="B64" s="0" t="s">
        <v>134</v>
      </c>
      <c r="C64" s="0" t="s">
        <v>135</v>
      </c>
      <c r="D64" s="0" t="n">
        <v>46</v>
      </c>
      <c r="E64" s="0" t="n">
        <v>10</v>
      </c>
      <c r="F64" s="0" t="n">
        <v>51</v>
      </c>
      <c r="G64" s="1" t="n">
        <v>49</v>
      </c>
      <c r="H64" s="1" t="n">
        <v>53</v>
      </c>
      <c r="I64" s="0" t="n">
        <v>50</v>
      </c>
    </row>
    <row r="65" customFormat="false" ht="14.25" hidden="false" customHeight="false" outlineLevel="0" collapsed="false">
      <c r="A65" s="0" t="n">
        <v>63</v>
      </c>
      <c r="B65" s="0" t="s">
        <v>136</v>
      </c>
      <c r="C65" s="0" t="s">
        <v>137</v>
      </c>
      <c r="D65" s="0" t="n">
        <v>40</v>
      </c>
      <c r="E65" s="0" t="n">
        <v>39</v>
      </c>
      <c r="F65" s="0" t="n">
        <v>35</v>
      </c>
      <c r="G65" s="1" t="n">
        <v>38</v>
      </c>
      <c r="H65" s="1" t="n">
        <v>48</v>
      </c>
      <c r="I65" s="0" t="s">
        <v>36</v>
      </c>
      <c r="J65" s="0" t="s">
        <v>36</v>
      </c>
    </row>
    <row r="66" customFormat="false" ht="14.25" hidden="false" customHeight="false" outlineLevel="0" collapsed="false">
      <c r="A66" s="0" t="n">
        <v>64</v>
      </c>
      <c r="B66" s="0" t="s">
        <v>138</v>
      </c>
      <c r="C66" s="0" t="s">
        <v>139</v>
      </c>
      <c r="D66" s="0" t="n">
        <v>19</v>
      </c>
      <c r="E66" s="0" t="n">
        <v>49</v>
      </c>
      <c r="F66" s="0" t="n">
        <v>36</v>
      </c>
      <c r="G66" s="1" t="n">
        <v>40</v>
      </c>
      <c r="H66" s="1" t="n">
        <v>47</v>
      </c>
      <c r="I66" s="0" t="n">
        <v>42</v>
      </c>
    </row>
    <row r="67" customFormat="false" ht="14.25" hidden="false" customHeight="false" outlineLevel="0" collapsed="false">
      <c r="A67" s="0" t="n">
        <v>65</v>
      </c>
      <c r="B67" s="0" t="s">
        <v>140</v>
      </c>
      <c r="C67" s="0" t="s">
        <v>141</v>
      </c>
      <c r="D67" s="0" t="n">
        <v>34</v>
      </c>
      <c r="E67" s="0" t="n">
        <v>10</v>
      </c>
      <c r="F67" s="0" t="n">
        <v>34</v>
      </c>
      <c r="G67" s="1" t="n">
        <v>34</v>
      </c>
      <c r="H67" s="1" t="n">
        <v>53</v>
      </c>
      <c r="I67" s="0" t="s">
        <v>45</v>
      </c>
      <c r="J67" s="0" t="s">
        <v>45</v>
      </c>
    </row>
    <row r="68" customFormat="false" ht="14.25" hidden="false" customHeight="false" outlineLevel="0" collapsed="false">
      <c r="A68" s="0" t="n">
        <v>66</v>
      </c>
      <c r="B68" s="0" t="s">
        <v>142</v>
      </c>
      <c r="C68" s="0" t="s">
        <v>143</v>
      </c>
      <c r="D68" s="0" t="n">
        <v>25</v>
      </c>
      <c r="E68" s="0" t="n">
        <v>52</v>
      </c>
      <c r="F68" s="0" t="n">
        <v>37</v>
      </c>
      <c r="G68" s="1" t="n">
        <v>42</v>
      </c>
      <c r="H68" s="1" t="n">
        <v>46</v>
      </c>
      <c r="I68" s="0" t="n">
        <v>43</v>
      </c>
    </row>
    <row r="69" customFormat="false" ht="14.25" hidden="false" customHeight="false" outlineLevel="0" collapsed="false">
      <c r="A69" s="0" t="n">
        <v>67</v>
      </c>
      <c r="B69" s="0" t="s">
        <v>144</v>
      </c>
      <c r="C69" s="0" t="s">
        <v>145</v>
      </c>
      <c r="D69" s="0" t="n">
        <v>26</v>
      </c>
      <c r="E69" s="0" t="n">
        <v>10</v>
      </c>
      <c r="F69" s="0" t="n">
        <v>31</v>
      </c>
      <c r="G69" s="1" t="n">
        <v>29</v>
      </c>
      <c r="H69" s="1" t="n">
        <v>28</v>
      </c>
      <c r="I69" s="0" t="s">
        <v>45</v>
      </c>
      <c r="J69" s="0" t="s">
        <v>45</v>
      </c>
    </row>
    <row r="70" customFormat="false" ht="14.25" hidden="false" customHeight="false" outlineLevel="0" collapsed="false">
      <c r="A70" s="0" t="n">
        <v>68</v>
      </c>
      <c r="B70" s="0" t="s">
        <v>146</v>
      </c>
      <c r="C70" s="0" t="s">
        <v>147</v>
      </c>
      <c r="D70" s="0" t="n">
        <v>34</v>
      </c>
      <c r="E70" s="0" t="n">
        <v>61</v>
      </c>
      <c r="F70" s="0" t="n">
        <v>36</v>
      </c>
      <c r="G70" s="1" t="n">
        <v>44</v>
      </c>
      <c r="H70" s="1" t="n">
        <v>60</v>
      </c>
      <c r="I70" s="0" t="n">
        <v>49</v>
      </c>
    </row>
    <row r="71" customFormat="false" ht="14.25" hidden="false" customHeight="false" outlineLevel="0" collapsed="false">
      <c r="A71" s="0" t="n">
        <v>69</v>
      </c>
      <c r="B71" s="0" t="s">
        <v>148</v>
      </c>
      <c r="C71" s="0" t="s">
        <v>149</v>
      </c>
      <c r="I71" s="0" t="s">
        <v>29</v>
      </c>
    </row>
    <row r="72" customFormat="false" ht="14.25" hidden="false" customHeight="false" outlineLevel="0" collapsed="false">
      <c r="A72" s="0" t="n">
        <v>70</v>
      </c>
      <c r="B72" s="0" t="s">
        <v>150</v>
      </c>
      <c r="C72" s="0" t="s">
        <v>151</v>
      </c>
      <c r="D72" s="0" t="n">
        <v>39</v>
      </c>
      <c r="E72" s="0" t="n">
        <v>55</v>
      </c>
      <c r="F72" s="0" t="n">
        <v>34</v>
      </c>
      <c r="G72" s="1" t="n">
        <v>43</v>
      </c>
      <c r="H72" s="1" t="n">
        <v>54</v>
      </c>
      <c r="I72" s="0" t="n">
        <v>46</v>
      </c>
    </row>
    <row r="73" customFormat="false" ht="14.25" hidden="false" customHeight="false" outlineLevel="0" collapsed="false">
      <c r="A73" s="0" t="n">
        <v>71</v>
      </c>
      <c r="B73" s="0" t="s">
        <v>152</v>
      </c>
      <c r="C73" s="0" t="s">
        <v>153</v>
      </c>
      <c r="D73" s="0" t="n">
        <v>37</v>
      </c>
      <c r="E73" s="0" t="n">
        <v>59</v>
      </c>
      <c r="F73" s="0" t="n">
        <v>44</v>
      </c>
      <c r="G73" s="1" t="n">
        <v>49</v>
      </c>
      <c r="H73" s="1" t="n">
        <v>55</v>
      </c>
      <c r="I73" s="0" t="n">
        <v>51</v>
      </c>
    </row>
    <row r="74" customFormat="false" ht="14.25" hidden="false" customHeight="false" outlineLevel="0" collapsed="false">
      <c r="A74" s="0" t="n">
        <v>72</v>
      </c>
      <c r="B74" s="0" t="s">
        <v>154</v>
      </c>
      <c r="C74" s="0" t="s">
        <v>155</v>
      </c>
      <c r="I74" s="0" t="s">
        <v>29</v>
      </c>
    </row>
    <row r="75" customFormat="false" ht="14.25" hidden="false" customHeight="false" outlineLevel="0" collapsed="false">
      <c r="A75" s="0" t="n">
        <v>73</v>
      </c>
      <c r="B75" s="0" t="s">
        <v>156</v>
      </c>
      <c r="C75" s="0" t="s">
        <v>157</v>
      </c>
      <c r="I75" s="0" t="s">
        <v>29</v>
      </c>
    </row>
    <row r="76" customFormat="false" ht="14.25" hidden="false" customHeight="false" outlineLevel="0" collapsed="false">
      <c r="A76" s="0" t="n">
        <v>74</v>
      </c>
      <c r="B76" s="0" t="s">
        <v>158</v>
      </c>
      <c r="C76" s="0" t="s">
        <v>159</v>
      </c>
      <c r="D76" s="0" t="n">
        <v>38</v>
      </c>
      <c r="E76" s="0" t="n">
        <v>45</v>
      </c>
      <c r="F76" s="0" t="n">
        <v>41</v>
      </c>
      <c r="G76" s="1" t="n">
        <v>42</v>
      </c>
      <c r="H76" s="1" t="n">
        <v>53</v>
      </c>
      <c r="I76" s="0" t="n">
        <v>45</v>
      </c>
    </row>
    <row r="77" customFormat="false" ht="14.25" hidden="false" customHeight="false" outlineLevel="0" collapsed="false">
      <c r="A77" s="0" t="n">
        <v>75</v>
      </c>
      <c r="B77" s="0" t="s">
        <v>160</v>
      </c>
      <c r="C77" s="0" t="s">
        <v>161</v>
      </c>
      <c r="D77" s="0" t="n">
        <v>37</v>
      </c>
      <c r="E77" s="0" t="n">
        <v>55</v>
      </c>
      <c r="F77" s="0" t="n">
        <v>45</v>
      </c>
      <c r="G77" s="1" t="n">
        <v>48</v>
      </c>
      <c r="H77" s="1" t="n">
        <v>50</v>
      </c>
      <c r="I77" s="0" t="n">
        <v>49</v>
      </c>
    </row>
    <row r="78" customFormat="false" ht="14.25" hidden="false" customHeight="false" outlineLevel="0" collapsed="false">
      <c r="A78" s="0" t="n">
        <v>76</v>
      </c>
      <c r="B78" s="0" t="s">
        <v>162</v>
      </c>
      <c r="C78" s="0" t="s">
        <v>163</v>
      </c>
      <c r="D78" s="0" t="n">
        <v>35</v>
      </c>
      <c r="E78" s="0" t="n">
        <v>59</v>
      </c>
      <c r="F78" s="0" t="n">
        <v>38</v>
      </c>
      <c r="G78" s="1" t="n">
        <v>45</v>
      </c>
      <c r="H78" s="1" t="n">
        <v>40</v>
      </c>
      <c r="I78" s="0" t="n">
        <v>44</v>
      </c>
    </row>
    <row r="79" customFormat="false" ht="14.25" hidden="false" customHeight="false" outlineLevel="0" collapsed="false">
      <c r="A79" s="0" t="n">
        <v>77</v>
      </c>
      <c r="B79" s="0" t="s">
        <v>164</v>
      </c>
      <c r="C79" s="0" t="s">
        <v>165</v>
      </c>
      <c r="D79" s="0" t="n">
        <v>22</v>
      </c>
      <c r="E79" s="0" t="n">
        <v>48</v>
      </c>
      <c r="F79" s="0" t="n">
        <v>38</v>
      </c>
      <c r="G79" s="1" t="n">
        <v>41</v>
      </c>
      <c r="H79" s="1" t="n">
        <v>45</v>
      </c>
      <c r="I79" s="0" t="n">
        <v>42</v>
      </c>
    </row>
    <row r="80" customFormat="false" ht="14.25" hidden="false" customHeight="false" outlineLevel="0" collapsed="false">
      <c r="A80" s="0" t="n">
        <v>78</v>
      </c>
      <c r="B80" s="0" t="s">
        <v>166</v>
      </c>
      <c r="C80" s="0" t="s">
        <v>167</v>
      </c>
      <c r="D80" s="0" t="n">
        <v>49</v>
      </c>
      <c r="E80" s="0" t="n">
        <v>62</v>
      </c>
      <c r="F80" s="0" t="n">
        <v>51</v>
      </c>
      <c r="G80" s="1" t="n">
        <v>55</v>
      </c>
      <c r="H80" s="1" t="n">
        <v>63</v>
      </c>
      <c r="I80" s="0" t="n">
        <v>57</v>
      </c>
    </row>
    <row r="81" customFormat="false" ht="14.25" hidden="false" customHeight="false" outlineLevel="0" collapsed="false">
      <c r="A81" s="0" t="n">
        <v>79</v>
      </c>
      <c r="B81" s="0" t="s">
        <v>168</v>
      </c>
      <c r="C81" s="0" t="s">
        <v>169</v>
      </c>
      <c r="D81" s="0" t="n">
        <v>41</v>
      </c>
      <c r="E81" s="0" t="n">
        <v>63</v>
      </c>
      <c r="F81" s="0" t="n">
        <v>52</v>
      </c>
      <c r="G81" s="1" t="n">
        <v>56</v>
      </c>
      <c r="H81" s="1" t="n">
        <v>61</v>
      </c>
      <c r="I81" s="0" t="n">
        <v>58</v>
      </c>
    </row>
    <row r="82" customFormat="false" ht="14.25" hidden="false" customHeight="false" outlineLevel="0" collapsed="false">
      <c r="A82" s="0" t="n">
        <v>80</v>
      </c>
      <c r="B82" s="0" t="s">
        <v>170</v>
      </c>
      <c r="C82" s="0" t="s">
        <v>171</v>
      </c>
      <c r="D82" s="0" t="n">
        <v>45</v>
      </c>
      <c r="E82" s="0" t="n">
        <v>57</v>
      </c>
      <c r="F82" s="0" t="n">
        <v>41</v>
      </c>
      <c r="G82" s="1" t="n">
        <v>48</v>
      </c>
      <c r="H82" s="1" t="n">
        <v>56</v>
      </c>
      <c r="I82" s="0" t="n">
        <v>50</v>
      </c>
    </row>
    <row r="83" customFormat="false" ht="14.25" hidden="false" customHeight="false" outlineLevel="0" collapsed="false">
      <c r="A83" s="0" t="n">
        <v>81</v>
      </c>
      <c r="B83" s="0" t="s">
        <v>172</v>
      </c>
      <c r="C83" s="0" t="s">
        <v>173</v>
      </c>
      <c r="D83" s="0" t="n">
        <v>28</v>
      </c>
      <c r="E83" s="0" t="n">
        <v>41</v>
      </c>
      <c r="F83" s="0" t="n">
        <v>30</v>
      </c>
      <c r="G83" s="1" t="n">
        <v>34</v>
      </c>
      <c r="H83" s="1" t="n">
        <v>40</v>
      </c>
      <c r="I83" s="0" t="s">
        <v>45</v>
      </c>
      <c r="J83" s="0" t="s">
        <v>45</v>
      </c>
    </row>
    <row r="84" customFormat="false" ht="14.25" hidden="false" customHeight="false" outlineLevel="0" collapsed="false">
      <c r="A84" s="0" t="n">
        <v>82</v>
      </c>
      <c r="B84" s="0" t="s">
        <v>174</v>
      </c>
      <c r="C84" s="0" t="s">
        <v>175</v>
      </c>
      <c r="D84" s="0" t="n">
        <v>37</v>
      </c>
      <c r="E84" s="0" t="n">
        <v>54</v>
      </c>
      <c r="F84" s="0" t="n">
        <v>41</v>
      </c>
      <c r="G84" s="1" t="n">
        <v>45</v>
      </c>
      <c r="H84" s="1" t="n">
        <v>46</v>
      </c>
      <c r="I84" s="0" t="n">
        <v>45</v>
      </c>
    </row>
    <row r="85" customFormat="false" ht="14.25" hidden="false" customHeight="false" outlineLevel="0" collapsed="false">
      <c r="A85" s="0" t="n">
        <v>83</v>
      </c>
      <c r="B85" s="0" t="s">
        <v>176</v>
      </c>
      <c r="C85" s="0" t="s">
        <v>177</v>
      </c>
      <c r="D85" s="0" t="n">
        <v>45</v>
      </c>
      <c r="E85" s="0" t="n">
        <v>60</v>
      </c>
      <c r="F85" s="0" t="n">
        <v>48</v>
      </c>
      <c r="G85" s="1" t="n">
        <v>52</v>
      </c>
      <c r="H85" s="1" t="n">
        <v>52</v>
      </c>
      <c r="I85" s="0" t="n">
        <v>52</v>
      </c>
    </row>
    <row r="86" customFormat="false" ht="14.25" hidden="false" customHeight="false" outlineLevel="0" collapsed="false">
      <c r="A86" s="0" t="n">
        <v>84</v>
      </c>
      <c r="B86" s="0" t="s">
        <v>178</v>
      </c>
      <c r="C86" s="0" t="s">
        <v>179</v>
      </c>
      <c r="D86" s="0" t="n">
        <v>45</v>
      </c>
      <c r="E86" s="0" t="n">
        <v>61</v>
      </c>
      <c r="F86" s="0" t="n">
        <v>54</v>
      </c>
      <c r="G86" s="1" t="n">
        <v>56</v>
      </c>
      <c r="H86" s="1" t="n">
        <v>61</v>
      </c>
      <c r="I86" s="0" t="n">
        <v>58</v>
      </c>
    </row>
    <row r="87" customFormat="false" ht="14.25" hidden="false" customHeight="false" outlineLevel="0" collapsed="false">
      <c r="A87" s="0" t="n">
        <v>85</v>
      </c>
      <c r="B87" s="0" t="s">
        <v>180</v>
      </c>
      <c r="C87" s="0" t="s">
        <v>181</v>
      </c>
      <c r="D87" s="0" t="n">
        <v>34</v>
      </c>
      <c r="E87" s="0" t="n">
        <v>53</v>
      </c>
      <c r="F87" s="0" t="n">
        <v>28</v>
      </c>
      <c r="G87" s="1" t="n">
        <v>38</v>
      </c>
      <c r="H87" s="1" t="n">
        <v>48</v>
      </c>
      <c r="I87" s="0" t="s">
        <v>36</v>
      </c>
      <c r="J87" s="0" t="s">
        <v>36</v>
      </c>
    </row>
    <row r="88" customFormat="false" ht="14.25" hidden="false" customHeight="false" outlineLevel="0" collapsed="false">
      <c r="A88" s="0" t="n">
        <v>86</v>
      </c>
      <c r="B88" s="0" t="s">
        <v>182</v>
      </c>
      <c r="C88" s="0" t="s">
        <v>183</v>
      </c>
      <c r="D88" s="0" t="n">
        <v>35</v>
      </c>
      <c r="E88" s="0" t="n">
        <v>47</v>
      </c>
      <c r="F88" s="0" t="n">
        <v>46</v>
      </c>
      <c r="G88" s="1" t="n">
        <v>46</v>
      </c>
      <c r="H88" s="1" t="n">
        <v>48</v>
      </c>
      <c r="I88" s="0" t="n">
        <v>47</v>
      </c>
    </row>
    <row r="89" customFormat="false" ht="14.25" hidden="false" customHeight="false" outlineLevel="0" collapsed="false">
      <c r="A89" s="0" t="n">
        <v>87</v>
      </c>
      <c r="B89" s="0" t="s">
        <v>184</v>
      </c>
      <c r="C89" s="0" t="s">
        <v>185</v>
      </c>
      <c r="D89" s="0" t="n">
        <v>26</v>
      </c>
      <c r="E89" s="0" t="n">
        <v>49</v>
      </c>
      <c r="F89" s="0" t="n">
        <v>38</v>
      </c>
      <c r="G89" s="1" t="n">
        <v>42</v>
      </c>
      <c r="H89" s="1" t="n">
        <v>43</v>
      </c>
      <c r="I89" s="0" t="n">
        <v>42</v>
      </c>
    </row>
    <row r="90" customFormat="false" ht="14.25" hidden="false" customHeight="false" outlineLevel="0" collapsed="false">
      <c r="A90" s="0" t="n">
        <v>88</v>
      </c>
      <c r="B90" s="0" t="s">
        <v>186</v>
      </c>
      <c r="C90" s="0" t="s">
        <v>187</v>
      </c>
      <c r="D90" s="0" t="n">
        <v>42</v>
      </c>
      <c r="E90" s="0" t="n">
        <v>60</v>
      </c>
      <c r="F90" s="0" t="n">
        <v>42</v>
      </c>
      <c r="G90" s="1" t="n">
        <v>48</v>
      </c>
      <c r="H90" s="1" t="n">
        <v>53</v>
      </c>
      <c r="I90" s="0" t="n">
        <v>50</v>
      </c>
    </row>
    <row r="91" customFormat="false" ht="14.25" hidden="false" customHeight="false" outlineLevel="0" collapsed="false">
      <c r="A91" s="0" t="n">
        <v>89</v>
      </c>
      <c r="B91" s="0" t="s">
        <v>188</v>
      </c>
      <c r="C91" s="0" t="s">
        <v>189</v>
      </c>
      <c r="D91" s="0" t="n">
        <v>39</v>
      </c>
      <c r="E91" s="0" t="n">
        <v>44</v>
      </c>
      <c r="F91" s="0" t="n">
        <v>36</v>
      </c>
      <c r="G91" s="1" t="n">
        <v>40</v>
      </c>
      <c r="H91" s="1" t="n">
        <v>45</v>
      </c>
      <c r="I91" s="0" t="n">
        <v>42</v>
      </c>
    </row>
    <row r="92" customFormat="false" ht="14.25" hidden="false" customHeight="false" outlineLevel="0" collapsed="false">
      <c r="A92" s="0" t="n">
        <v>90</v>
      </c>
      <c r="B92" s="0" t="s">
        <v>190</v>
      </c>
      <c r="C92" s="0" t="s">
        <v>191</v>
      </c>
      <c r="D92" s="0" t="n">
        <v>35</v>
      </c>
      <c r="E92" s="0" t="n">
        <v>57</v>
      </c>
      <c r="F92" s="0" t="n">
        <v>54</v>
      </c>
      <c r="G92" s="1" t="n">
        <v>55</v>
      </c>
      <c r="H92" s="1" t="n">
        <v>58</v>
      </c>
      <c r="I92" s="0" t="n">
        <v>56</v>
      </c>
    </row>
    <row r="93" customFormat="false" ht="14.25" hidden="false" customHeight="false" outlineLevel="0" collapsed="false">
      <c r="A93" s="0" t="n">
        <v>91</v>
      </c>
      <c r="B93" s="0" t="s">
        <v>192</v>
      </c>
      <c r="C93" s="0" t="s">
        <v>193</v>
      </c>
      <c r="D93" s="0" t="n">
        <v>21</v>
      </c>
      <c r="E93" s="0" t="n">
        <v>32</v>
      </c>
      <c r="F93" s="0" t="n">
        <v>39</v>
      </c>
      <c r="G93" s="2" t="n">
        <v>37</v>
      </c>
      <c r="H93" s="1" t="n">
        <v>41</v>
      </c>
      <c r="I93" s="0" t="s">
        <v>36</v>
      </c>
      <c r="J93" s="0" t="s">
        <v>45</v>
      </c>
    </row>
    <row r="94" customFormat="false" ht="14.25" hidden="false" customHeight="false" outlineLevel="0" collapsed="false">
      <c r="A94" s="0" t="n">
        <v>92</v>
      </c>
      <c r="B94" s="0" t="s">
        <v>194</v>
      </c>
      <c r="C94" s="0" t="s">
        <v>195</v>
      </c>
      <c r="D94" s="0" t="n">
        <v>39</v>
      </c>
      <c r="E94" s="0" t="n">
        <v>60</v>
      </c>
      <c r="F94" s="0" t="n">
        <v>48</v>
      </c>
      <c r="G94" s="1" t="n">
        <v>52</v>
      </c>
      <c r="H94" s="1" t="n">
        <v>62</v>
      </c>
      <c r="I94" s="0" t="n">
        <v>55</v>
      </c>
    </row>
    <row r="95" customFormat="false" ht="14.25" hidden="false" customHeight="false" outlineLevel="0" collapsed="false">
      <c r="A95" s="0" t="n">
        <v>93</v>
      </c>
      <c r="B95" s="0" t="s">
        <v>196</v>
      </c>
      <c r="C95" s="0" t="s">
        <v>197</v>
      </c>
      <c r="D95" s="0" t="n">
        <v>45</v>
      </c>
      <c r="E95" s="0" t="n">
        <v>63</v>
      </c>
      <c r="F95" s="0" t="n">
        <v>55</v>
      </c>
      <c r="G95" s="1" t="n">
        <v>58</v>
      </c>
      <c r="H95" s="1" t="n">
        <v>60</v>
      </c>
      <c r="I95" s="0" t="n">
        <v>59</v>
      </c>
    </row>
    <row r="96" customFormat="false" ht="14.25" hidden="false" customHeight="false" outlineLevel="0" collapsed="false">
      <c r="A96" s="0" t="n">
        <v>94</v>
      </c>
      <c r="B96" s="0" t="s">
        <v>198</v>
      </c>
      <c r="C96" s="0" t="s">
        <v>199</v>
      </c>
      <c r="D96" s="0" t="n">
        <v>28</v>
      </c>
      <c r="E96" s="0" t="n">
        <v>48</v>
      </c>
      <c r="F96" s="0" t="n">
        <v>44</v>
      </c>
      <c r="G96" s="1" t="n">
        <v>45</v>
      </c>
      <c r="H96" s="1" t="n">
        <v>51</v>
      </c>
      <c r="I96" s="0" t="n">
        <v>47</v>
      </c>
    </row>
    <row r="100" customFormat="false" ht="14.25" hidden="false" customHeight="false" outlineLevel="0" collapsed="false">
      <c r="C100" s="0" t="s">
        <v>200</v>
      </c>
      <c r="D100" s="0" t="n">
        <f aca="false">COUNT(A3:A96)</f>
        <v>94</v>
      </c>
    </row>
    <row r="101" customFormat="false" ht="14.25" hidden="false" customHeight="false" outlineLevel="0" collapsed="false">
      <c r="C101" s="0" t="s">
        <v>201</v>
      </c>
      <c r="D101" s="0" t="n">
        <f aca="false">D100-SUM(D102:D104)</f>
        <v>72</v>
      </c>
    </row>
    <row r="102" customFormat="false" ht="14.25" hidden="false" customHeight="false" outlineLevel="0" collapsed="false">
      <c r="C102" s="0" t="s">
        <v>202</v>
      </c>
      <c r="D102" s="0" t="n">
        <f aca="false">COUNTIF(J3:J96,"R")</f>
        <v>8</v>
      </c>
    </row>
    <row r="103" customFormat="false" ht="14.25" hidden="false" customHeight="false" outlineLevel="0" collapsed="false">
      <c r="C103" s="0" t="s">
        <v>203</v>
      </c>
      <c r="D103" s="0" t="n">
        <f aca="false">COUNTIF(J3:J96,"REC")</f>
        <v>8</v>
      </c>
    </row>
    <row r="104" customFormat="false" ht="14.25" hidden="false" customHeight="false" outlineLevel="0" collapsed="false">
      <c r="C104" s="0" t="s">
        <v>204</v>
      </c>
      <c r="D104" s="0" t="n">
        <f aca="false">COUNTIF(I3:I96,"E"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52:56Z</dcterms:created>
  <dc:creator/>
  <dc:description/>
  <dc:language>en-US</dc:language>
  <cp:lastModifiedBy>mgoldsmith</cp:lastModifiedBy>
  <dcterms:modified xsi:type="dcterms:W3CDTF">2007-11-22T12:58:40Z</dcterms:modified>
  <cp:revision>0</cp:revision>
  <dc:subject/>
  <dc:title/>
</cp:coreProperties>
</file>