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08">
  <si>
    <t xml:space="preserve">Balance Taxista Grupo 10</t>
  </si>
  <si>
    <t xml:space="preserve">Datos del Problema</t>
  </si>
  <si>
    <t xml:space="preserve">Valor del Vehículo</t>
  </si>
  <si>
    <t xml:space="preserve">Depreciación (mes) (60 meses)</t>
  </si>
  <si>
    <t xml:space="preserve">Cuenta Corriente Inicial</t>
  </si>
  <si>
    <t xml:space="preserve">Patente Taxi (vitalicio)</t>
  </si>
  <si>
    <t xml:space="preserve">Permiso de Circulación (año)</t>
  </si>
  <si>
    <t xml:space="preserve">Provisión mensual P Circ</t>
  </si>
  <si>
    <t xml:space="preserve">Revisión Técnica (trimestre)</t>
  </si>
  <si>
    <t xml:space="preserve">Provisión mensual Rev Tec</t>
  </si>
  <si>
    <t xml:space="preserve">Impuesto a la Renta Anual</t>
  </si>
  <si>
    <t xml:space="preserve">Provisión mensual Impuesto</t>
  </si>
  <si>
    <t xml:space="preserve">Repuestos</t>
  </si>
  <si>
    <t xml:space="preserve">Reposición 6 meses</t>
  </si>
  <si>
    <t xml:space="preserve">Gasto Bencina (mes)</t>
  </si>
  <si>
    <t xml:space="preserve">Mantenimiento (mes)</t>
  </si>
  <si>
    <t xml:space="preserve">Estacionamiento (mes)</t>
  </si>
  <si>
    <t xml:space="preserve">Ingresos brutos (mes)</t>
  </si>
  <si>
    <t xml:space="preserve">Contrato de Transporte (mes)</t>
  </si>
  <si>
    <t xml:space="preserve">Retiro personal (mes)</t>
  </si>
  <si>
    <t xml:space="preserve">Cuenta de Ahorro COOPEUCH  (tasa mensual %)</t>
  </si>
  <si>
    <t xml:space="preserve">Balance Inicial </t>
  </si>
  <si>
    <t xml:space="preserve">(Al 31 de diciembre 2009 - en pesos chilenos)</t>
  </si>
  <si>
    <t xml:space="preserve">Dic - 2009</t>
  </si>
  <si>
    <t xml:space="preserve">ACTIVOS</t>
  </si>
  <si>
    <t xml:space="preserve">PASIVOS</t>
  </si>
  <si>
    <t xml:space="preserve">Activo Circulante</t>
  </si>
  <si>
    <t xml:space="preserve">Pasivo Circulante</t>
  </si>
  <si>
    <t xml:space="preserve">   Disponible</t>
  </si>
  <si>
    <t xml:space="preserve">   Obligaciones Corto Plazo</t>
  </si>
  <si>
    <t xml:space="preserve">   - Caja</t>
  </si>
  <si>
    <t xml:space="preserve">   Documentos por Pagar</t>
  </si>
  <si>
    <t xml:space="preserve">   - Cuenta Corriente</t>
  </si>
  <si>
    <t xml:space="preserve">   Otros Pasivos Circulantes</t>
  </si>
  <si>
    <t xml:space="preserve">   Documentos por Cobrar</t>
  </si>
  <si>
    <t xml:space="preserve">Deuda Largo Plazo</t>
  </si>
  <si>
    <t xml:space="preserve">   Existencias</t>
  </si>
  <si>
    <t xml:space="preserve">   Deuda Largo Plazo</t>
  </si>
  <si>
    <t xml:space="preserve">   - Repuestos</t>
  </si>
  <si>
    <t xml:space="preserve">   Otras Deudas Largo Plazo</t>
  </si>
  <si>
    <t xml:space="preserve">   Otros Activos Circulantes</t>
  </si>
  <si>
    <t xml:space="preserve">Patrimonio</t>
  </si>
  <si>
    <t xml:space="preserve">Activo Fijo</t>
  </si>
  <si>
    <t xml:space="preserve">   Capital Pagado (Social)</t>
  </si>
  <si>
    <t xml:space="preserve">   Propiedades, Plantas y Equipamiento</t>
  </si>
  <si>
    <t xml:space="preserve">   Utilidades Retenidas</t>
  </si>
  <si>
    <t xml:space="preserve">   - Vehículo</t>
  </si>
  <si>
    <t xml:space="preserve">   Otras Reservas</t>
  </si>
  <si>
    <t xml:space="preserve">   Activos Biológicos</t>
  </si>
  <si>
    <t xml:space="preserve">Otros Activos</t>
  </si>
  <si>
    <t xml:space="preserve">   - Patente Taxi (vitalicio)</t>
  </si>
  <si>
    <t xml:space="preserve">   - Permiso Circulación (anual)</t>
  </si>
  <si>
    <t xml:space="preserve">   - Revisión Técnica (trimestral)</t>
  </si>
  <si>
    <t xml:space="preserve">Total Activos</t>
  </si>
  <si>
    <t xml:space="preserve">Total Pasivos y Patrimonio</t>
  </si>
  <si>
    <t xml:space="preserve">Balance Fin Mes 1</t>
  </si>
  <si>
    <t xml:space="preserve">Obligaciones Corto Plazo</t>
  </si>
  <si>
    <t xml:space="preserve">Cuenta Auxiliar para Disponible</t>
  </si>
  <si>
    <t xml:space="preserve">Documentos por Pagar</t>
  </si>
  <si>
    <t xml:space="preserve">Disponible anterior</t>
  </si>
  <si>
    <t xml:space="preserve">Otros Pasivos Circulantes</t>
  </si>
  <si>
    <t xml:space="preserve">     *  Ingreso mensual</t>
  </si>
  <si>
    <t xml:space="preserve">   -  Repuestos</t>
  </si>
  <si>
    <t xml:space="preserve">     #  Provisión Permiso Circulación</t>
  </si>
  <si>
    <t xml:space="preserve">     *  Gasto Bencina</t>
  </si>
  <si>
    <t xml:space="preserve">     #  Provisión Revisión Técnica</t>
  </si>
  <si>
    <t xml:space="preserve">     *  Gasto Mantenimiento</t>
  </si>
  <si>
    <t xml:space="preserve">     #  Provisión de Impuestos</t>
  </si>
  <si>
    <t xml:space="preserve">     *  Gasto Estacionamiento</t>
  </si>
  <si>
    <t xml:space="preserve">     *  Retiro mensual</t>
  </si>
  <si>
    <t xml:space="preserve">   -  Vehículo Valor Bruto</t>
  </si>
  <si>
    <t xml:space="preserve">     *  Ahorro del mes en COOPEUCH</t>
  </si>
  <si>
    <t xml:space="preserve">   -  Depreciación</t>
  </si>
  <si>
    <t xml:space="preserve">Nuevo Disponible</t>
  </si>
  <si>
    <t xml:space="preserve">   -  Vehículo Valor Neto</t>
  </si>
  <si>
    <t xml:space="preserve">   -  Patente Taxi</t>
  </si>
  <si>
    <t xml:space="preserve">   -  Permiso Circulación (Neto)</t>
  </si>
  <si>
    <t xml:space="preserve">   -  Revisión Técnica (Neto)</t>
  </si>
  <si>
    <t xml:space="preserve">   -  Inversión en COOPEUCH</t>
  </si>
  <si>
    <t xml:space="preserve">Balance Fin Mes 2</t>
  </si>
  <si>
    <t xml:space="preserve">   - Contrato Transporte a 10 meses</t>
  </si>
  <si>
    <t xml:space="preserve">   *  Ingreso mensual</t>
  </si>
  <si>
    <t xml:space="preserve">   *  Contrato Transporte Gerente</t>
  </si>
  <si>
    <t xml:space="preserve">   *  Gasto Bencina</t>
  </si>
  <si>
    <t xml:space="preserve">   *  Gasto Mantenimiento</t>
  </si>
  <si>
    <t xml:space="preserve">   *  Gasto Estacionamiento</t>
  </si>
  <si>
    <t xml:space="preserve">   *  Retiro mensual</t>
  </si>
  <si>
    <t xml:space="preserve">   *  Intereses ganados en COOPEUCH</t>
  </si>
  <si>
    <t xml:space="preserve">   *  Ahorro del mes en COOPEUCH</t>
  </si>
  <si>
    <t xml:space="preserve">   -  Ahorro en COOPEUCH</t>
  </si>
  <si>
    <t xml:space="preserve">Balance Fin Mes 3</t>
  </si>
  <si>
    <t xml:space="preserve">   *  Gastos Estacionamiento</t>
  </si>
  <si>
    <t xml:space="preserve">   - Ahorro en COOPEUCH</t>
  </si>
  <si>
    <t xml:space="preserve">Balance Fin Mes 4</t>
  </si>
  <si>
    <t xml:space="preserve">   *  Pago Revisión Técnica</t>
  </si>
  <si>
    <t xml:space="preserve">Balance Fin Mes 5</t>
  </si>
  <si>
    <t xml:space="preserve">Balance Fin Mes 6</t>
  </si>
  <si>
    <t xml:space="preserve">   *  Gasto Repuestos</t>
  </si>
  <si>
    <t xml:space="preserve">Balance Fin Mes 7</t>
  </si>
  <si>
    <t xml:space="preserve">     *  Contrato Transporte Gerente</t>
  </si>
  <si>
    <t xml:space="preserve">     *  Pago Revisión Técnica</t>
  </si>
  <si>
    <t xml:space="preserve">     *  Intereses ganados en COOPEUCH</t>
  </si>
  <si>
    <t xml:space="preserve">Balance Fin Mes 8</t>
  </si>
  <si>
    <t xml:space="preserve">Balance Fin Mes 9</t>
  </si>
  <si>
    <t xml:space="preserve">Balance Fin Mes 10</t>
  </si>
  <si>
    <t xml:space="preserve">Balance Fin Mes 11</t>
  </si>
  <si>
    <t xml:space="preserve">Balance Fin Mes 12</t>
  </si>
  <si>
    <t xml:space="preserve">Balance Anual (31.12.20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#,##0.00"/>
    <numFmt numFmtId="168" formatCode="[$-409]mmm\-yy"/>
    <numFmt numFmtId="169" formatCode="General"/>
    <numFmt numFmtId="170" formatCode="#,##0;\(#,##0\)"/>
  </numFmts>
  <fonts count="2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2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0840</xdr:colOff>
      <xdr:row>2</xdr:row>
      <xdr:rowOff>0</xdr:rowOff>
    </xdr:from>
    <xdr:to>
      <xdr:col>9</xdr:col>
      <xdr:colOff>162000</xdr:colOff>
      <xdr:row>7</xdr:row>
      <xdr:rowOff>132840</xdr:rowOff>
    </xdr:to>
    <xdr:sp>
      <xdr:nvSpPr>
        <xdr:cNvPr id="0" name="Text 1"/>
        <xdr:cNvSpPr/>
      </xdr:nvSpPr>
      <xdr:spPr>
        <a:xfrm>
          <a:off x="7892640" y="542880"/>
          <a:ext cx="356976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Times New Roman"/>
            </a:rPr>
            <a:t>REDONDEAR AQUÍ Y EN OTRAS PARTES !!!!!!!! !!!!!!!!!!!!!!!!!!!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2320</xdr:colOff>
      <xdr:row>4</xdr:row>
      <xdr:rowOff>-360</xdr:rowOff>
    </xdr:from>
    <xdr:to>
      <xdr:col>7</xdr:col>
      <xdr:colOff>498240</xdr:colOff>
      <xdr:row>4</xdr:row>
      <xdr:rowOff>218880</xdr:rowOff>
    </xdr:to>
    <xdr:sp>
      <xdr:nvSpPr>
        <xdr:cNvPr id="1" name="Line 2"/>
        <xdr:cNvSpPr/>
      </xdr:nvSpPr>
      <xdr:spPr>
        <a:xfrm flipH="1" flipV="1">
          <a:off x="6901920" y="1028520"/>
          <a:ext cx="888120" cy="2192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5120</xdr:colOff>
      <xdr:row>25</xdr:row>
      <xdr:rowOff>132840</xdr:rowOff>
    </xdr:from>
    <xdr:to>
      <xdr:col>2</xdr:col>
      <xdr:colOff>762120</xdr:colOff>
      <xdr:row>27</xdr:row>
      <xdr:rowOff>123480</xdr:rowOff>
    </xdr:to>
    <xdr:sp>
      <xdr:nvSpPr>
        <xdr:cNvPr id="2" name="Line 3"/>
        <xdr:cNvSpPr/>
      </xdr:nvSpPr>
      <xdr:spPr>
        <a:xfrm flipH="1">
          <a:off x="3436560" y="6219360"/>
          <a:ext cx="477000" cy="466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25</xdr:row>
      <xdr:rowOff>152640</xdr:rowOff>
    </xdr:from>
    <xdr:to>
      <xdr:col>2</xdr:col>
      <xdr:colOff>667440</xdr:colOff>
      <xdr:row>27</xdr:row>
      <xdr:rowOff>190440</xdr:rowOff>
    </xdr:to>
    <xdr:sp>
      <xdr:nvSpPr>
        <xdr:cNvPr id="3" name="Line 4"/>
        <xdr:cNvSpPr/>
      </xdr:nvSpPr>
      <xdr:spPr>
        <a:xfrm>
          <a:off x="3580200" y="6239160"/>
          <a:ext cx="238680" cy="514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8"/>
  <sheetViews>
    <sheetView showFormulas="false" showGridLines="true" showRowColHeaders="true" showZeros="true" rightToLeft="false" tabSelected="true" showOutlineSymbols="true" defaultGridColor="true" view="normal" topLeftCell="A322" colorId="64" zoomScale="64" zoomScaleNormal="64" zoomScalePageLayoutView="100" workbookViewId="0">
      <selection pane="topLeft" activeCell="H343" activeCellId="0" sqref="H343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37"/>
    <col collapsed="false" customWidth="true" hidden="false" outlineLevel="0" max="3" min="3" style="2" width="12.49"/>
    <col collapsed="false" customWidth="true" hidden="false" outlineLevel="0" max="4" min="4" style="1" width="1.11"/>
    <col collapsed="false" customWidth="true" hidden="false" outlineLevel="0" max="5" min="5" style="1" width="25.87"/>
    <col collapsed="false" customWidth="true" hidden="false" outlineLevel="0" max="6" min="6" style="1" width="12.49"/>
    <col collapsed="false" customWidth="true" hidden="false" outlineLevel="0" max="7" min="7" style="1" width="2.37"/>
    <col collapsed="false" customWidth="true" hidden="false" outlineLevel="0" max="8" min="8" style="1" width="40.37"/>
    <col collapsed="false" customWidth="true" hidden="false" outlineLevel="0" max="9" min="9" style="1" width="12.24"/>
    <col collapsed="false" customWidth="true" hidden="false" outlineLevel="0" max="10" min="10" style="1" width="3.99"/>
    <col collapsed="false" customWidth="true" hidden="false" outlineLevel="0" max="11" min="11" style="1" width="37.87"/>
    <col collapsed="false" customWidth="true" hidden="false" outlineLevel="0" max="12" min="12" style="1" width="4.62"/>
    <col collapsed="false" customWidth="true" hidden="false" outlineLevel="0" max="13" min="13" style="1" width="4.11"/>
    <col collapsed="false" customWidth="true" hidden="false" outlineLevel="0" max="14" min="14" style="1" width="1.74"/>
    <col collapsed="false" customWidth="true" hidden="false" outlineLevel="0" max="15" min="15" style="1" width="37.24"/>
    <col collapsed="false" customWidth="true" hidden="false" outlineLevel="0" max="16" min="16" style="1" width="17.87"/>
    <col collapsed="false" customWidth="false" hidden="false" outlineLevel="0" max="257" min="17" style="1" width="10.99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4"/>
    </row>
    <row r="2" customFormat="false" ht="19.5" hidden="false" customHeight="false" outlineLevel="0" collapsed="false"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B3" s="5" t="s">
        <v>1</v>
      </c>
      <c r="C3" s="6"/>
      <c r="D3" s="7"/>
      <c r="E3" s="7"/>
      <c r="F3" s="7"/>
      <c r="G3" s="8"/>
      <c r="H3" s="9"/>
      <c r="I3" s="10"/>
      <c r="J3" s="8"/>
      <c r="K3" s="8"/>
      <c r="L3" s="8"/>
      <c r="M3" s="8"/>
      <c r="O3" s="9"/>
      <c r="P3" s="10"/>
      <c r="Q3" s="8"/>
    </row>
    <row r="4" customFormat="false" ht="18.75" hidden="false" customHeight="false" outlineLevel="0" collapsed="false">
      <c r="B4" s="1" t="s">
        <v>2</v>
      </c>
      <c r="C4" s="2" t="n">
        <v>7000000</v>
      </c>
      <c r="E4" s="1" t="s">
        <v>3</v>
      </c>
      <c r="F4" s="2" t="n">
        <f aca="false">C4/60</f>
        <v>116666.666666667</v>
      </c>
      <c r="G4" s="2"/>
      <c r="H4" s="8"/>
      <c r="I4" s="10"/>
      <c r="J4" s="8"/>
      <c r="K4" s="8"/>
      <c r="L4" s="10"/>
      <c r="M4" s="8"/>
      <c r="O4" s="8"/>
      <c r="P4" s="10"/>
      <c r="Q4" s="8"/>
    </row>
    <row r="5" customFormat="false" ht="18.75" hidden="false" customHeight="false" outlineLevel="0" collapsed="false">
      <c r="B5" s="1" t="s">
        <v>4</v>
      </c>
      <c r="C5" s="2" t="n">
        <v>2000000</v>
      </c>
      <c r="F5" s="2"/>
      <c r="G5" s="2"/>
      <c r="H5" s="8"/>
      <c r="I5" s="10"/>
      <c r="J5" s="8"/>
      <c r="K5" s="8"/>
      <c r="L5" s="10"/>
      <c r="M5" s="8"/>
      <c r="O5" s="8"/>
      <c r="P5" s="10"/>
      <c r="Q5" s="8"/>
    </row>
    <row r="6" customFormat="false" ht="18.75" hidden="false" customHeight="false" outlineLevel="0" collapsed="false">
      <c r="B6" s="1" t="s">
        <v>5</v>
      </c>
      <c r="C6" s="2" t="n">
        <v>2400000</v>
      </c>
      <c r="F6" s="2"/>
      <c r="G6" s="2"/>
      <c r="H6" s="8"/>
      <c r="I6" s="10"/>
      <c r="J6" s="8"/>
      <c r="K6" s="8"/>
      <c r="L6" s="10"/>
      <c r="M6" s="8"/>
      <c r="O6" s="8"/>
      <c r="P6" s="10"/>
      <c r="Q6" s="8"/>
    </row>
    <row r="7" customFormat="false" ht="18.75" hidden="false" customHeight="false" outlineLevel="0" collapsed="false">
      <c r="B7" s="1" t="s">
        <v>6</v>
      </c>
      <c r="C7" s="2" t="n">
        <v>48000</v>
      </c>
      <c r="E7" s="1" t="s">
        <v>7</v>
      </c>
      <c r="F7" s="2" t="n">
        <f aca="false">C7/12</f>
        <v>4000</v>
      </c>
      <c r="G7" s="2"/>
      <c r="H7" s="8"/>
      <c r="I7" s="10"/>
      <c r="J7" s="8"/>
      <c r="K7" s="8"/>
      <c r="L7" s="10"/>
      <c r="M7" s="8"/>
      <c r="O7" s="8"/>
      <c r="P7" s="10"/>
      <c r="Q7" s="8"/>
    </row>
    <row r="8" customFormat="false" ht="18.75" hidden="false" customHeight="false" outlineLevel="0" collapsed="false">
      <c r="B8" s="1" t="s">
        <v>8</v>
      </c>
      <c r="C8" s="2" t="n">
        <v>24000</v>
      </c>
      <c r="E8" s="1" t="s">
        <v>9</v>
      </c>
      <c r="F8" s="2" t="n">
        <f aca="false">C8/3</f>
        <v>8000</v>
      </c>
      <c r="G8" s="2"/>
      <c r="H8" s="8"/>
      <c r="I8" s="10"/>
      <c r="J8" s="8"/>
      <c r="K8" s="8"/>
      <c r="L8" s="10"/>
      <c r="M8" s="8"/>
      <c r="O8" s="8"/>
      <c r="P8" s="10"/>
      <c r="Q8" s="8"/>
    </row>
    <row r="9" customFormat="false" ht="18.75" hidden="false" customHeight="false" outlineLevel="0" collapsed="false">
      <c r="B9" s="1" t="s">
        <v>10</v>
      </c>
      <c r="C9" s="2" t="n">
        <v>5800000</v>
      </c>
      <c r="E9" s="1" t="s">
        <v>11</v>
      </c>
      <c r="F9" s="2" t="n">
        <f aca="false">ROUND(C9/12,0)+1</f>
        <v>483334</v>
      </c>
      <c r="G9" s="2"/>
      <c r="H9" s="8"/>
      <c r="I9" s="10"/>
      <c r="J9" s="8"/>
      <c r="K9" s="8"/>
      <c r="L9" s="10"/>
      <c r="M9" s="8"/>
      <c r="O9" s="8"/>
      <c r="P9" s="10"/>
      <c r="Q9" s="8"/>
    </row>
    <row r="10" customFormat="false" ht="18.75" hidden="false" customHeight="false" outlineLevel="0" collapsed="false">
      <c r="B10" s="1" t="s">
        <v>12</v>
      </c>
      <c r="C10" s="2" t="n">
        <v>58000</v>
      </c>
      <c r="E10" s="11" t="s">
        <v>13</v>
      </c>
      <c r="F10" s="12" t="n">
        <v>240000</v>
      </c>
      <c r="G10" s="2"/>
      <c r="H10" s="8"/>
      <c r="I10" s="10"/>
      <c r="J10" s="8"/>
      <c r="K10" s="13"/>
      <c r="L10" s="14"/>
      <c r="M10" s="8"/>
      <c r="O10" s="8"/>
      <c r="P10" s="10"/>
      <c r="Q10" s="8"/>
    </row>
    <row r="11" customFormat="false" ht="18.75" hidden="false" customHeight="false" outlineLevel="0" collapsed="false">
      <c r="B11" s="1" t="s">
        <v>14</v>
      </c>
      <c r="C11" s="2" t="n">
        <v>1500000</v>
      </c>
      <c r="F11" s="2"/>
      <c r="G11" s="2"/>
      <c r="H11" s="8"/>
      <c r="I11" s="10"/>
      <c r="J11" s="8"/>
      <c r="K11" s="8"/>
      <c r="L11" s="10"/>
      <c r="M11" s="8"/>
      <c r="O11" s="8"/>
      <c r="P11" s="10"/>
      <c r="Q11" s="8"/>
    </row>
    <row r="12" customFormat="false" ht="18.75" hidden="false" customHeight="false" outlineLevel="0" collapsed="false">
      <c r="B12" s="1" t="s">
        <v>15</v>
      </c>
      <c r="C12" s="2" t="n">
        <v>1200000</v>
      </c>
      <c r="F12" s="2"/>
      <c r="G12" s="2"/>
      <c r="H12" s="8"/>
      <c r="I12" s="10"/>
      <c r="J12" s="8"/>
      <c r="K12" s="8"/>
      <c r="L12" s="10"/>
      <c r="M12" s="8"/>
      <c r="O12" s="8"/>
      <c r="P12" s="10"/>
      <c r="Q12" s="8"/>
    </row>
    <row r="13" customFormat="false" ht="18.75" hidden="false" customHeight="false" outlineLevel="0" collapsed="false">
      <c r="B13" s="1" t="s">
        <v>16</v>
      </c>
      <c r="C13" s="2" t="n">
        <v>12000</v>
      </c>
      <c r="F13" s="2"/>
      <c r="G13" s="2"/>
      <c r="H13" s="8"/>
      <c r="I13" s="10"/>
      <c r="J13" s="8"/>
      <c r="K13" s="8"/>
      <c r="L13" s="10"/>
      <c r="M13" s="8"/>
      <c r="O13" s="8"/>
      <c r="P13" s="10"/>
      <c r="Q13" s="8"/>
    </row>
    <row r="14" customFormat="false" ht="18.75" hidden="false" customHeight="false" outlineLevel="0" collapsed="false">
      <c r="B14" s="1" t="s">
        <v>17</v>
      </c>
      <c r="C14" s="2" t="n">
        <v>7000000</v>
      </c>
      <c r="F14" s="2"/>
      <c r="G14" s="2"/>
      <c r="H14" s="8"/>
      <c r="I14" s="10"/>
      <c r="J14" s="8"/>
      <c r="K14" s="8"/>
      <c r="L14" s="10"/>
      <c r="M14" s="8"/>
      <c r="O14" s="8"/>
      <c r="P14" s="10"/>
      <c r="Q14" s="8"/>
    </row>
    <row r="15" customFormat="false" ht="18.75" hidden="false" customHeight="false" outlineLevel="0" collapsed="false">
      <c r="B15" s="1" t="s">
        <v>18</v>
      </c>
      <c r="C15" s="2" t="n">
        <v>180000</v>
      </c>
      <c r="F15" s="2"/>
      <c r="G15" s="2"/>
      <c r="H15" s="8"/>
      <c r="I15" s="10"/>
      <c r="J15" s="8"/>
      <c r="K15" s="8"/>
      <c r="L15" s="10"/>
      <c r="M15" s="8"/>
      <c r="O15" s="8"/>
      <c r="P15" s="10"/>
      <c r="Q15" s="8"/>
    </row>
    <row r="16" customFormat="false" ht="18.75" hidden="false" customHeight="false" outlineLevel="0" collapsed="false">
      <c r="B16" s="1" t="s">
        <v>19</v>
      </c>
      <c r="C16" s="2" t="n">
        <v>2500000</v>
      </c>
      <c r="F16" s="2"/>
      <c r="G16" s="2"/>
      <c r="H16" s="8"/>
      <c r="I16" s="10"/>
      <c r="J16" s="8"/>
      <c r="K16" s="8"/>
      <c r="L16" s="10"/>
      <c r="M16" s="8"/>
      <c r="O16" s="8"/>
      <c r="P16" s="10"/>
      <c r="Q16" s="8"/>
    </row>
    <row r="17" customFormat="false" ht="19.5" hidden="false" customHeight="false" outlineLevel="0" collapsed="false">
      <c r="B17" s="7" t="s">
        <v>20</v>
      </c>
      <c r="C17" s="15" t="n">
        <v>0.7</v>
      </c>
      <c r="D17" s="7"/>
      <c r="E17" s="7"/>
      <c r="F17" s="6"/>
      <c r="G17" s="10"/>
      <c r="H17" s="8"/>
      <c r="I17" s="16"/>
      <c r="J17" s="8"/>
      <c r="K17" s="8"/>
      <c r="L17" s="10"/>
      <c r="M17" s="8"/>
      <c r="O17" s="8"/>
      <c r="P17" s="17"/>
      <c r="Q17" s="8"/>
    </row>
    <row r="18" customFormat="false" ht="18.75" hidden="false" customHeight="false" outlineLevel="0" collapsed="false">
      <c r="B18" s="8"/>
      <c r="C18" s="16"/>
      <c r="D18" s="8"/>
      <c r="E18" s="8"/>
      <c r="F18" s="10"/>
      <c r="G18" s="10"/>
      <c r="H18" s="8"/>
      <c r="I18" s="16"/>
      <c r="J18" s="8"/>
      <c r="K18" s="8"/>
      <c r="L18" s="10"/>
      <c r="M18" s="8"/>
      <c r="O18" s="8"/>
      <c r="P18" s="17"/>
      <c r="Q18" s="8"/>
    </row>
    <row r="19" customFormat="false" ht="19.5" hidden="false" customHeight="false" outlineLevel="0" collapsed="false">
      <c r="B19" s="8"/>
      <c r="C19" s="16"/>
      <c r="D19" s="8"/>
      <c r="E19" s="8"/>
      <c r="F19" s="10"/>
      <c r="G19" s="10"/>
      <c r="O19" s="8"/>
      <c r="P19" s="8"/>
      <c r="Q19" s="8"/>
    </row>
    <row r="20" customFormat="false" ht="18.75" hidden="false" customHeight="false" outlineLevel="0" collapsed="false">
      <c r="B20" s="18" t="s">
        <v>21</v>
      </c>
      <c r="C20" s="18"/>
      <c r="D20" s="18"/>
      <c r="E20" s="18"/>
      <c r="F20" s="18"/>
      <c r="G20" s="19"/>
      <c r="O20" s="8"/>
      <c r="P20" s="8"/>
      <c r="Q20" s="8"/>
    </row>
    <row r="21" customFormat="false" ht="20.25" hidden="false" customHeight="false" outlineLevel="0" collapsed="false">
      <c r="B21" s="20" t="s">
        <v>22</v>
      </c>
      <c r="C21" s="20"/>
      <c r="D21" s="20"/>
      <c r="E21" s="20"/>
      <c r="F21" s="20"/>
      <c r="G21" s="21"/>
      <c r="O21" s="8"/>
      <c r="P21" s="8"/>
      <c r="Q21" s="8"/>
    </row>
    <row r="22" customFormat="false" ht="19.5" hidden="false" customHeight="false" outlineLevel="0" collapsed="false">
      <c r="B22" s="22"/>
      <c r="C22" s="23" t="s">
        <v>23</v>
      </c>
      <c r="D22" s="24"/>
      <c r="E22" s="24"/>
      <c r="F22" s="25" t="s">
        <v>23</v>
      </c>
      <c r="G22" s="26"/>
      <c r="O22" s="8"/>
      <c r="P22" s="8"/>
      <c r="Q22" s="8"/>
    </row>
    <row r="23" customFormat="false" ht="19.5" hidden="false" customHeight="false" outlineLevel="0" collapsed="false">
      <c r="B23" s="27" t="s">
        <v>24</v>
      </c>
      <c r="C23" s="28"/>
      <c r="D23" s="5"/>
      <c r="E23" s="5" t="s">
        <v>25</v>
      </c>
      <c r="F23" s="29"/>
      <c r="G23" s="9"/>
      <c r="O23" s="8"/>
      <c r="P23" s="8"/>
      <c r="Q23" s="8"/>
    </row>
    <row r="24" customFormat="false" ht="18.75" hidden="false" customHeight="false" outlineLevel="0" collapsed="false">
      <c r="B24" s="30" t="s">
        <v>26</v>
      </c>
      <c r="C24" s="31" t="n">
        <f aca="false">C25+C28+C29+C31</f>
        <v>2358000</v>
      </c>
      <c r="D24" s="9"/>
      <c r="E24" s="9" t="s">
        <v>27</v>
      </c>
      <c r="F24" s="32" t="n">
        <f aca="false">SUM(F25:F27)</f>
        <v>0</v>
      </c>
      <c r="G24" s="33"/>
      <c r="O24" s="8"/>
      <c r="P24" s="8"/>
      <c r="Q24" s="8"/>
    </row>
    <row r="25" customFormat="false" ht="18.75" hidden="false" customHeight="false" outlineLevel="0" collapsed="false">
      <c r="B25" s="30" t="s">
        <v>28</v>
      </c>
      <c r="C25" s="10" t="n">
        <f aca="false">SUM(C26:C27)</f>
        <v>2300000</v>
      </c>
      <c r="D25" s="8"/>
      <c r="E25" s="9" t="s">
        <v>29</v>
      </c>
      <c r="F25" s="34" t="n">
        <v>0</v>
      </c>
      <c r="O25" s="8"/>
      <c r="P25" s="8"/>
      <c r="Q25" s="8"/>
    </row>
    <row r="26" customFormat="false" ht="18.75" hidden="false" customHeight="false" outlineLevel="0" collapsed="false">
      <c r="B26" s="35" t="s">
        <v>30</v>
      </c>
      <c r="C26" s="10" t="n">
        <v>0</v>
      </c>
      <c r="D26" s="8"/>
      <c r="E26" s="9" t="s">
        <v>31</v>
      </c>
      <c r="F26" s="34" t="n">
        <v>0</v>
      </c>
      <c r="O26" s="8"/>
      <c r="P26" s="8"/>
      <c r="Q26" s="8"/>
    </row>
    <row r="27" customFormat="false" ht="18.75" hidden="false" customHeight="false" outlineLevel="0" collapsed="false">
      <c r="B27" s="35" t="s">
        <v>32</v>
      </c>
      <c r="C27" s="10" t="n">
        <v>2300000</v>
      </c>
      <c r="D27" s="8"/>
      <c r="E27" s="9" t="s">
        <v>33</v>
      </c>
      <c r="F27" s="34" t="n">
        <v>0</v>
      </c>
      <c r="O27" s="8"/>
      <c r="P27" s="8"/>
      <c r="Q27" s="8"/>
    </row>
    <row r="28" customFormat="false" ht="18.75" hidden="false" customHeight="false" outlineLevel="0" collapsed="false">
      <c r="B28" s="30" t="s">
        <v>34</v>
      </c>
      <c r="C28" s="10" t="n">
        <v>0</v>
      </c>
      <c r="D28" s="8"/>
      <c r="E28" s="9" t="s">
        <v>35</v>
      </c>
      <c r="F28" s="32" t="n">
        <f aca="false">F29+F30</f>
        <v>0</v>
      </c>
      <c r="G28" s="33"/>
      <c r="O28" s="8"/>
      <c r="P28" s="8"/>
      <c r="Q28" s="8"/>
    </row>
    <row r="29" customFormat="false" ht="18.75" hidden="false" customHeight="false" outlineLevel="0" collapsed="false">
      <c r="B29" s="30" t="s">
        <v>36</v>
      </c>
      <c r="C29" s="10" t="n">
        <f aca="false">C30</f>
        <v>58000</v>
      </c>
      <c r="D29" s="8"/>
      <c r="E29" s="9" t="s">
        <v>37</v>
      </c>
      <c r="F29" s="34" t="n">
        <v>0</v>
      </c>
      <c r="O29" s="8"/>
      <c r="P29" s="8"/>
      <c r="Q29" s="8"/>
    </row>
    <row r="30" customFormat="false" ht="18.75" hidden="false" customHeight="false" outlineLevel="0" collapsed="false">
      <c r="B30" s="35" t="s">
        <v>38</v>
      </c>
      <c r="C30" s="10" t="n">
        <f aca="false">C$10</f>
        <v>58000</v>
      </c>
      <c r="D30" s="8"/>
      <c r="E30" s="9" t="s">
        <v>39</v>
      </c>
      <c r="F30" s="34" t="n">
        <v>0</v>
      </c>
      <c r="O30" s="8"/>
      <c r="P30" s="8"/>
      <c r="Q30" s="8"/>
    </row>
    <row r="31" customFormat="false" ht="18.75" hidden="false" customHeight="false" outlineLevel="0" collapsed="false">
      <c r="B31" s="36" t="s">
        <v>40</v>
      </c>
      <c r="C31" s="10" t="n">
        <v>0</v>
      </c>
      <c r="D31" s="8"/>
      <c r="E31" s="9" t="s">
        <v>41</v>
      </c>
      <c r="F31" s="37" t="n">
        <f aca="false">F32+F33+F34</f>
        <v>11830000</v>
      </c>
      <c r="G31" s="38"/>
      <c r="O31" s="8"/>
      <c r="P31" s="8"/>
      <c r="Q31" s="8"/>
    </row>
    <row r="32" customFormat="false" ht="18.75" hidden="false" customHeight="false" outlineLevel="0" collapsed="false">
      <c r="B32" s="30" t="s">
        <v>42</v>
      </c>
      <c r="C32" s="31" t="n">
        <f aca="false">C33+C35</f>
        <v>7000000</v>
      </c>
      <c r="D32" s="8"/>
      <c r="E32" s="39" t="s">
        <v>43</v>
      </c>
      <c r="F32" s="40" t="n">
        <f aca="false">F40-F24-F28</f>
        <v>11830000</v>
      </c>
      <c r="G32" s="2"/>
      <c r="O32" s="8"/>
      <c r="P32" s="8"/>
      <c r="Q32" s="8"/>
    </row>
    <row r="33" customFormat="false" ht="18.75" hidden="false" customHeight="false" outlineLevel="0" collapsed="false">
      <c r="B33" s="36" t="s">
        <v>44</v>
      </c>
      <c r="C33" s="10" t="n">
        <f aca="false">C34</f>
        <v>7000000</v>
      </c>
      <c r="D33" s="8"/>
      <c r="E33" s="39" t="s">
        <v>45</v>
      </c>
      <c r="F33" s="34" t="n">
        <v>0</v>
      </c>
      <c r="O33" s="8"/>
      <c r="P33" s="8"/>
      <c r="Q33" s="8"/>
    </row>
    <row r="34" customFormat="false" ht="18.75" hidden="false" customHeight="false" outlineLevel="0" collapsed="false">
      <c r="B34" s="41" t="s">
        <v>46</v>
      </c>
      <c r="C34" s="10" t="n">
        <f aca="false">C4</f>
        <v>7000000</v>
      </c>
      <c r="D34" s="8"/>
      <c r="E34" s="39" t="s">
        <v>47</v>
      </c>
      <c r="F34" s="34" t="n">
        <v>0</v>
      </c>
      <c r="O34" s="8"/>
      <c r="P34" s="8"/>
      <c r="Q34" s="8"/>
    </row>
    <row r="35" customFormat="false" ht="18.75" hidden="false" customHeight="false" outlineLevel="0" collapsed="false">
      <c r="B35" s="36" t="s">
        <v>48</v>
      </c>
      <c r="C35" s="10" t="n">
        <v>0</v>
      </c>
      <c r="D35" s="8"/>
      <c r="E35" s="8"/>
      <c r="F35" s="34"/>
      <c r="O35" s="8"/>
      <c r="P35" s="8"/>
      <c r="Q35" s="8"/>
    </row>
    <row r="36" customFormat="false" ht="18.75" hidden="false" customHeight="false" outlineLevel="0" collapsed="false">
      <c r="B36" s="30" t="s">
        <v>49</v>
      </c>
      <c r="C36" s="31" t="n">
        <f aca="false">SUM(C37:C39)</f>
        <v>2472000</v>
      </c>
      <c r="D36" s="8"/>
      <c r="E36" s="8"/>
      <c r="F36" s="34"/>
      <c r="O36" s="8"/>
      <c r="P36" s="8"/>
      <c r="Q36" s="8"/>
    </row>
    <row r="37" customFormat="false" ht="18.75" hidden="false" customHeight="false" outlineLevel="0" collapsed="false">
      <c r="B37" s="35" t="s">
        <v>50</v>
      </c>
      <c r="C37" s="10" t="n">
        <f aca="false">C6</f>
        <v>2400000</v>
      </c>
      <c r="D37" s="8"/>
      <c r="E37" s="8"/>
      <c r="F37" s="34"/>
      <c r="O37" s="8"/>
      <c r="P37" s="8"/>
      <c r="Q37" s="8"/>
    </row>
    <row r="38" customFormat="false" ht="18.75" hidden="false" customHeight="false" outlineLevel="0" collapsed="false">
      <c r="B38" s="35" t="s">
        <v>51</v>
      </c>
      <c r="C38" s="10" t="n">
        <f aca="false">C7</f>
        <v>48000</v>
      </c>
      <c r="D38" s="8"/>
      <c r="E38" s="8"/>
      <c r="F38" s="34"/>
      <c r="O38" s="8"/>
      <c r="P38" s="8"/>
      <c r="Q38" s="8"/>
    </row>
    <row r="39" customFormat="false" ht="19.5" hidden="false" customHeight="false" outlineLevel="0" collapsed="false">
      <c r="B39" s="35" t="s">
        <v>52</v>
      </c>
      <c r="C39" s="10" t="n">
        <f aca="false">C8</f>
        <v>24000</v>
      </c>
      <c r="D39" s="8"/>
      <c r="E39" s="8"/>
      <c r="F39" s="34"/>
      <c r="O39" s="8"/>
      <c r="P39" s="8"/>
      <c r="Q39" s="8"/>
    </row>
    <row r="40" customFormat="false" ht="19.5" hidden="false" customHeight="false" outlineLevel="0" collapsed="false">
      <c r="B40" s="42" t="s">
        <v>53</v>
      </c>
      <c r="C40" s="43" t="n">
        <f aca="false">C24+C32+C36</f>
        <v>11830000</v>
      </c>
      <c r="D40" s="44"/>
      <c r="E40" s="44" t="s">
        <v>54</v>
      </c>
      <c r="F40" s="45" t="n">
        <f aca="false">C40</f>
        <v>11830000</v>
      </c>
      <c r="G40" s="31"/>
      <c r="O40" s="8"/>
      <c r="P40" s="8"/>
      <c r="Q40" s="8"/>
    </row>
    <row r="41" customFormat="false" ht="18.75" hidden="false" customHeight="false" outlineLevel="0" collapsed="false">
      <c r="B41" s="9"/>
      <c r="C41" s="31"/>
      <c r="D41" s="9"/>
      <c r="E41" s="9"/>
      <c r="F41" s="31"/>
      <c r="G41" s="31"/>
      <c r="O41" s="8"/>
      <c r="P41" s="8"/>
      <c r="Q41" s="8"/>
    </row>
    <row r="42" customFormat="false" ht="15.75" hidden="false" customHeight="true" outlineLevel="0" collapsed="false">
      <c r="B42" s="9"/>
      <c r="C42" s="31"/>
      <c r="D42" s="9"/>
      <c r="E42" s="9"/>
      <c r="F42" s="31"/>
      <c r="G42" s="31"/>
      <c r="O42" s="8"/>
      <c r="P42" s="8"/>
      <c r="Q42" s="8"/>
    </row>
    <row r="43" customFormat="false" ht="19.5" hidden="false" customHeight="false" outlineLevel="0" collapsed="false">
      <c r="B43" s="46" t="s">
        <v>55</v>
      </c>
      <c r="C43" s="46"/>
      <c r="D43" s="46"/>
      <c r="E43" s="46"/>
      <c r="F43" s="46"/>
      <c r="G43" s="19"/>
      <c r="O43" s="8"/>
      <c r="P43" s="8"/>
      <c r="Q43" s="8"/>
    </row>
    <row r="44" customFormat="false" ht="19.5" hidden="false" customHeight="false" outlineLevel="0" collapsed="false">
      <c r="B44" s="42" t="s">
        <v>24</v>
      </c>
      <c r="C44" s="43"/>
      <c r="D44" s="44"/>
      <c r="E44" s="44" t="s">
        <v>25</v>
      </c>
      <c r="F44" s="47"/>
      <c r="G44" s="9"/>
      <c r="O44" s="19"/>
      <c r="P44" s="19"/>
      <c r="Q44" s="8"/>
    </row>
    <row r="45" customFormat="false" ht="18.75" hidden="false" customHeight="false" outlineLevel="0" collapsed="false">
      <c r="B45" s="30" t="s">
        <v>26</v>
      </c>
      <c r="C45" s="48" t="n">
        <f aca="false">C46+C47+C48+C50</f>
        <v>2358000</v>
      </c>
      <c r="D45" s="9"/>
      <c r="E45" s="9" t="s">
        <v>27</v>
      </c>
      <c r="F45" s="49" t="n">
        <f aca="false">F46+F47+F48</f>
        <v>495334</v>
      </c>
      <c r="G45" s="50"/>
      <c r="O45" s="8"/>
      <c r="P45" s="8"/>
      <c r="Q45" s="8"/>
    </row>
    <row r="46" customFormat="false" ht="19.5" hidden="false" customHeight="false" outlineLevel="0" collapsed="false">
      <c r="B46" s="35" t="s">
        <v>28</v>
      </c>
      <c r="C46" s="51" t="n">
        <f aca="false">I54</f>
        <v>2300000</v>
      </c>
      <c r="D46" s="8"/>
      <c r="E46" s="8" t="s">
        <v>56</v>
      </c>
      <c r="F46" s="52" t="n">
        <v>0</v>
      </c>
      <c r="G46" s="53"/>
      <c r="H46" s="5" t="s">
        <v>57</v>
      </c>
      <c r="I46" s="7"/>
      <c r="O46" s="9"/>
      <c r="P46" s="48"/>
      <c r="Q46" s="8"/>
    </row>
    <row r="47" customFormat="false" ht="18.75" hidden="false" customHeight="false" outlineLevel="0" collapsed="false">
      <c r="B47" s="35" t="s">
        <v>34</v>
      </c>
      <c r="C47" s="51" t="n">
        <v>0</v>
      </c>
      <c r="D47" s="8"/>
      <c r="E47" s="8" t="s">
        <v>58</v>
      </c>
      <c r="F47" s="52" t="n">
        <v>0</v>
      </c>
      <c r="G47" s="53"/>
      <c r="H47" s="33" t="s">
        <v>59</v>
      </c>
      <c r="I47" s="53" t="n">
        <f aca="false">C25</f>
        <v>2300000</v>
      </c>
      <c r="O47" s="9"/>
      <c r="P47" s="48"/>
      <c r="Q47" s="8"/>
    </row>
    <row r="48" customFormat="false" ht="18.75" hidden="false" customHeight="false" outlineLevel="0" collapsed="false">
      <c r="B48" s="35" t="s">
        <v>36</v>
      </c>
      <c r="C48" s="51" t="n">
        <f aca="false">C49</f>
        <v>58000</v>
      </c>
      <c r="D48" s="8"/>
      <c r="E48" s="8" t="s">
        <v>60</v>
      </c>
      <c r="F48" s="52" t="n">
        <f aca="false">SUM(F49:F51)</f>
        <v>495334</v>
      </c>
      <c r="G48" s="53"/>
      <c r="H48" s="8" t="s">
        <v>61</v>
      </c>
      <c r="I48" s="51" t="n">
        <f aca="false">C$14</f>
        <v>7000000</v>
      </c>
      <c r="O48" s="8"/>
      <c r="P48" s="51"/>
      <c r="Q48" s="8"/>
    </row>
    <row r="49" customFormat="false" ht="18.75" hidden="false" customHeight="false" outlineLevel="0" collapsed="false">
      <c r="B49" s="35" t="s">
        <v>62</v>
      </c>
      <c r="C49" s="51" t="n">
        <f aca="false">C30</f>
        <v>58000</v>
      </c>
      <c r="D49" s="8"/>
      <c r="E49" s="8" t="s">
        <v>63</v>
      </c>
      <c r="F49" s="52" t="n">
        <f aca="false">F$7</f>
        <v>4000</v>
      </c>
      <c r="G49" s="53"/>
      <c r="H49" s="8" t="s">
        <v>64</v>
      </c>
      <c r="I49" s="51" t="n">
        <f aca="false">-C$11</f>
        <v>-1500000</v>
      </c>
      <c r="O49" s="8"/>
      <c r="P49" s="51"/>
      <c r="Q49" s="8"/>
    </row>
    <row r="50" customFormat="false" ht="18.75" hidden="false" customHeight="false" outlineLevel="0" collapsed="false">
      <c r="B50" s="41" t="s">
        <v>40</v>
      </c>
      <c r="C50" s="10" t="n">
        <v>0</v>
      </c>
      <c r="D50" s="8"/>
      <c r="E50" s="8" t="s">
        <v>65</v>
      </c>
      <c r="F50" s="52" t="n">
        <f aca="false">F$8</f>
        <v>8000</v>
      </c>
      <c r="G50" s="53"/>
      <c r="H50" s="8" t="s">
        <v>66</v>
      </c>
      <c r="I50" s="51" t="n">
        <f aca="false">-C$12</f>
        <v>-1200000</v>
      </c>
      <c r="O50" s="8"/>
      <c r="P50" s="51"/>
      <c r="Q50" s="8"/>
    </row>
    <row r="51" customFormat="false" ht="18.75" hidden="false" customHeight="false" outlineLevel="0" collapsed="false">
      <c r="B51" s="30" t="s">
        <v>42</v>
      </c>
      <c r="C51" s="48" t="n">
        <f aca="false">C52+C56</f>
        <v>6883333.33333333</v>
      </c>
      <c r="D51" s="8"/>
      <c r="E51" s="8" t="s">
        <v>67</v>
      </c>
      <c r="F51" s="52" t="n">
        <f aca="false">F$9</f>
        <v>483334</v>
      </c>
      <c r="G51" s="53"/>
      <c r="H51" s="8" t="s">
        <v>68</v>
      </c>
      <c r="I51" s="51" t="n">
        <f aca="false">-C$13</f>
        <v>-12000</v>
      </c>
      <c r="O51" s="9"/>
      <c r="P51" s="48"/>
      <c r="Q51" s="8"/>
    </row>
    <row r="52" customFormat="false" ht="18.75" hidden="false" customHeight="false" outlineLevel="0" collapsed="false">
      <c r="B52" s="36" t="s">
        <v>44</v>
      </c>
      <c r="C52" s="51" t="n">
        <f aca="false">C55</f>
        <v>6883333.33333333</v>
      </c>
      <c r="D52" s="8"/>
      <c r="E52" s="9" t="s">
        <v>35</v>
      </c>
      <c r="F52" s="49" t="n">
        <f aca="false">F53+F54</f>
        <v>0</v>
      </c>
      <c r="G52" s="50"/>
      <c r="H52" s="8" t="s">
        <v>69</v>
      </c>
      <c r="I52" s="51" t="n">
        <f aca="false">-C$16</f>
        <v>-2500000</v>
      </c>
      <c r="O52" s="9"/>
      <c r="P52" s="48"/>
      <c r="Q52" s="8"/>
    </row>
    <row r="53" customFormat="false" ht="19.5" hidden="false" customHeight="false" outlineLevel="0" collapsed="false">
      <c r="B53" s="35" t="s">
        <v>70</v>
      </c>
      <c r="C53" s="51" t="n">
        <f aca="false">C$4</f>
        <v>7000000</v>
      </c>
      <c r="D53" s="8"/>
      <c r="E53" s="8" t="s">
        <v>37</v>
      </c>
      <c r="F53" s="52" t="n">
        <v>0</v>
      </c>
      <c r="G53" s="53"/>
      <c r="H53" s="7" t="s">
        <v>71</v>
      </c>
      <c r="I53" s="54" t="n">
        <f aca="false">-(I48+I49+I50+I51+I52)</f>
        <v>-1788000</v>
      </c>
      <c r="O53" s="8"/>
      <c r="P53" s="51"/>
      <c r="Q53" s="8"/>
    </row>
    <row r="54" customFormat="false" ht="18.75" hidden="false" customHeight="false" outlineLevel="0" collapsed="false">
      <c r="B54" s="35" t="s">
        <v>72</v>
      </c>
      <c r="C54" s="51" t="n">
        <f aca="false">-F$4</f>
        <v>-116666.666666667</v>
      </c>
      <c r="D54" s="8"/>
      <c r="E54" s="8" t="s">
        <v>39</v>
      </c>
      <c r="F54" s="52" t="n">
        <v>0</v>
      </c>
      <c r="G54" s="53"/>
      <c r="H54" s="33" t="s">
        <v>73</v>
      </c>
      <c r="I54" s="53" t="n">
        <f aca="false">SUM(I47:I53)</f>
        <v>2300000</v>
      </c>
      <c r="O54" s="8"/>
      <c r="P54" s="51"/>
      <c r="Q54" s="8"/>
    </row>
    <row r="55" customFormat="false" ht="18.75" hidden="false" customHeight="false" outlineLevel="0" collapsed="false">
      <c r="B55" s="35" t="s">
        <v>74</v>
      </c>
      <c r="C55" s="51" t="n">
        <f aca="false">C53+C54</f>
        <v>6883333.33333333</v>
      </c>
      <c r="D55" s="8"/>
      <c r="E55" s="9" t="s">
        <v>41</v>
      </c>
      <c r="F55" s="49" t="n">
        <f aca="false">F62-F45-F52</f>
        <v>12993999.3333333</v>
      </c>
      <c r="G55" s="50"/>
      <c r="O55" s="8"/>
      <c r="P55" s="51"/>
      <c r="Q55" s="8"/>
    </row>
    <row r="56" customFormat="false" ht="18.75" hidden="false" customHeight="false" outlineLevel="0" collapsed="false">
      <c r="B56" s="36" t="s">
        <v>48</v>
      </c>
      <c r="C56" s="51" t="n">
        <v>0</v>
      </c>
      <c r="D56" s="8"/>
      <c r="E56" s="55" t="s">
        <v>43</v>
      </c>
      <c r="F56" s="52" t="n">
        <f aca="false">F32</f>
        <v>11830000</v>
      </c>
      <c r="G56" s="51"/>
      <c r="O56" s="9"/>
      <c r="P56" s="48"/>
      <c r="Q56" s="8"/>
    </row>
    <row r="57" customFormat="false" ht="18.75" hidden="false" customHeight="false" outlineLevel="0" collapsed="false">
      <c r="B57" s="30" t="s">
        <v>49</v>
      </c>
      <c r="C57" s="48" t="n">
        <f aca="false">SUM(C58:C61)</f>
        <v>4248000</v>
      </c>
      <c r="D57" s="8"/>
      <c r="E57" s="55" t="s">
        <v>45</v>
      </c>
      <c r="F57" s="52" t="n">
        <f aca="false">F55-F56</f>
        <v>1163999.33333333</v>
      </c>
      <c r="G57" s="53"/>
      <c r="O57" s="8"/>
      <c r="P57" s="8"/>
      <c r="Q57" s="8"/>
    </row>
    <row r="58" customFormat="false" ht="18.75" hidden="false" customHeight="false" outlineLevel="0" collapsed="false">
      <c r="B58" s="35" t="s">
        <v>75</v>
      </c>
      <c r="C58" s="51" t="n">
        <f aca="false">C$37</f>
        <v>2400000</v>
      </c>
      <c r="D58" s="8"/>
      <c r="E58" s="55" t="s">
        <v>47</v>
      </c>
      <c r="F58" s="34" t="n">
        <v>0</v>
      </c>
      <c r="O58" s="9"/>
      <c r="P58" s="48"/>
      <c r="Q58" s="8"/>
    </row>
    <row r="59" customFormat="false" ht="18.75" hidden="false" customHeight="false" outlineLevel="0" collapsed="false">
      <c r="B59" s="35" t="s">
        <v>76</v>
      </c>
      <c r="C59" s="51" t="n">
        <f aca="false">C38-F$7</f>
        <v>44000</v>
      </c>
      <c r="D59" s="8"/>
      <c r="E59" s="8"/>
      <c r="F59" s="34"/>
      <c r="H59" s="53"/>
      <c r="O59" s="9"/>
      <c r="P59" s="48"/>
      <c r="Q59" s="8"/>
    </row>
    <row r="60" customFormat="false" ht="18.75" hidden="false" customHeight="false" outlineLevel="0" collapsed="false">
      <c r="B60" s="35" t="s">
        <v>77</v>
      </c>
      <c r="C60" s="51" t="n">
        <f aca="false">C39-1*F8</f>
        <v>16000</v>
      </c>
      <c r="D60" s="8"/>
      <c r="E60" s="8"/>
      <c r="F60" s="52"/>
      <c r="G60" s="53"/>
      <c r="O60" s="9"/>
      <c r="P60" s="48"/>
      <c r="Q60" s="8"/>
    </row>
    <row r="61" customFormat="false" ht="19.5" hidden="false" customHeight="false" outlineLevel="0" collapsed="false">
      <c r="B61" s="35" t="s">
        <v>78</v>
      </c>
      <c r="C61" s="51" t="n">
        <f aca="false">-I53</f>
        <v>1788000</v>
      </c>
      <c r="D61" s="8"/>
      <c r="E61" s="8"/>
      <c r="F61" s="52"/>
      <c r="G61" s="53"/>
      <c r="O61" s="8"/>
      <c r="P61" s="8"/>
      <c r="Q61" s="8"/>
    </row>
    <row r="62" customFormat="false" ht="19.5" hidden="false" customHeight="false" outlineLevel="0" collapsed="false">
      <c r="B62" s="42" t="s">
        <v>53</v>
      </c>
      <c r="C62" s="56" t="n">
        <f aca="false">C45+C51+C57</f>
        <v>13489333.3333333</v>
      </c>
      <c r="D62" s="44"/>
      <c r="E62" s="44" t="s">
        <v>54</v>
      </c>
      <c r="F62" s="57" t="n">
        <f aca="false">C62</f>
        <v>13489333.3333333</v>
      </c>
      <c r="G62" s="48"/>
      <c r="O62" s="8"/>
      <c r="P62" s="8"/>
      <c r="Q62" s="8"/>
    </row>
    <row r="63" customFormat="false" ht="18.75" hidden="false" customHeight="false" outlineLevel="0" collapsed="false">
      <c r="B63" s="9"/>
      <c r="C63" s="48"/>
      <c r="D63" s="9"/>
      <c r="E63" s="9"/>
      <c r="F63" s="48"/>
      <c r="G63" s="48"/>
      <c r="O63" s="8"/>
      <c r="P63" s="8"/>
      <c r="Q63" s="8"/>
    </row>
    <row r="64" customFormat="false" ht="16.5" hidden="false" customHeight="true" outlineLevel="0" collapsed="false">
      <c r="B64" s="9"/>
      <c r="C64" s="48"/>
      <c r="D64" s="9"/>
      <c r="E64" s="9"/>
      <c r="F64" s="48"/>
      <c r="G64" s="48"/>
      <c r="O64" s="8"/>
      <c r="P64" s="8"/>
      <c r="Q64" s="8"/>
    </row>
    <row r="65" customFormat="false" ht="19.5" hidden="false" customHeight="false" outlineLevel="0" collapsed="false">
      <c r="B65" s="46" t="s">
        <v>79</v>
      </c>
      <c r="C65" s="46"/>
      <c r="D65" s="46"/>
      <c r="E65" s="46"/>
      <c r="F65" s="46"/>
      <c r="G65" s="19"/>
      <c r="O65" s="8"/>
      <c r="P65" s="8"/>
      <c r="Q65" s="8"/>
    </row>
    <row r="66" customFormat="false" ht="18.75" hidden="false" customHeight="false" outlineLevel="0" collapsed="false">
      <c r="B66" s="30" t="s">
        <v>24</v>
      </c>
      <c r="C66" s="31"/>
      <c r="D66" s="9"/>
      <c r="E66" s="9" t="s">
        <v>25</v>
      </c>
      <c r="F66" s="32"/>
      <c r="G66" s="33"/>
      <c r="O66" s="19"/>
      <c r="P66" s="19"/>
      <c r="Q66" s="8"/>
    </row>
    <row r="67" customFormat="false" ht="18.75" hidden="false" customHeight="false" outlineLevel="0" collapsed="false">
      <c r="B67" s="30" t="s">
        <v>26</v>
      </c>
      <c r="C67" s="48" t="n">
        <f aca="false">C68+C69+C71+C73</f>
        <v>4158000</v>
      </c>
      <c r="D67" s="9"/>
      <c r="E67" s="9" t="s">
        <v>27</v>
      </c>
      <c r="F67" s="49" t="n">
        <f aca="false">F68+F69+F70</f>
        <v>990668</v>
      </c>
      <c r="G67" s="50"/>
      <c r="O67" s="8"/>
      <c r="P67" s="8"/>
      <c r="Q67" s="8"/>
    </row>
    <row r="68" customFormat="false" ht="19.5" hidden="false" customHeight="false" outlineLevel="0" collapsed="false">
      <c r="B68" s="35" t="s">
        <v>28</v>
      </c>
      <c r="C68" s="51" t="n">
        <f aca="false">I78</f>
        <v>2300000</v>
      </c>
      <c r="D68" s="8"/>
      <c r="E68" s="8" t="s">
        <v>56</v>
      </c>
      <c r="F68" s="52" t="n">
        <v>0</v>
      </c>
      <c r="G68" s="53"/>
      <c r="H68" s="5" t="s">
        <v>57</v>
      </c>
      <c r="I68" s="7"/>
      <c r="O68" s="9"/>
      <c r="P68" s="48"/>
      <c r="Q68" s="8"/>
    </row>
    <row r="69" customFormat="false" ht="18.75" hidden="false" customHeight="false" outlineLevel="0" collapsed="false">
      <c r="B69" s="35" t="s">
        <v>34</v>
      </c>
      <c r="C69" s="51" t="n">
        <f aca="false">C70</f>
        <v>1800000</v>
      </c>
      <c r="D69" s="8"/>
      <c r="E69" s="8" t="s">
        <v>58</v>
      </c>
      <c r="F69" s="52" t="n">
        <v>0</v>
      </c>
      <c r="G69" s="53"/>
      <c r="H69" s="33" t="s">
        <v>59</v>
      </c>
      <c r="I69" s="53" t="n">
        <f aca="false">C46</f>
        <v>2300000</v>
      </c>
      <c r="J69" s="8"/>
      <c r="O69" s="8"/>
      <c r="P69" s="51"/>
      <c r="Q69" s="8"/>
    </row>
    <row r="70" customFormat="false" ht="18.75" hidden="false" customHeight="false" outlineLevel="0" collapsed="false">
      <c r="B70" s="35" t="s">
        <v>80</v>
      </c>
      <c r="C70" s="51" t="n">
        <f aca="false">C15*11-C$15</f>
        <v>1800000</v>
      </c>
      <c r="D70" s="8"/>
      <c r="E70" s="8" t="s">
        <v>60</v>
      </c>
      <c r="F70" s="52" t="n">
        <f aca="false">SUM(F71:F73)</f>
        <v>990668</v>
      </c>
      <c r="G70" s="53"/>
      <c r="H70" s="8" t="s">
        <v>81</v>
      </c>
      <c r="I70" s="51" t="n">
        <f aca="false">C$14</f>
        <v>7000000</v>
      </c>
      <c r="J70" s="8"/>
      <c r="O70" s="8"/>
      <c r="P70" s="51"/>
      <c r="Q70" s="8"/>
    </row>
    <row r="71" customFormat="false" ht="18.75" hidden="false" customHeight="false" outlineLevel="0" collapsed="false">
      <c r="B71" s="35" t="s">
        <v>36</v>
      </c>
      <c r="C71" s="51" t="n">
        <f aca="false">C72</f>
        <v>58000</v>
      </c>
      <c r="D71" s="8"/>
      <c r="E71" s="8" t="s">
        <v>63</v>
      </c>
      <c r="F71" s="52" t="n">
        <f aca="false">F49+F$7</f>
        <v>8000</v>
      </c>
      <c r="G71" s="53"/>
      <c r="H71" s="58" t="s">
        <v>82</v>
      </c>
      <c r="I71" s="59" t="n">
        <f aca="false">C$15</f>
        <v>180000</v>
      </c>
      <c r="J71" s="8"/>
      <c r="O71" s="9"/>
      <c r="P71" s="48"/>
      <c r="Q71" s="8"/>
    </row>
    <row r="72" customFormat="false" ht="18.75" hidden="false" customHeight="false" outlineLevel="0" collapsed="false">
      <c r="B72" s="35" t="s">
        <v>62</v>
      </c>
      <c r="C72" s="51" t="n">
        <f aca="false">C49</f>
        <v>58000</v>
      </c>
      <c r="D72" s="8"/>
      <c r="E72" s="8" t="s">
        <v>65</v>
      </c>
      <c r="F72" s="52" t="n">
        <f aca="false">F50+F$8</f>
        <v>16000</v>
      </c>
      <c r="G72" s="53"/>
      <c r="H72" s="8" t="s">
        <v>83</v>
      </c>
      <c r="I72" s="51" t="n">
        <f aca="false">-C$11</f>
        <v>-1500000</v>
      </c>
      <c r="J72" s="8"/>
      <c r="O72" s="8"/>
      <c r="P72" s="51"/>
      <c r="Q72" s="8"/>
    </row>
    <row r="73" customFormat="false" ht="18.75" hidden="false" customHeight="false" outlineLevel="0" collapsed="false">
      <c r="B73" s="41" t="s">
        <v>40</v>
      </c>
      <c r="C73" s="10" t="n">
        <v>0</v>
      </c>
      <c r="D73" s="8"/>
      <c r="E73" s="8" t="s">
        <v>67</v>
      </c>
      <c r="F73" s="52" t="n">
        <f aca="false">F51+F$9</f>
        <v>966668</v>
      </c>
      <c r="G73" s="53"/>
      <c r="H73" s="8" t="s">
        <v>84</v>
      </c>
      <c r="I73" s="51" t="n">
        <f aca="false">-C$12</f>
        <v>-1200000</v>
      </c>
      <c r="J73" s="8"/>
      <c r="O73" s="8"/>
      <c r="P73" s="51"/>
      <c r="Q73" s="8"/>
    </row>
    <row r="74" customFormat="false" ht="18.75" hidden="false" customHeight="false" outlineLevel="0" collapsed="false">
      <c r="B74" s="30" t="s">
        <v>42</v>
      </c>
      <c r="C74" s="48" t="n">
        <f aca="false">C75+C79</f>
        <v>6766666.66666667</v>
      </c>
      <c r="D74" s="8"/>
      <c r="E74" s="9" t="s">
        <v>35</v>
      </c>
      <c r="F74" s="49" t="n">
        <f aca="false">F75+F76</f>
        <v>0</v>
      </c>
      <c r="G74" s="50"/>
      <c r="H74" s="8" t="s">
        <v>85</v>
      </c>
      <c r="I74" s="51" t="n">
        <f aca="false">-C$13</f>
        <v>-12000</v>
      </c>
      <c r="J74" s="8"/>
      <c r="O74" s="8"/>
      <c r="P74" s="51"/>
      <c r="Q74" s="8"/>
    </row>
    <row r="75" customFormat="false" ht="18.75" hidden="false" customHeight="false" outlineLevel="0" collapsed="false">
      <c r="B75" s="36" t="s">
        <v>44</v>
      </c>
      <c r="C75" s="51" t="n">
        <f aca="false">C78</f>
        <v>6766666.66666667</v>
      </c>
      <c r="D75" s="8"/>
      <c r="E75" s="8" t="s">
        <v>37</v>
      </c>
      <c r="F75" s="52" t="n">
        <v>0</v>
      </c>
      <c r="G75" s="53"/>
      <c r="H75" s="8" t="s">
        <v>86</v>
      </c>
      <c r="I75" s="51" t="n">
        <f aca="false">-C$16</f>
        <v>-2500000</v>
      </c>
      <c r="J75" s="8"/>
      <c r="O75" s="9"/>
      <c r="P75" s="48"/>
      <c r="Q75" s="8"/>
    </row>
    <row r="76" customFormat="false" ht="18.75" hidden="false" customHeight="false" outlineLevel="0" collapsed="false">
      <c r="B76" s="35" t="s">
        <v>70</v>
      </c>
      <c r="C76" s="51" t="n">
        <f aca="false">C$4</f>
        <v>7000000</v>
      </c>
      <c r="D76" s="8"/>
      <c r="E76" s="8" t="s">
        <v>39</v>
      </c>
      <c r="F76" s="52" t="n">
        <v>0</v>
      </c>
      <c r="G76" s="53"/>
      <c r="H76" s="58" t="s">
        <v>87</v>
      </c>
      <c r="I76" s="59" t="n">
        <f aca="false">ROUND((C61*C$17)/100,0)</f>
        <v>12516</v>
      </c>
      <c r="J76" s="8"/>
      <c r="O76" s="9"/>
      <c r="P76" s="48"/>
      <c r="Q76" s="8"/>
    </row>
    <row r="77" customFormat="false" ht="19.5" hidden="false" customHeight="false" outlineLevel="0" collapsed="false">
      <c r="B77" s="35" t="s">
        <v>72</v>
      </c>
      <c r="C77" s="51" t="n">
        <f aca="false">C54-F$4</f>
        <v>-233333.333333333</v>
      </c>
      <c r="D77" s="8"/>
      <c r="E77" s="9" t="s">
        <v>41</v>
      </c>
      <c r="F77" s="49" t="n">
        <f aca="false">F85-F67-F74</f>
        <v>16150514.6666667</v>
      </c>
      <c r="G77" s="50"/>
      <c r="H77" s="7" t="s">
        <v>88</v>
      </c>
      <c r="I77" s="54" t="n">
        <f aca="false">-SUM(I70:I76)</f>
        <v>-1980516</v>
      </c>
      <c r="J77" s="8"/>
      <c r="O77" s="8"/>
      <c r="P77" s="51"/>
      <c r="Q77" s="8"/>
    </row>
    <row r="78" customFormat="false" ht="18.75" hidden="false" customHeight="false" outlineLevel="0" collapsed="false">
      <c r="B78" s="35" t="s">
        <v>74</v>
      </c>
      <c r="C78" s="51" t="n">
        <f aca="false">C76+C77</f>
        <v>6766666.66666667</v>
      </c>
      <c r="D78" s="8"/>
      <c r="E78" s="55" t="s">
        <v>43</v>
      </c>
      <c r="F78" s="52" t="n">
        <f aca="false">F56</f>
        <v>11830000</v>
      </c>
      <c r="G78" s="51"/>
      <c r="H78" s="33" t="s">
        <v>73</v>
      </c>
      <c r="I78" s="53" t="n">
        <f aca="false">SUM(I69:I77)</f>
        <v>2300000</v>
      </c>
      <c r="O78" s="8"/>
      <c r="P78" s="51"/>
      <c r="Q78" s="8"/>
    </row>
    <row r="79" customFormat="false" ht="18.75" hidden="false" customHeight="false" outlineLevel="0" collapsed="false">
      <c r="B79" s="36" t="s">
        <v>48</v>
      </c>
      <c r="C79" s="51" t="n">
        <v>0</v>
      </c>
      <c r="D79" s="8"/>
      <c r="E79" s="55" t="s">
        <v>45</v>
      </c>
      <c r="F79" s="52" t="n">
        <f aca="false">F77-F78</f>
        <v>4320514.66666667</v>
      </c>
      <c r="G79" s="53"/>
      <c r="O79" s="8"/>
      <c r="P79" s="51"/>
      <c r="Q79" s="8"/>
    </row>
    <row r="80" customFormat="false" ht="18.75" hidden="false" customHeight="false" outlineLevel="0" collapsed="false">
      <c r="B80" s="30" t="s">
        <v>49</v>
      </c>
      <c r="C80" s="48" t="n">
        <f aca="false">SUM(C81:C84)</f>
        <v>6216516</v>
      </c>
      <c r="D80" s="8"/>
      <c r="E80" s="55" t="s">
        <v>47</v>
      </c>
      <c r="F80" s="34" t="n">
        <v>0</v>
      </c>
      <c r="O80" s="9"/>
      <c r="P80" s="48"/>
      <c r="Q80" s="8"/>
    </row>
    <row r="81" customFormat="false" ht="18.75" hidden="false" customHeight="false" outlineLevel="0" collapsed="false">
      <c r="B81" s="35" t="s">
        <v>75</v>
      </c>
      <c r="C81" s="51" t="n">
        <f aca="false">C$37</f>
        <v>2400000</v>
      </c>
      <c r="D81" s="8"/>
      <c r="E81" s="8"/>
      <c r="F81" s="52"/>
      <c r="G81" s="53"/>
      <c r="H81" s="53"/>
      <c r="O81" s="9"/>
      <c r="P81" s="48"/>
      <c r="Q81" s="8"/>
    </row>
    <row r="82" customFormat="false" ht="18.75" hidden="false" customHeight="false" outlineLevel="0" collapsed="false">
      <c r="B82" s="35" t="s">
        <v>76</v>
      </c>
      <c r="C82" s="51" t="n">
        <f aca="false">C59-F$7</f>
        <v>40000</v>
      </c>
      <c r="D82" s="8"/>
      <c r="E82" s="8"/>
      <c r="F82" s="52"/>
      <c r="G82" s="53"/>
      <c r="O82" s="9"/>
      <c r="P82" s="48"/>
      <c r="Q82" s="8"/>
    </row>
    <row r="83" customFormat="false" ht="18.75" hidden="false" customHeight="false" outlineLevel="0" collapsed="false">
      <c r="B83" s="35" t="s">
        <v>77</v>
      </c>
      <c r="C83" s="51" t="n">
        <f aca="false">C60-F$8</f>
        <v>8000</v>
      </c>
      <c r="D83" s="8"/>
      <c r="E83" s="8"/>
      <c r="F83" s="52"/>
      <c r="G83" s="53"/>
      <c r="O83" s="9"/>
      <c r="P83" s="48"/>
      <c r="Q83" s="8"/>
    </row>
    <row r="84" customFormat="false" ht="19.5" hidden="false" customHeight="false" outlineLevel="0" collapsed="false">
      <c r="B84" s="35" t="s">
        <v>89</v>
      </c>
      <c r="C84" s="51" t="n">
        <f aca="false">C61-I77</f>
        <v>3768516</v>
      </c>
      <c r="D84" s="8"/>
      <c r="E84" s="8"/>
      <c r="F84" s="34"/>
      <c r="O84" s="9"/>
      <c r="P84" s="48"/>
      <c r="Q84" s="8"/>
    </row>
    <row r="85" customFormat="false" ht="19.5" hidden="false" customHeight="false" outlineLevel="0" collapsed="false">
      <c r="B85" s="42" t="s">
        <v>53</v>
      </c>
      <c r="C85" s="56" t="n">
        <f aca="false">C67+C74+C80</f>
        <v>17141182.6666667</v>
      </c>
      <c r="D85" s="44"/>
      <c r="E85" s="44" t="s">
        <v>54</v>
      </c>
      <c r="F85" s="57" t="n">
        <f aca="false">C85</f>
        <v>17141182.6666667</v>
      </c>
      <c r="G85" s="53"/>
      <c r="O85" s="8"/>
      <c r="P85" s="8"/>
      <c r="Q85" s="8"/>
    </row>
    <row r="86" customFormat="false" ht="18.75" hidden="false" customHeight="false" outlineLevel="0" collapsed="false">
      <c r="B86" s="9"/>
      <c r="C86" s="48"/>
      <c r="D86" s="9"/>
      <c r="E86" s="9"/>
      <c r="F86" s="48"/>
      <c r="G86" s="53"/>
      <c r="O86" s="8"/>
      <c r="P86" s="8"/>
      <c r="Q86" s="8"/>
    </row>
    <row r="87" customFormat="false" ht="19.5" hidden="false" customHeight="false" outlineLevel="0" collapsed="false">
      <c r="B87" s="9"/>
      <c r="C87" s="48"/>
      <c r="D87" s="9"/>
      <c r="E87" s="9"/>
      <c r="F87" s="48"/>
      <c r="O87" s="8"/>
      <c r="P87" s="51"/>
      <c r="Q87" s="8"/>
    </row>
    <row r="88" customFormat="false" ht="19.5" hidden="false" customHeight="false" outlineLevel="0" collapsed="false">
      <c r="B88" s="46" t="s">
        <v>90</v>
      </c>
      <c r="C88" s="46"/>
      <c r="D88" s="46"/>
      <c r="E88" s="46"/>
      <c r="F88" s="46"/>
      <c r="G88" s="53"/>
      <c r="O88" s="8"/>
      <c r="P88" s="51"/>
      <c r="Q88" s="8"/>
    </row>
    <row r="89" customFormat="false" ht="18.75" hidden="false" customHeight="false" outlineLevel="0" collapsed="false">
      <c r="B89" s="30" t="s">
        <v>24</v>
      </c>
      <c r="C89" s="31"/>
      <c r="D89" s="9"/>
      <c r="E89" s="9" t="s">
        <v>25</v>
      </c>
      <c r="F89" s="32"/>
      <c r="O89" s="8"/>
      <c r="P89" s="8"/>
      <c r="Q89" s="8"/>
    </row>
    <row r="90" customFormat="false" ht="18.75" hidden="false" customHeight="false" outlineLevel="0" collapsed="false">
      <c r="B90" s="30" t="s">
        <v>26</v>
      </c>
      <c r="C90" s="48" t="n">
        <f aca="false">C91+C92+C94+C96</f>
        <v>3978000</v>
      </c>
      <c r="D90" s="9"/>
      <c r="E90" s="9" t="s">
        <v>27</v>
      </c>
      <c r="F90" s="49" t="n">
        <f aca="false">F91+F92+F93</f>
        <v>1486002</v>
      </c>
      <c r="O90" s="8"/>
      <c r="P90" s="8"/>
      <c r="Q90" s="8"/>
    </row>
    <row r="91" customFormat="false" ht="19.5" hidden="false" customHeight="false" outlineLevel="0" collapsed="false">
      <c r="B91" s="35" t="s">
        <v>28</v>
      </c>
      <c r="C91" s="51" t="n">
        <f aca="false">I101</f>
        <v>2300000</v>
      </c>
      <c r="D91" s="8"/>
      <c r="E91" s="8" t="s">
        <v>56</v>
      </c>
      <c r="F91" s="52" t="n">
        <v>0</v>
      </c>
      <c r="G91" s="50"/>
      <c r="H91" s="5" t="s">
        <v>57</v>
      </c>
      <c r="I91" s="7"/>
      <c r="O91" s="8"/>
      <c r="P91" s="8"/>
      <c r="Q91" s="8"/>
    </row>
    <row r="92" customFormat="false" ht="18.75" hidden="false" customHeight="false" outlineLevel="0" collapsed="false">
      <c r="B92" s="35" t="s">
        <v>34</v>
      </c>
      <c r="C92" s="51" t="n">
        <f aca="false">C93</f>
        <v>1620000</v>
      </c>
      <c r="D92" s="8"/>
      <c r="E92" s="8" t="s">
        <v>58</v>
      </c>
      <c r="F92" s="52" t="n">
        <v>0</v>
      </c>
      <c r="G92" s="50"/>
      <c r="H92" s="33" t="s">
        <v>59</v>
      </c>
      <c r="I92" s="53" t="n">
        <f aca="false">C68</f>
        <v>2300000</v>
      </c>
      <c r="O92" s="8"/>
      <c r="P92" s="8"/>
      <c r="Q92" s="8"/>
    </row>
    <row r="93" customFormat="false" ht="18.75" hidden="false" customHeight="false" outlineLevel="0" collapsed="false">
      <c r="B93" s="35" t="s">
        <v>80</v>
      </c>
      <c r="C93" s="51" t="n">
        <f aca="false">C70-C$15</f>
        <v>1620000</v>
      </c>
      <c r="D93" s="8"/>
      <c r="E93" s="8" t="s">
        <v>60</v>
      </c>
      <c r="F93" s="52" t="n">
        <f aca="false">SUM(F94:F96)</f>
        <v>1486002</v>
      </c>
      <c r="G93" s="50"/>
      <c r="H93" s="8" t="s">
        <v>81</v>
      </c>
      <c r="I93" s="51" t="n">
        <f aca="false">C$14</f>
        <v>7000000</v>
      </c>
      <c r="O93" s="8"/>
      <c r="P93" s="8"/>
      <c r="Q93" s="8"/>
    </row>
    <row r="94" customFormat="false" ht="18.75" hidden="false" customHeight="false" outlineLevel="0" collapsed="false">
      <c r="B94" s="35" t="s">
        <v>36</v>
      </c>
      <c r="C94" s="51" t="n">
        <f aca="false">C95</f>
        <v>58000</v>
      </c>
      <c r="D94" s="8"/>
      <c r="E94" s="8" t="s">
        <v>63</v>
      </c>
      <c r="F94" s="52" t="n">
        <f aca="false">F71+F$7</f>
        <v>12000</v>
      </c>
      <c r="G94" s="50"/>
      <c r="H94" s="8" t="s">
        <v>82</v>
      </c>
      <c r="I94" s="51" t="n">
        <f aca="false">C$15</f>
        <v>180000</v>
      </c>
      <c r="O94" s="8"/>
      <c r="P94" s="8"/>
      <c r="Q94" s="8"/>
    </row>
    <row r="95" customFormat="false" ht="18.75" hidden="false" customHeight="false" outlineLevel="0" collapsed="false">
      <c r="B95" s="35" t="s">
        <v>62</v>
      </c>
      <c r="C95" s="51" t="n">
        <f aca="false">C72</f>
        <v>58000</v>
      </c>
      <c r="D95" s="8"/>
      <c r="E95" s="8" t="s">
        <v>65</v>
      </c>
      <c r="F95" s="52" t="n">
        <f aca="false">F72+F$8</f>
        <v>24000</v>
      </c>
      <c r="G95" s="48"/>
      <c r="H95" s="8" t="s">
        <v>83</v>
      </c>
      <c r="I95" s="51" t="n">
        <f aca="false">-C$11</f>
        <v>-1500000</v>
      </c>
      <c r="O95" s="8"/>
      <c r="P95" s="8"/>
      <c r="Q95" s="8"/>
    </row>
    <row r="96" customFormat="false" ht="16.5" hidden="false" customHeight="true" outlineLevel="0" collapsed="false">
      <c r="B96" s="41" t="s">
        <v>40</v>
      </c>
      <c r="C96" s="10" t="n">
        <v>0</v>
      </c>
      <c r="D96" s="8"/>
      <c r="E96" s="8" t="s">
        <v>67</v>
      </c>
      <c r="F96" s="52" t="n">
        <f aca="false">F73+F$9</f>
        <v>1450002</v>
      </c>
      <c r="G96" s="48"/>
      <c r="H96" s="8" t="s">
        <v>84</v>
      </c>
      <c r="I96" s="51" t="n">
        <f aca="false">-C$12</f>
        <v>-1200000</v>
      </c>
      <c r="O96" s="8"/>
      <c r="P96" s="8"/>
      <c r="Q96" s="8"/>
    </row>
    <row r="97" customFormat="false" ht="18.75" hidden="false" customHeight="false" outlineLevel="0" collapsed="false">
      <c r="B97" s="30" t="s">
        <v>42</v>
      </c>
      <c r="C97" s="48" t="n">
        <f aca="false">C98+C102</f>
        <v>6650000</v>
      </c>
      <c r="D97" s="8"/>
      <c r="E97" s="9" t="s">
        <v>35</v>
      </c>
      <c r="F97" s="49" t="n">
        <f aca="false">F98+F99</f>
        <v>0</v>
      </c>
      <c r="G97" s="19"/>
      <c r="H97" s="8" t="s">
        <v>91</v>
      </c>
      <c r="I97" s="51" t="n">
        <f aca="false">-C$13</f>
        <v>-12000</v>
      </c>
      <c r="O97" s="8"/>
      <c r="P97" s="8"/>
      <c r="Q97" s="8"/>
    </row>
    <row r="98" customFormat="false" ht="18.75" hidden="false" customHeight="false" outlineLevel="0" collapsed="false">
      <c r="B98" s="36" t="s">
        <v>44</v>
      </c>
      <c r="C98" s="51" t="n">
        <f aca="false">C101</f>
        <v>6650000</v>
      </c>
      <c r="D98" s="8"/>
      <c r="E98" s="8" t="s">
        <v>37</v>
      </c>
      <c r="F98" s="52" t="n">
        <v>0</v>
      </c>
      <c r="G98" s="33"/>
      <c r="H98" s="8" t="s">
        <v>86</v>
      </c>
      <c r="I98" s="51" t="n">
        <f aca="false">-C$16</f>
        <v>-2500000</v>
      </c>
      <c r="O98" s="19"/>
      <c r="P98" s="19"/>
      <c r="Q98" s="8"/>
    </row>
    <row r="99" customFormat="false" ht="18.75" hidden="false" customHeight="false" outlineLevel="0" collapsed="false">
      <c r="B99" s="35" t="s">
        <v>70</v>
      </c>
      <c r="C99" s="51" t="n">
        <f aca="false">C$4</f>
        <v>7000000</v>
      </c>
      <c r="D99" s="8"/>
      <c r="E99" s="8" t="s">
        <v>39</v>
      </c>
      <c r="F99" s="52" t="n">
        <v>0</v>
      </c>
      <c r="G99" s="50"/>
      <c r="H99" s="8" t="s">
        <v>87</v>
      </c>
      <c r="I99" s="51" t="n">
        <f aca="false">ROUND((C84*C$17)/100,0)</f>
        <v>26380</v>
      </c>
      <c r="O99" s="8"/>
      <c r="P99" s="8"/>
      <c r="Q99" s="8"/>
    </row>
    <row r="100" customFormat="false" ht="19.5" hidden="false" customHeight="false" outlineLevel="0" collapsed="false">
      <c r="B100" s="35" t="s">
        <v>72</v>
      </c>
      <c r="C100" s="51" t="n">
        <f aca="false">C77-F$4</f>
        <v>-350000</v>
      </c>
      <c r="D100" s="8"/>
      <c r="E100" s="9" t="s">
        <v>41</v>
      </c>
      <c r="F100" s="49" t="n">
        <f aca="false">F108-F90-F97</f>
        <v>17340894</v>
      </c>
      <c r="G100" s="53"/>
      <c r="H100" s="7" t="s">
        <v>88</v>
      </c>
      <c r="I100" s="54" t="n">
        <f aca="false">-SUM(I93:I99)</f>
        <v>-1994380</v>
      </c>
      <c r="O100" s="9"/>
      <c r="P100" s="48"/>
      <c r="Q100" s="8"/>
    </row>
    <row r="101" customFormat="false" ht="18.75" hidden="false" customHeight="false" outlineLevel="0" collapsed="false">
      <c r="B101" s="35" t="s">
        <v>74</v>
      </c>
      <c r="C101" s="51" t="n">
        <f aca="false">C99+C100</f>
        <v>6650000</v>
      </c>
      <c r="D101" s="8"/>
      <c r="E101" s="55" t="s">
        <v>43</v>
      </c>
      <c r="F101" s="52" t="n">
        <f aca="false">F78</f>
        <v>11830000</v>
      </c>
      <c r="G101" s="53"/>
      <c r="H101" s="33" t="s">
        <v>73</v>
      </c>
      <c r="I101" s="53" t="n">
        <f aca="false">SUM(I92:I100)</f>
        <v>2300000</v>
      </c>
      <c r="O101" s="8"/>
      <c r="P101" s="51"/>
      <c r="Q101" s="8"/>
    </row>
    <row r="102" customFormat="false" ht="18.75" hidden="false" customHeight="false" outlineLevel="0" collapsed="false">
      <c r="B102" s="36" t="s">
        <v>48</v>
      </c>
      <c r="C102" s="51" t="n">
        <v>0</v>
      </c>
      <c r="D102" s="8"/>
      <c r="E102" s="55" t="s">
        <v>45</v>
      </c>
      <c r="F102" s="52" t="n">
        <f aca="false">F100-F101</f>
        <v>5510894</v>
      </c>
      <c r="G102" s="53"/>
      <c r="O102" s="8"/>
      <c r="P102" s="51"/>
      <c r="Q102" s="8"/>
    </row>
    <row r="103" customFormat="false" ht="18.75" hidden="false" customHeight="false" outlineLevel="0" collapsed="false">
      <c r="B103" s="30" t="s">
        <v>49</v>
      </c>
      <c r="C103" s="48" t="n">
        <f aca="false">SUM(C104:C107)</f>
        <v>8198896</v>
      </c>
      <c r="D103" s="8"/>
      <c r="E103" s="55" t="s">
        <v>47</v>
      </c>
      <c r="F103" s="34" t="n">
        <v>0</v>
      </c>
      <c r="G103" s="53"/>
      <c r="O103" s="9"/>
      <c r="P103" s="48"/>
      <c r="Q103" s="8"/>
    </row>
    <row r="104" customFormat="false" ht="18.75" hidden="false" customHeight="false" outlineLevel="0" collapsed="false">
      <c r="B104" s="35" t="s">
        <v>75</v>
      </c>
      <c r="C104" s="51" t="n">
        <f aca="false">C$37</f>
        <v>2400000</v>
      </c>
      <c r="D104" s="8"/>
      <c r="E104" s="8"/>
      <c r="F104" s="34"/>
      <c r="G104" s="53"/>
      <c r="O104" s="8"/>
      <c r="P104" s="51"/>
      <c r="Q104" s="8"/>
    </row>
    <row r="105" customFormat="false" ht="18.75" hidden="false" customHeight="false" outlineLevel="0" collapsed="false">
      <c r="B105" s="35" t="s">
        <v>76</v>
      </c>
      <c r="C105" s="51" t="n">
        <f aca="false">C82-F$7</f>
        <v>36000</v>
      </c>
      <c r="D105" s="8"/>
      <c r="E105" s="8"/>
      <c r="F105" s="34"/>
      <c r="G105" s="53"/>
      <c r="O105" s="8"/>
      <c r="P105" s="51"/>
      <c r="Q105" s="8"/>
    </row>
    <row r="106" customFormat="false" ht="18.75" hidden="false" customHeight="false" outlineLevel="0" collapsed="false">
      <c r="B106" s="35" t="s">
        <v>77</v>
      </c>
      <c r="C106" s="51" t="n">
        <f aca="false">C$8-3*F$8</f>
        <v>0</v>
      </c>
      <c r="D106" s="8"/>
      <c r="E106" s="8"/>
      <c r="F106" s="34"/>
      <c r="G106" s="50"/>
      <c r="O106" s="8"/>
      <c r="P106" s="51"/>
      <c r="Q106" s="8"/>
    </row>
    <row r="107" customFormat="false" ht="19.5" hidden="false" customHeight="false" outlineLevel="0" collapsed="false">
      <c r="B107" s="35" t="s">
        <v>92</v>
      </c>
      <c r="C107" s="51" t="n">
        <f aca="false">C84-I100</f>
        <v>5762896</v>
      </c>
      <c r="D107" s="8"/>
      <c r="E107" s="8"/>
      <c r="F107" s="34"/>
      <c r="G107" s="53"/>
      <c r="O107" s="9"/>
      <c r="P107" s="48"/>
      <c r="Q107" s="8"/>
    </row>
    <row r="108" customFormat="false" ht="19.5" hidden="false" customHeight="false" outlineLevel="0" collapsed="false">
      <c r="B108" s="42" t="s">
        <v>53</v>
      </c>
      <c r="C108" s="56" t="n">
        <f aca="false">C90+C97+C103</f>
        <v>18826896</v>
      </c>
      <c r="D108" s="44"/>
      <c r="E108" s="44" t="s">
        <v>54</v>
      </c>
      <c r="F108" s="57" t="n">
        <f aca="false">C108</f>
        <v>18826896</v>
      </c>
      <c r="G108" s="53"/>
      <c r="O108" s="9"/>
      <c r="P108" s="48"/>
      <c r="Q108" s="8"/>
    </row>
    <row r="109" customFormat="false" ht="18.75" hidden="false" customHeight="false" outlineLevel="0" collapsed="false">
      <c r="B109" s="9"/>
      <c r="C109" s="48"/>
      <c r="D109" s="9"/>
      <c r="E109" s="9"/>
      <c r="F109" s="48"/>
      <c r="G109" s="53"/>
      <c r="O109" s="9"/>
      <c r="P109" s="48"/>
      <c r="Q109" s="8"/>
    </row>
    <row r="110" customFormat="false" ht="19.5" hidden="false" customHeight="false" outlineLevel="0" collapsed="false">
      <c r="B110" s="9"/>
      <c r="C110" s="48"/>
      <c r="D110" s="9"/>
      <c r="E110" s="9"/>
      <c r="F110" s="48"/>
      <c r="G110" s="50"/>
      <c r="O110" s="8"/>
      <c r="P110" s="51"/>
      <c r="Q110" s="8"/>
    </row>
    <row r="111" customFormat="false" ht="19.5" hidden="false" customHeight="false" outlineLevel="0" collapsed="false">
      <c r="B111" s="46" t="s">
        <v>93</v>
      </c>
      <c r="C111" s="46"/>
      <c r="D111" s="46"/>
      <c r="E111" s="46"/>
      <c r="F111" s="46"/>
      <c r="G111" s="51"/>
      <c r="O111" s="8"/>
      <c r="P111" s="51"/>
      <c r="Q111" s="8"/>
    </row>
    <row r="112" customFormat="false" ht="18.75" hidden="false" customHeight="false" outlineLevel="0" collapsed="false">
      <c r="B112" s="30" t="s">
        <v>24</v>
      </c>
      <c r="C112" s="31"/>
      <c r="D112" s="9"/>
      <c r="E112" s="9" t="s">
        <v>25</v>
      </c>
      <c r="F112" s="32"/>
      <c r="G112" s="53"/>
      <c r="O112" s="8"/>
      <c r="P112" s="51"/>
      <c r="Q112" s="8"/>
    </row>
    <row r="113" customFormat="false" ht="18.75" hidden="false" customHeight="false" outlineLevel="0" collapsed="false">
      <c r="B113" s="30" t="s">
        <v>26</v>
      </c>
      <c r="C113" s="48" t="n">
        <f aca="false">C114+C115+C117+C119</f>
        <v>3798000</v>
      </c>
      <c r="D113" s="9"/>
      <c r="E113" s="9" t="s">
        <v>27</v>
      </c>
      <c r="F113" s="49" t="n">
        <f aca="false">F114+F115+F116</f>
        <v>1957336</v>
      </c>
      <c r="O113" s="9"/>
      <c r="P113" s="48"/>
      <c r="Q113" s="8"/>
    </row>
    <row r="114" customFormat="false" ht="19.5" hidden="false" customHeight="false" outlineLevel="0" collapsed="false">
      <c r="B114" s="35" t="s">
        <v>28</v>
      </c>
      <c r="C114" s="51" t="n">
        <f aca="false">SUM(I115:I124)</f>
        <v>2300000</v>
      </c>
      <c r="D114" s="8"/>
      <c r="E114" s="8" t="s">
        <v>56</v>
      </c>
      <c r="F114" s="52" t="n">
        <v>0</v>
      </c>
      <c r="H114" s="5" t="s">
        <v>57</v>
      </c>
      <c r="I114" s="7"/>
      <c r="O114" s="9"/>
      <c r="P114" s="48"/>
      <c r="Q114" s="8"/>
    </row>
    <row r="115" customFormat="false" ht="18.75" hidden="false" customHeight="false" outlineLevel="0" collapsed="false">
      <c r="B115" s="35" t="s">
        <v>34</v>
      </c>
      <c r="C115" s="51" t="n">
        <f aca="false">C116</f>
        <v>1440000</v>
      </c>
      <c r="D115" s="8"/>
      <c r="E115" s="8" t="s">
        <v>58</v>
      </c>
      <c r="F115" s="52" t="n">
        <v>0</v>
      </c>
      <c r="H115" s="33" t="s">
        <v>59</v>
      </c>
      <c r="I115" s="50" t="n">
        <f aca="false">C91</f>
        <v>2300000</v>
      </c>
      <c r="O115" s="9"/>
      <c r="P115" s="48"/>
      <c r="Q115" s="8"/>
    </row>
    <row r="116" customFormat="false" ht="18.75" hidden="false" customHeight="false" outlineLevel="0" collapsed="false">
      <c r="B116" s="35" t="s">
        <v>80</v>
      </c>
      <c r="C116" s="51" t="n">
        <f aca="false">C93-C$15</f>
        <v>1440000</v>
      </c>
      <c r="D116" s="8"/>
      <c r="E116" s="8" t="s">
        <v>60</v>
      </c>
      <c r="F116" s="52" t="n">
        <f aca="false">SUM(F117:F119)</f>
        <v>1957336</v>
      </c>
      <c r="H116" s="8" t="s">
        <v>81</v>
      </c>
      <c r="I116" s="51" t="n">
        <f aca="false">C$14</f>
        <v>7000000</v>
      </c>
      <c r="O116" s="9"/>
      <c r="P116" s="48"/>
      <c r="Q116" s="8"/>
    </row>
    <row r="117" customFormat="false" ht="18.75" hidden="false" customHeight="false" outlineLevel="0" collapsed="false">
      <c r="B117" s="35" t="s">
        <v>36</v>
      </c>
      <c r="C117" s="51" t="n">
        <f aca="false">C118</f>
        <v>58000</v>
      </c>
      <c r="D117" s="8"/>
      <c r="E117" s="8" t="s">
        <v>63</v>
      </c>
      <c r="F117" s="52" t="n">
        <f aca="false">F94+F$7</f>
        <v>16000</v>
      </c>
      <c r="H117" s="8" t="s">
        <v>82</v>
      </c>
      <c r="I117" s="51" t="n">
        <f aca="false">C$15</f>
        <v>180000</v>
      </c>
      <c r="O117" s="9"/>
      <c r="P117" s="48"/>
      <c r="Q117" s="8"/>
    </row>
    <row r="118" customFormat="false" ht="18.75" hidden="false" customHeight="false" outlineLevel="0" collapsed="false">
      <c r="B118" s="35" t="s">
        <v>62</v>
      </c>
      <c r="C118" s="51" t="n">
        <f aca="false">C95</f>
        <v>58000</v>
      </c>
      <c r="D118" s="8"/>
      <c r="E118" s="8" t="s">
        <v>65</v>
      </c>
      <c r="F118" s="52" t="n">
        <f aca="false">0+F$8</f>
        <v>8000</v>
      </c>
      <c r="H118" s="8" t="s">
        <v>83</v>
      </c>
      <c r="I118" s="51" t="n">
        <f aca="false">-C$11</f>
        <v>-1500000</v>
      </c>
      <c r="O118" s="8"/>
      <c r="P118" s="8"/>
      <c r="Q118" s="8"/>
    </row>
    <row r="119" customFormat="false" ht="18.75" hidden="false" customHeight="false" outlineLevel="0" collapsed="false">
      <c r="B119" s="41" t="s">
        <v>40</v>
      </c>
      <c r="C119" s="10" t="n">
        <v>0</v>
      </c>
      <c r="D119" s="8"/>
      <c r="E119" s="8" t="s">
        <v>67</v>
      </c>
      <c r="F119" s="52" t="n">
        <f aca="false">F96+F$9</f>
        <v>1933336</v>
      </c>
      <c r="H119" s="8" t="s">
        <v>84</v>
      </c>
      <c r="I119" s="51" t="n">
        <f aca="false">-C$12</f>
        <v>-1200000</v>
      </c>
      <c r="O119" s="8"/>
      <c r="P119" s="8"/>
      <c r="Q119" s="8"/>
    </row>
    <row r="120" customFormat="false" ht="18.75" hidden="false" customHeight="false" outlineLevel="0" collapsed="false">
      <c r="B120" s="30" t="s">
        <v>42</v>
      </c>
      <c r="C120" s="48" t="n">
        <f aca="false">C121+C125</f>
        <v>6533333.33333333</v>
      </c>
      <c r="D120" s="8"/>
      <c r="E120" s="9" t="s">
        <v>35</v>
      </c>
      <c r="F120" s="49" t="n">
        <f aca="false">F121+F122</f>
        <v>0</v>
      </c>
      <c r="H120" s="8" t="s">
        <v>85</v>
      </c>
      <c r="I120" s="51" t="n">
        <f aca="false">-C$13</f>
        <v>-12000</v>
      </c>
      <c r="O120" s="8"/>
      <c r="P120" s="8"/>
      <c r="Q120" s="8"/>
    </row>
    <row r="121" customFormat="false" ht="18.75" hidden="false" customHeight="false" outlineLevel="0" collapsed="false">
      <c r="B121" s="36" t="s">
        <v>44</v>
      </c>
      <c r="C121" s="51" t="n">
        <f aca="false">C124</f>
        <v>6533333.33333333</v>
      </c>
      <c r="D121" s="8"/>
      <c r="E121" s="8" t="s">
        <v>37</v>
      </c>
      <c r="F121" s="52" t="n">
        <v>0</v>
      </c>
      <c r="H121" s="11" t="s">
        <v>94</v>
      </c>
      <c r="I121" s="59" t="n">
        <f aca="false">-C8</f>
        <v>-24000</v>
      </c>
      <c r="O121" s="8"/>
      <c r="P121" s="8"/>
      <c r="Q121" s="8"/>
    </row>
    <row r="122" customFormat="false" ht="18.75" hidden="false" customHeight="false" outlineLevel="0" collapsed="false">
      <c r="B122" s="35" t="s">
        <v>70</v>
      </c>
      <c r="C122" s="51" t="n">
        <f aca="false">C$4</f>
        <v>7000000</v>
      </c>
      <c r="D122" s="8"/>
      <c r="E122" s="8" t="s">
        <v>39</v>
      </c>
      <c r="F122" s="52" t="n">
        <v>0</v>
      </c>
      <c r="H122" s="8" t="s">
        <v>86</v>
      </c>
      <c r="I122" s="51" t="n">
        <f aca="false">-C$16</f>
        <v>-2500000</v>
      </c>
      <c r="O122" s="8"/>
      <c r="P122" s="8"/>
      <c r="Q122" s="8"/>
    </row>
    <row r="123" customFormat="false" ht="18.75" hidden="false" customHeight="false" outlineLevel="0" collapsed="false">
      <c r="B123" s="35" t="s">
        <v>72</v>
      </c>
      <c r="C123" s="51" t="n">
        <f aca="false">C100-F$4</f>
        <v>-466666.666666667</v>
      </c>
      <c r="D123" s="8"/>
      <c r="E123" s="9" t="s">
        <v>41</v>
      </c>
      <c r="F123" s="49" t="n">
        <f aca="false">F131-F113-F120</f>
        <v>18569233.3333333</v>
      </c>
      <c r="G123" s="50"/>
      <c r="H123" s="8" t="s">
        <v>87</v>
      </c>
      <c r="I123" s="51" t="n">
        <f aca="false">ROUND((C107*C$17)/100,0)</f>
        <v>40340</v>
      </c>
      <c r="O123" s="8"/>
      <c r="P123" s="8"/>
      <c r="Q123" s="8"/>
    </row>
    <row r="124" customFormat="false" ht="19.5" hidden="false" customHeight="false" outlineLevel="0" collapsed="false">
      <c r="B124" s="35" t="s">
        <v>74</v>
      </c>
      <c r="C124" s="51" t="n">
        <f aca="false">C122+C123</f>
        <v>6533333.33333333</v>
      </c>
      <c r="D124" s="8"/>
      <c r="E124" s="55" t="s">
        <v>43</v>
      </c>
      <c r="F124" s="52" t="n">
        <f aca="false">F101</f>
        <v>11830000</v>
      </c>
      <c r="G124" s="50"/>
      <c r="H124" s="7" t="s">
        <v>88</v>
      </c>
      <c r="I124" s="54" t="n">
        <f aca="false">-SUM(I116:I123)</f>
        <v>-1984340</v>
      </c>
      <c r="O124" s="8"/>
      <c r="P124" s="8"/>
      <c r="Q124" s="8"/>
    </row>
    <row r="125" customFormat="false" ht="18.75" hidden="false" customHeight="false" outlineLevel="0" collapsed="false">
      <c r="B125" s="36" t="s">
        <v>48</v>
      </c>
      <c r="C125" s="51" t="n">
        <v>0</v>
      </c>
      <c r="D125" s="8"/>
      <c r="E125" s="55" t="s">
        <v>45</v>
      </c>
      <c r="F125" s="52" t="n">
        <f aca="false">F123-F124</f>
        <v>6739233.33333333</v>
      </c>
      <c r="G125" s="50"/>
      <c r="H125" s="33" t="s">
        <v>73</v>
      </c>
      <c r="I125" s="50" t="n">
        <f aca="false">SUM(I115:I124)</f>
        <v>2300000</v>
      </c>
      <c r="O125" s="8"/>
      <c r="P125" s="8"/>
      <c r="Q125" s="8"/>
    </row>
    <row r="126" customFormat="false" ht="18.75" hidden="false" customHeight="false" outlineLevel="0" collapsed="false">
      <c r="B126" s="30" t="s">
        <v>49</v>
      </c>
      <c r="C126" s="48" t="n">
        <f aca="false">SUM(C127:C130)</f>
        <v>10195236</v>
      </c>
      <c r="D126" s="8"/>
      <c r="E126" s="55" t="s">
        <v>47</v>
      </c>
      <c r="F126" s="34" t="n">
        <v>0</v>
      </c>
      <c r="G126" s="50"/>
      <c r="O126" s="8"/>
      <c r="P126" s="8"/>
      <c r="Q126" s="8"/>
    </row>
    <row r="127" customFormat="false" ht="18.75" hidden="false" customHeight="false" outlineLevel="0" collapsed="false">
      <c r="B127" s="35" t="s">
        <v>75</v>
      </c>
      <c r="C127" s="51" t="n">
        <f aca="false">C$37</f>
        <v>2400000</v>
      </c>
      <c r="D127" s="8"/>
      <c r="E127" s="8"/>
      <c r="F127" s="34"/>
      <c r="G127" s="48"/>
      <c r="O127" s="8"/>
      <c r="P127" s="8"/>
      <c r="Q127" s="8"/>
    </row>
    <row r="128" customFormat="false" ht="18.75" hidden="false" customHeight="false" outlineLevel="0" collapsed="false">
      <c r="B128" s="35" t="s">
        <v>76</v>
      </c>
      <c r="C128" s="51" t="n">
        <f aca="false">C105-F$7</f>
        <v>32000</v>
      </c>
      <c r="D128" s="8"/>
      <c r="E128" s="8"/>
      <c r="F128" s="34"/>
      <c r="G128" s="48"/>
      <c r="O128" s="8"/>
      <c r="P128" s="8"/>
      <c r="Q128" s="8"/>
    </row>
    <row r="129" customFormat="false" ht="18.75" hidden="false" customHeight="false" outlineLevel="0" collapsed="false">
      <c r="B129" s="35" t="s">
        <v>77</v>
      </c>
      <c r="C129" s="51" t="n">
        <f aca="false">-I121-F8</f>
        <v>16000</v>
      </c>
      <c r="D129" s="8"/>
      <c r="E129" s="8"/>
      <c r="F129" s="34"/>
      <c r="G129" s="19"/>
      <c r="O129" s="8"/>
      <c r="P129" s="8"/>
      <c r="Q129" s="8"/>
    </row>
    <row r="130" customFormat="false" ht="19.5" hidden="false" customHeight="false" outlineLevel="0" collapsed="false">
      <c r="B130" s="35" t="s">
        <v>89</v>
      </c>
      <c r="C130" s="51" t="n">
        <f aca="false">C107-I124</f>
        <v>7747236</v>
      </c>
      <c r="D130" s="8"/>
      <c r="E130" s="8"/>
      <c r="F130" s="34"/>
      <c r="G130" s="33"/>
      <c r="O130" s="8"/>
      <c r="P130" s="8"/>
      <c r="Q130" s="8"/>
    </row>
    <row r="131" customFormat="false" ht="19.5" hidden="false" customHeight="false" outlineLevel="0" collapsed="false">
      <c r="B131" s="42" t="s">
        <v>53</v>
      </c>
      <c r="C131" s="56" t="n">
        <f aca="false">C113+C120+C126</f>
        <v>20526569.3333333</v>
      </c>
      <c r="D131" s="44"/>
      <c r="E131" s="44" t="s">
        <v>54</v>
      </c>
      <c r="F131" s="57" t="n">
        <f aca="false">C131</f>
        <v>20526569.3333333</v>
      </c>
      <c r="G131" s="53"/>
      <c r="O131" s="8"/>
      <c r="P131" s="8"/>
      <c r="Q131" s="8"/>
    </row>
    <row r="132" customFormat="false" ht="18.75" hidden="false" customHeight="false" outlineLevel="0" collapsed="false">
      <c r="B132" s="9"/>
      <c r="C132" s="48"/>
      <c r="D132" s="9"/>
      <c r="E132" s="9"/>
      <c r="F132" s="48"/>
      <c r="G132" s="53"/>
      <c r="O132" s="8"/>
      <c r="P132" s="8"/>
      <c r="Q132" s="8"/>
    </row>
    <row r="133" customFormat="false" ht="19.5" hidden="false" customHeight="false" outlineLevel="0" collapsed="false">
      <c r="G133" s="50"/>
      <c r="O133" s="8"/>
      <c r="P133" s="8"/>
      <c r="Q133" s="8"/>
    </row>
    <row r="134" customFormat="false" ht="19.5" hidden="false" customHeight="false" outlineLevel="0" collapsed="false">
      <c r="B134" s="46" t="s">
        <v>95</v>
      </c>
      <c r="C134" s="46"/>
      <c r="D134" s="46"/>
      <c r="E134" s="46"/>
      <c r="F134" s="46"/>
      <c r="G134" s="19"/>
      <c r="O134" s="8"/>
      <c r="P134" s="8"/>
      <c r="Q134" s="8"/>
    </row>
    <row r="135" customFormat="false" ht="18.75" hidden="false" customHeight="false" outlineLevel="0" collapsed="false">
      <c r="B135" s="30" t="s">
        <v>24</v>
      </c>
      <c r="C135" s="31"/>
      <c r="D135" s="9"/>
      <c r="E135" s="9" t="s">
        <v>25</v>
      </c>
      <c r="F135" s="32"/>
      <c r="G135" s="33"/>
      <c r="O135" s="8"/>
      <c r="P135" s="8"/>
      <c r="Q135" s="8"/>
    </row>
    <row r="136" customFormat="false" ht="18.75" hidden="false" customHeight="false" outlineLevel="0" collapsed="false">
      <c r="B136" s="30" t="s">
        <v>26</v>
      </c>
      <c r="C136" s="48" t="n">
        <f aca="false">C137+C138+C140+C142</f>
        <v>3618000</v>
      </c>
      <c r="D136" s="9"/>
      <c r="E136" s="9" t="s">
        <v>27</v>
      </c>
      <c r="F136" s="49" t="n">
        <f aca="false">F137+F138+F139</f>
        <v>2452670</v>
      </c>
      <c r="G136" s="50"/>
      <c r="O136" s="8"/>
      <c r="P136" s="8"/>
      <c r="Q136" s="8"/>
    </row>
    <row r="137" customFormat="false" ht="19.5" hidden="false" customHeight="false" outlineLevel="0" collapsed="false">
      <c r="B137" s="35" t="s">
        <v>28</v>
      </c>
      <c r="C137" s="51" t="n">
        <f aca="false">I147</f>
        <v>2300000</v>
      </c>
      <c r="D137" s="8"/>
      <c r="E137" s="8" t="s">
        <v>56</v>
      </c>
      <c r="F137" s="52" t="n">
        <v>0</v>
      </c>
      <c r="G137" s="53"/>
      <c r="H137" s="5" t="s">
        <v>57</v>
      </c>
      <c r="I137" s="7"/>
      <c r="O137" s="8"/>
      <c r="P137" s="8"/>
      <c r="Q137" s="8"/>
    </row>
    <row r="138" customFormat="false" ht="18.75" hidden="false" customHeight="false" outlineLevel="0" collapsed="false">
      <c r="B138" s="35" t="s">
        <v>34</v>
      </c>
      <c r="C138" s="51" t="n">
        <f aca="false">C139</f>
        <v>1260000</v>
      </c>
      <c r="D138" s="8"/>
      <c r="E138" s="8" t="s">
        <v>58</v>
      </c>
      <c r="F138" s="52" t="n">
        <v>0</v>
      </c>
      <c r="G138" s="53"/>
      <c r="H138" s="33" t="s">
        <v>59</v>
      </c>
      <c r="I138" s="53" t="n">
        <f aca="false">C114</f>
        <v>2300000</v>
      </c>
      <c r="J138" s="8"/>
      <c r="O138" s="8"/>
      <c r="P138" s="8"/>
      <c r="Q138" s="8"/>
    </row>
    <row r="139" customFormat="false" ht="18.75" hidden="false" customHeight="false" outlineLevel="0" collapsed="false">
      <c r="B139" s="35" t="s">
        <v>80</v>
      </c>
      <c r="C139" s="51" t="n">
        <f aca="false">C116-C$15</f>
        <v>1260000</v>
      </c>
      <c r="D139" s="8"/>
      <c r="E139" s="8" t="s">
        <v>60</v>
      </c>
      <c r="F139" s="52" t="n">
        <f aca="false">SUM(F140:F142)</f>
        <v>2452670</v>
      </c>
      <c r="G139" s="53"/>
      <c r="H139" s="8" t="s">
        <v>81</v>
      </c>
      <c r="I139" s="51" t="n">
        <f aca="false">C$14</f>
        <v>7000000</v>
      </c>
      <c r="J139" s="8"/>
      <c r="O139" s="8"/>
      <c r="P139" s="8"/>
      <c r="Q139" s="8"/>
    </row>
    <row r="140" customFormat="false" ht="18.75" hidden="false" customHeight="false" outlineLevel="0" collapsed="false">
      <c r="B140" s="35" t="s">
        <v>36</v>
      </c>
      <c r="C140" s="51" t="n">
        <f aca="false">C141</f>
        <v>58000</v>
      </c>
      <c r="D140" s="8"/>
      <c r="E140" s="8" t="s">
        <v>63</v>
      </c>
      <c r="F140" s="52" t="n">
        <f aca="false">F117+F$7</f>
        <v>20000</v>
      </c>
      <c r="G140" s="53"/>
      <c r="H140" s="8" t="s">
        <v>82</v>
      </c>
      <c r="I140" s="51" t="n">
        <f aca="false">C$15</f>
        <v>180000</v>
      </c>
      <c r="J140" s="8"/>
      <c r="O140" s="8"/>
      <c r="P140" s="8"/>
      <c r="Q140" s="8"/>
    </row>
    <row r="141" customFormat="false" ht="18.75" hidden="false" customHeight="false" outlineLevel="0" collapsed="false">
      <c r="B141" s="35" t="s">
        <v>62</v>
      </c>
      <c r="C141" s="51" t="n">
        <f aca="false">C118</f>
        <v>58000</v>
      </c>
      <c r="D141" s="8"/>
      <c r="E141" s="8" t="s">
        <v>65</v>
      </c>
      <c r="F141" s="52" t="n">
        <f aca="false">F118+F$8</f>
        <v>16000</v>
      </c>
      <c r="G141" s="53"/>
      <c r="H141" s="8" t="s">
        <v>83</v>
      </c>
      <c r="I141" s="51" t="n">
        <f aca="false">-C$11</f>
        <v>-1500000</v>
      </c>
      <c r="J141" s="8"/>
      <c r="O141" s="8"/>
      <c r="P141" s="8"/>
      <c r="Q141" s="8"/>
    </row>
    <row r="142" customFormat="false" ht="18.75" hidden="false" customHeight="false" outlineLevel="0" collapsed="false">
      <c r="B142" s="41" t="s">
        <v>40</v>
      </c>
      <c r="C142" s="10" t="n">
        <v>0</v>
      </c>
      <c r="D142" s="8"/>
      <c r="E142" s="8" t="s">
        <v>67</v>
      </c>
      <c r="F142" s="52" t="n">
        <f aca="false">F119+F$9</f>
        <v>2416670</v>
      </c>
      <c r="G142" s="53"/>
      <c r="H142" s="8" t="s">
        <v>84</v>
      </c>
      <c r="I142" s="51" t="n">
        <f aca="false">-C$12</f>
        <v>-1200000</v>
      </c>
      <c r="J142" s="8"/>
      <c r="O142" s="8"/>
      <c r="P142" s="8"/>
      <c r="Q142" s="8"/>
    </row>
    <row r="143" customFormat="false" ht="18.75" hidden="false" customHeight="false" outlineLevel="0" collapsed="false">
      <c r="B143" s="30" t="s">
        <v>42</v>
      </c>
      <c r="C143" s="48" t="n">
        <f aca="false">C144+C148</f>
        <v>6416666.66666667</v>
      </c>
      <c r="D143" s="8"/>
      <c r="E143" s="9" t="s">
        <v>35</v>
      </c>
      <c r="F143" s="49" t="n">
        <f aca="false">F144+F145</f>
        <v>0</v>
      </c>
      <c r="G143" s="50"/>
      <c r="H143" s="8" t="s">
        <v>85</v>
      </c>
      <c r="I143" s="51" t="n">
        <f aca="false">-C$13</f>
        <v>-12000</v>
      </c>
      <c r="J143" s="8"/>
      <c r="O143" s="8"/>
      <c r="P143" s="8"/>
      <c r="Q143" s="8"/>
    </row>
    <row r="144" customFormat="false" ht="18.75" hidden="false" customHeight="false" outlineLevel="0" collapsed="false">
      <c r="B144" s="36" t="s">
        <v>44</v>
      </c>
      <c r="C144" s="51" t="n">
        <f aca="false">C147</f>
        <v>6416666.66666667</v>
      </c>
      <c r="D144" s="8"/>
      <c r="E144" s="8" t="s">
        <v>37</v>
      </c>
      <c r="F144" s="52" t="n">
        <v>0</v>
      </c>
      <c r="G144" s="53"/>
      <c r="H144" s="8" t="s">
        <v>86</v>
      </c>
      <c r="I144" s="51" t="n">
        <f aca="false">-C$16</f>
        <v>-2500000</v>
      </c>
      <c r="J144" s="8"/>
      <c r="O144" s="8"/>
      <c r="P144" s="8"/>
      <c r="Q144" s="8"/>
    </row>
    <row r="145" customFormat="false" ht="18.75" hidden="false" customHeight="false" outlineLevel="0" collapsed="false">
      <c r="B145" s="35" t="s">
        <v>70</v>
      </c>
      <c r="C145" s="51" t="n">
        <f aca="false">C$4</f>
        <v>7000000</v>
      </c>
      <c r="D145" s="8"/>
      <c r="E145" s="8" t="s">
        <v>39</v>
      </c>
      <c r="F145" s="52" t="n">
        <v>0</v>
      </c>
      <c r="G145" s="53"/>
      <c r="H145" s="8" t="s">
        <v>87</v>
      </c>
      <c r="I145" s="51" t="n">
        <f aca="false">ROUND((C130*C$17)/100,0)</f>
        <v>54231</v>
      </c>
      <c r="J145" s="8"/>
      <c r="O145" s="8"/>
      <c r="P145" s="8"/>
      <c r="Q145" s="8"/>
    </row>
    <row r="146" customFormat="false" ht="19.5" hidden="false" customHeight="false" outlineLevel="0" collapsed="false">
      <c r="B146" s="35" t="s">
        <v>72</v>
      </c>
      <c r="C146" s="51" t="n">
        <f aca="false">C123-F$4</f>
        <v>-583333.333333333</v>
      </c>
      <c r="D146" s="8"/>
      <c r="E146" s="9" t="s">
        <v>41</v>
      </c>
      <c r="F146" s="49" t="n">
        <f aca="false">F154-F136-F143</f>
        <v>19787463.6666667</v>
      </c>
      <c r="G146" s="50"/>
      <c r="H146" s="7" t="s">
        <v>88</v>
      </c>
      <c r="I146" s="54" t="n">
        <f aca="false">-SUM(I139:I145)</f>
        <v>-2022231</v>
      </c>
      <c r="J146" s="8"/>
      <c r="O146" s="8"/>
      <c r="P146" s="8"/>
      <c r="Q146" s="8"/>
    </row>
    <row r="147" customFormat="false" ht="18.75" hidden="false" customHeight="false" outlineLevel="0" collapsed="false">
      <c r="B147" s="35" t="s">
        <v>74</v>
      </c>
      <c r="C147" s="51" t="n">
        <f aca="false">C145+C146</f>
        <v>6416666.66666667</v>
      </c>
      <c r="D147" s="8"/>
      <c r="E147" s="55" t="s">
        <v>43</v>
      </c>
      <c r="F147" s="52" t="n">
        <f aca="false">F124</f>
        <v>11830000</v>
      </c>
      <c r="G147" s="51"/>
      <c r="H147" s="33" t="s">
        <v>73</v>
      </c>
      <c r="I147" s="53" t="n">
        <f aca="false">SUM(I138:I146)</f>
        <v>2300000</v>
      </c>
      <c r="O147" s="8"/>
      <c r="P147" s="8"/>
      <c r="Q147" s="8"/>
    </row>
    <row r="148" customFormat="false" ht="18.75" hidden="false" customHeight="false" outlineLevel="0" collapsed="false">
      <c r="B148" s="36" t="s">
        <v>48</v>
      </c>
      <c r="C148" s="51" t="n">
        <v>0</v>
      </c>
      <c r="D148" s="8"/>
      <c r="E148" s="55" t="s">
        <v>45</v>
      </c>
      <c r="F148" s="52" t="n">
        <f aca="false">F146-F147</f>
        <v>7957463.66666667</v>
      </c>
      <c r="G148" s="53"/>
      <c r="O148" s="8"/>
      <c r="P148" s="8"/>
      <c r="Q148" s="8"/>
    </row>
    <row r="149" customFormat="false" ht="18.75" hidden="false" customHeight="false" outlineLevel="0" collapsed="false">
      <c r="B149" s="30" t="s">
        <v>49</v>
      </c>
      <c r="C149" s="48" t="n">
        <f aca="false">SUM(C150:C153)</f>
        <v>12205467</v>
      </c>
      <c r="D149" s="8"/>
      <c r="E149" s="55" t="s">
        <v>47</v>
      </c>
      <c r="F149" s="34" t="n">
        <v>0</v>
      </c>
      <c r="O149" s="8"/>
      <c r="P149" s="8"/>
      <c r="Q149" s="8"/>
    </row>
    <row r="150" customFormat="false" ht="18.75" hidden="false" customHeight="false" outlineLevel="0" collapsed="false">
      <c r="B150" s="35" t="s">
        <v>75</v>
      </c>
      <c r="C150" s="51" t="n">
        <f aca="false">C$37</f>
        <v>2400000</v>
      </c>
      <c r="D150" s="8"/>
      <c r="E150" s="8"/>
      <c r="F150" s="52"/>
      <c r="G150" s="53"/>
      <c r="O150" s="8"/>
      <c r="P150" s="8"/>
      <c r="Q150" s="8"/>
    </row>
    <row r="151" customFormat="false" ht="18.75" hidden="false" customHeight="false" outlineLevel="0" collapsed="false">
      <c r="B151" s="35" t="s">
        <v>76</v>
      </c>
      <c r="C151" s="51" t="n">
        <f aca="false">C128-F$7</f>
        <v>28000</v>
      </c>
      <c r="D151" s="8"/>
      <c r="E151" s="8"/>
      <c r="F151" s="52"/>
      <c r="G151" s="53"/>
      <c r="O151" s="8"/>
      <c r="P151" s="8"/>
      <c r="Q151" s="8"/>
    </row>
    <row r="152" customFormat="false" ht="18.75" hidden="false" customHeight="false" outlineLevel="0" collapsed="false">
      <c r="B152" s="35" t="s">
        <v>77</v>
      </c>
      <c r="C152" s="51" t="n">
        <f aca="false">C129-F$8</f>
        <v>8000</v>
      </c>
      <c r="D152" s="8"/>
      <c r="E152" s="8"/>
      <c r="F152" s="52"/>
      <c r="G152" s="53"/>
      <c r="O152" s="8"/>
      <c r="P152" s="8"/>
      <c r="Q152" s="8"/>
    </row>
    <row r="153" customFormat="false" ht="19.5" hidden="false" customHeight="false" outlineLevel="0" collapsed="false">
      <c r="B153" s="35" t="s">
        <v>89</v>
      </c>
      <c r="C153" s="51" t="n">
        <f aca="false">C130-I146</f>
        <v>9769467</v>
      </c>
      <c r="D153" s="8"/>
      <c r="E153" s="8"/>
      <c r="F153" s="34"/>
      <c r="O153" s="8"/>
      <c r="P153" s="8"/>
      <c r="Q153" s="8"/>
    </row>
    <row r="154" customFormat="false" ht="19.5" hidden="false" customHeight="false" outlineLevel="0" collapsed="false">
      <c r="B154" s="42" t="s">
        <v>53</v>
      </c>
      <c r="C154" s="56" t="n">
        <f aca="false">C136+C143+C149</f>
        <v>22240133.6666667</v>
      </c>
      <c r="D154" s="44"/>
      <c r="E154" s="44" t="s">
        <v>54</v>
      </c>
      <c r="F154" s="57" t="n">
        <f aca="false">C154</f>
        <v>22240133.6666667</v>
      </c>
      <c r="G154" s="53"/>
      <c r="O154" s="8"/>
      <c r="P154" s="8"/>
      <c r="Q154" s="8"/>
    </row>
    <row r="155" customFormat="false" ht="18.75" hidden="false" customHeight="false" outlineLevel="0" collapsed="false">
      <c r="B155" s="9"/>
      <c r="C155" s="48"/>
      <c r="D155" s="9"/>
      <c r="E155" s="9"/>
      <c r="F155" s="48"/>
      <c r="G155" s="53"/>
      <c r="O155" s="8"/>
      <c r="P155" s="8"/>
      <c r="Q155" s="8"/>
    </row>
    <row r="156" customFormat="false" ht="19.5" hidden="false" customHeight="false" outlineLevel="0" collapsed="false">
      <c r="B156" s="9"/>
      <c r="C156" s="48"/>
      <c r="D156" s="9"/>
      <c r="E156" s="9"/>
      <c r="F156" s="48"/>
      <c r="O156" s="8"/>
      <c r="P156" s="8"/>
      <c r="Q156" s="8"/>
    </row>
    <row r="157" customFormat="false" ht="19.5" hidden="false" customHeight="false" outlineLevel="0" collapsed="false">
      <c r="B157" s="46" t="s">
        <v>96</v>
      </c>
      <c r="C157" s="46"/>
      <c r="D157" s="46"/>
      <c r="E157" s="46"/>
      <c r="F157" s="46"/>
      <c r="G157" s="53"/>
      <c r="O157" s="8"/>
      <c r="P157" s="8"/>
      <c r="Q157" s="8"/>
    </row>
    <row r="158" customFormat="false" ht="18.75" hidden="false" customHeight="false" outlineLevel="0" collapsed="false">
      <c r="B158" s="30" t="s">
        <v>24</v>
      </c>
      <c r="C158" s="31"/>
      <c r="D158" s="9"/>
      <c r="E158" s="9" t="s">
        <v>25</v>
      </c>
      <c r="F158" s="32"/>
      <c r="O158" s="8"/>
      <c r="P158" s="8"/>
      <c r="Q158" s="8"/>
    </row>
    <row r="159" customFormat="false" ht="18.75" hidden="false" customHeight="false" outlineLevel="0" collapsed="false">
      <c r="B159" s="30" t="s">
        <v>26</v>
      </c>
      <c r="C159" s="48" t="n">
        <f aca="false">C160+C161+C163+C165</f>
        <v>3620000</v>
      </c>
      <c r="D159" s="9"/>
      <c r="E159" s="9" t="s">
        <v>27</v>
      </c>
      <c r="F159" s="49" t="n">
        <f aca="false">F160+F161+F162</f>
        <v>2948004</v>
      </c>
      <c r="O159" s="8"/>
      <c r="P159" s="8"/>
      <c r="Q159" s="8"/>
    </row>
    <row r="160" customFormat="false" ht="19.5" hidden="false" customHeight="false" outlineLevel="0" collapsed="false">
      <c r="B160" s="35" t="s">
        <v>28</v>
      </c>
      <c r="C160" s="51" t="n">
        <f aca="false">I171</f>
        <v>2300000</v>
      </c>
      <c r="D160" s="8"/>
      <c r="E160" s="8" t="s">
        <v>56</v>
      </c>
      <c r="F160" s="52" t="n">
        <v>0</v>
      </c>
      <c r="G160" s="50"/>
      <c r="H160" s="5" t="s">
        <v>57</v>
      </c>
      <c r="I160" s="7"/>
      <c r="O160" s="8"/>
      <c r="P160" s="8"/>
      <c r="Q160" s="8"/>
    </row>
    <row r="161" customFormat="false" ht="18.75" hidden="false" customHeight="false" outlineLevel="0" collapsed="false">
      <c r="B161" s="35" t="s">
        <v>34</v>
      </c>
      <c r="C161" s="51" t="n">
        <f aca="false">C162</f>
        <v>1080000</v>
      </c>
      <c r="D161" s="8"/>
      <c r="E161" s="8" t="s">
        <v>58</v>
      </c>
      <c r="F161" s="52" t="n">
        <v>0</v>
      </c>
      <c r="G161" s="50"/>
      <c r="H161" s="33" t="s">
        <v>59</v>
      </c>
      <c r="I161" s="53" t="n">
        <f aca="false">C137</f>
        <v>2300000</v>
      </c>
      <c r="O161" s="8"/>
      <c r="P161" s="8"/>
      <c r="Q161" s="8"/>
    </row>
    <row r="162" customFormat="false" ht="18.75" hidden="false" customHeight="false" outlineLevel="0" collapsed="false">
      <c r="B162" s="35" t="s">
        <v>80</v>
      </c>
      <c r="C162" s="51" t="n">
        <f aca="false">C139-C$15</f>
        <v>1080000</v>
      </c>
      <c r="D162" s="8"/>
      <c r="E162" s="8" t="s">
        <v>60</v>
      </c>
      <c r="F162" s="52" t="n">
        <f aca="false">SUM(F163:F165)</f>
        <v>2948004</v>
      </c>
      <c r="G162" s="50"/>
      <c r="H162" s="8" t="s">
        <v>81</v>
      </c>
      <c r="I162" s="51" t="n">
        <f aca="false">C$14</f>
        <v>7000000</v>
      </c>
      <c r="O162" s="8"/>
      <c r="P162" s="8"/>
      <c r="Q162" s="8"/>
    </row>
    <row r="163" customFormat="false" ht="18.75" hidden="false" customHeight="false" outlineLevel="0" collapsed="false">
      <c r="B163" s="35" t="s">
        <v>36</v>
      </c>
      <c r="C163" s="51" t="n">
        <f aca="false">C164</f>
        <v>240000</v>
      </c>
      <c r="D163" s="8"/>
      <c r="E163" s="8" t="s">
        <v>63</v>
      </c>
      <c r="F163" s="52" t="n">
        <f aca="false">F140+F$7</f>
        <v>24000</v>
      </c>
      <c r="G163" s="50"/>
      <c r="H163" s="8" t="s">
        <v>82</v>
      </c>
      <c r="I163" s="51" t="n">
        <f aca="false">C$15</f>
        <v>180000</v>
      </c>
      <c r="O163" s="8"/>
      <c r="P163" s="8"/>
      <c r="Q163" s="8"/>
    </row>
    <row r="164" customFormat="false" ht="18.75" hidden="false" customHeight="false" outlineLevel="0" collapsed="false">
      <c r="B164" s="35" t="s">
        <v>62</v>
      </c>
      <c r="C164" s="51" t="n">
        <f aca="false">F10</f>
        <v>240000</v>
      </c>
      <c r="D164" s="8"/>
      <c r="E164" s="8" t="s">
        <v>65</v>
      </c>
      <c r="F164" s="52" t="n">
        <f aca="false">F141+F$8</f>
        <v>24000</v>
      </c>
      <c r="G164" s="48"/>
      <c r="H164" s="8" t="s">
        <v>83</v>
      </c>
      <c r="I164" s="51" t="n">
        <f aca="false">-C$11</f>
        <v>-1500000</v>
      </c>
      <c r="O164" s="8"/>
      <c r="P164" s="8"/>
      <c r="Q164" s="8"/>
    </row>
    <row r="165" customFormat="false" ht="18.75" hidden="false" customHeight="false" outlineLevel="0" collapsed="false">
      <c r="B165" s="41" t="s">
        <v>40</v>
      </c>
      <c r="C165" s="10" t="n">
        <v>0</v>
      </c>
      <c r="D165" s="8"/>
      <c r="E165" s="8" t="s">
        <v>67</v>
      </c>
      <c r="F165" s="52" t="n">
        <f aca="false">F142+F$9</f>
        <v>2900004</v>
      </c>
      <c r="G165" s="48"/>
      <c r="H165" s="8" t="s">
        <v>84</v>
      </c>
      <c r="I165" s="51" t="n">
        <f aca="false">-C$12</f>
        <v>-1200000</v>
      </c>
      <c r="O165" s="8"/>
      <c r="P165" s="8"/>
      <c r="Q165" s="8"/>
    </row>
    <row r="166" customFormat="false" ht="18.75" hidden="false" customHeight="false" outlineLevel="0" collapsed="false">
      <c r="B166" s="30" t="s">
        <v>42</v>
      </c>
      <c r="C166" s="48" t="n">
        <f aca="false">C167+C171</f>
        <v>6300000</v>
      </c>
      <c r="D166" s="8"/>
      <c r="E166" s="9" t="s">
        <v>35</v>
      </c>
      <c r="F166" s="49" t="n">
        <f aca="false">F167+F168</f>
        <v>0</v>
      </c>
      <c r="G166" s="19"/>
      <c r="H166" s="8" t="s">
        <v>91</v>
      </c>
      <c r="I166" s="51" t="n">
        <f aca="false">-C$13</f>
        <v>-12000</v>
      </c>
      <c r="O166" s="8"/>
      <c r="P166" s="8"/>
      <c r="Q166" s="8"/>
    </row>
    <row r="167" customFormat="false" ht="18.75" hidden="false" customHeight="false" outlineLevel="0" collapsed="false">
      <c r="B167" s="36" t="s">
        <v>44</v>
      </c>
      <c r="C167" s="51" t="n">
        <f aca="false">C170</f>
        <v>6300000</v>
      </c>
      <c r="D167" s="8"/>
      <c r="E167" s="8" t="s">
        <v>37</v>
      </c>
      <c r="F167" s="52" t="n">
        <v>0</v>
      </c>
      <c r="G167" s="33"/>
      <c r="H167" s="58" t="s">
        <v>97</v>
      </c>
      <c r="I167" s="59" t="n">
        <f aca="false">-F$10</f>
        <v>-240000</v>
      </c>
      <c r="O167" s="8"/>
      <c r="P167" s="8"/>
      <c r="Q167" s="8"/>
    </row>
    <row r="168" customFormat="false" ht="18.75" hidden="false" customHeight="false" outlineLevel="0" collapsed="false">
      <c r="B168" s="35" t="s">
        <v>70</v>
      </c>
      <c r="C168" s="51" t="n">
        <f aca="false">C$4</f>
        <v>7000000</v>
      </c>
      <c r="D168" s="8"/>
      <c r="E168" s="8" t="s">
        <v>39</v>
      </c>
      <c r="F168" s="52" t="n">
        <v>0</v>
      </c>
      <c r="G168" s="50"/>
      <c r="H168" s="8" t="s">
        <v>86</v>
      </c>
      <c r="I168" s="51" t="n">
        <f aca="false">-C$16</f>
        <v>-2500000</v>
      </c>
      <c r="O168" s="8"/>
      <c r="P168" s="8"/>
      <c r="Q168" s="8"/>
    </row>
    <row r="169" customFormat="false" ht="18.75" hidden="false" customHeight="false" outlineLevel="0" collapsed="false">
      <c r="B169" s="35" t="s">
        <v>72</v>
      </c>
      <c r="C169" s="51" t="n">
        <f aca="false">C146-F$4</f>
        <v>-700000</v>
      </c>
      <c r="D169" s="8"/>
      <c r="E169" s="9" t="s">
        <v>41</v>
      </c>
      <c r="F169" s="49" t="n">
        <f aca="false">F177-F159-F166</f>
        <v>20961849</v>
      </c>
      <c r="G169" s="53"/>
      <c r="H169" s="8" t="s">
        <v>87</v>
      </c>
      <c r="I169" s="51" t="n">
        <f aca="false">ROUND((C153*C$17)/100,0)</f>
        <v>68386</v>
      </c>
      <c r="O169" s="8"/>
      <c r="P169" s="8"/>
      <c r="Q169" s="8"/>
    </row>
    <row r="170" customFormat="false" ht="19.5" hidden="false" customHeight="false" outlineLevel="0" collapsed="false">
      <c r="B170" s="35" t="s">
        <v>74</v>
      </c>
      <c r="C170" s="51" t="n">
        <f aca="false">C168+C169</f>
        <v>6300000</v>
      </c>
      <c r="D170" s="8"/>
      <c r="E170" s="55" t="s">
        <v>43</v>
      </c>
      <c r="F170" s="52" t="n">
        <f aca="false">F147</f>
        <v>11830000</v>
      </c>
      <c r="G170" s="53"/>
      <c r="H170" s="7" t="s">
        <v>88</v>
      </c>
      <c r="I170" s="54" t="n">
        <f aca="false">-SUM(I162:I169)</f>
        <v>-1796386</v>
      </c>
      <c r="O170" s="8"/>
      <c r="P170" s="8"/>
      <c r="Q170" s="8"/>
    </row>
    <row r="171" customFormat="false" ht="18.75" hidden="false" customHeight="false" outlineLevel="0" collapsed="false">
      <c r="B171" s="36" t="s">
        <v>48</v>
      </c>
      <c r="C171" s="51" t="n">
        <v>0</v>
      </c>
      <c r="D171" s="8"/>
      <c r="E171" s="55" t="s">
        <v>45</v>
      </c>
      <c r="F171" s="52" t="n">
        <f aca="false">F169-F170</f>
        <v>9131849</v>
      </c>
      <c r="G171" s="53"/>
      <c r="H171" s="33" t="s">
        <v>73</v>
      </c>
      <c r="I171" s="53" t="n">
        <f aca="false">SUM(I161:I170)</f>
        <v>2300000</v>
      </c>
      <c r="O171" s="8"/>
      <c r="P171" s="8"/>
      <c r="Q171" s="8"/>
    </row>
    <row r="172" customFormat="false" ht="18.75" hidden="false" customHeight="false" outlineLevel="0" collapsed="false">
      <c r="B172" s="30" t="s">
        <v>49</v>
      </c>
      <c r="C172" s="48" t="n">
        <f aca="false">SUM(C173:C176)</f>
        <v>13989853</v>
      </c>
      <c r="D172" s="8"/>
      <c r="E172" s="55" t="s">
        <v>47</v>
      </c>
      <c r="F172" s="34" t="n">
        <v>0</v>
      </c>
      <c r="G172" s="53"/>
      <c r="O172" s="8"/>
      <c r="P172" s="8"/>
      <c r="Q172" s="8"/>
    </row>
    <row r="173" customFormat="false" ht="18.75" hidden="false" customHeight="false" outlineLevel="0" collapsed="false">
      <c r="B173" s="35" t="s">
        <v>75</v>
      </c>
      <c r="C173" s="51" t="n">
        <f aca="false">C$37</f>
        <v>2400000</v>
      </c>
      <c r="D173" s="8"/>
      <c r="E173" s="8"/>
      <c r="F173" s="34"/>
      <c r="G173" s="53"/>
      <c r="O173" s="8"/>
      <c r="P173" s="8"/>
      <c r="Q173" s="8"/>
    </row>
    <row r="174" customFormat="false" ht="18.75" hidden="false" customHeight="false" outlineLevel="0" collapsed="false">
      <c r="B174" s="35" t="s">
        <v>76</v>
      </c>
      <c r="C174" s="51" t="n">
        <f aca="false">C151-F$7</f>
        <v>24000</v>
      </c>
      <c r="D174" s="8"/>
      <c r="E174" s="8"/>
      <c r="F174" s="34"/>
      <c r="G174" s="53"/>
      <c r="O174" s="8"/>
      <c r="P174" s="8"/>
      <c r="Q174" s="8"/>
    </row>
    <row r="175" customFormat="false" ht="18.75" hidden="false" customHeight="false" outlineLevel="0" collapsed="false">
      <c r="B175" s="35" t="s">
        <v>77</v>
      </c>
      <c r="C175" s="51" t="n">
        <f aca="false">C$8-3*F$8</f>
        <v>0</v>
      </c>
      <c r="D175" s="8"/>
      <c r="E175" s="8"/>
      <c r="F175" s="34"/>
      <c r="G175" s="50"/>
      <c r="O175" s="8"/>
      <c r="P175" s="8"/>
      <c r="Q175" s="8"/>
    </row>
    <row r="176" customFormat="false" ht="19.5" hidden="false" customHeight="false" outlineLevel="0" collapsed="false">
      <c r="B176" s="35" t="s">
        <v>89</v>
      </c>
      <c r="C176" s="51" t="n">
        <f aca="false">C153-I170</f>
        <v>11565853</v>
      </c>
      <c r="D176" s="8"/>
      <c r="E176" s="8"/>
      <c r="F176" s="34"/>
      <c r="G176" s="53"/>
      <c r="O176" s="8"/>
      <c r="P176" s="8"/>
      <c r="Q176" s="8"/>
    </row>
    <row r="177" customFormat="false" ht="19.5" hidden="false" customHeight="false" outlineLevel="0" collapsed="false">
      <c r="B177" s="42" t="s">
        <v>53</v>
      </c>
      <c r="C177" s="56" t="n">
        <f aca="false">C159+C166+C172</f>
        <v>23909853</v>
      </c>
      <c r="D177" s="44"/>
      <c r="E177" s="44" t="s">
        <v>54</v>
      </c>
      <c r="F177" s="57" t="n">
        <f aca="false">C177</f>
        <v>23909853</v>
      </c>
      <c r="G177" s="53"/>
      <c r="O177" s="8"/>
      <c r="P177" s="8"/>
      <c r="Q177" s="8"/>
    </row>
    <row r="178" customFormat="false" ht="18.75" hidden="false" customHeight="false" outlineLevel="0" collapsed="false">
      <c r="B178" s="9"/>
      <c r="C178" s="48"/>
      <c r="D178" s="9"/>
      <c r="E178" s="9"/>
      <c r="F178" s="48"/>
      <c r="G178" s="53"/>
      <c r="O178" s="8"/>
      <c r="P178" s="8"/>
      <c r="Q178" s="8"/>
    </row>
    <row r="179" customFormat="false" ht="19.5" hidden="false" customHeight="false" outlineLevel="0" collapsed="false">
      <c r="B179" s="9"/>
      <c r="C179" s="48"/>
      <c r="D179" s="9"/>
      <c r="E179" s="9"/>
      <c r="F179" s="48"/>
      <c r="G179" s="53"/>
      <c r="O179" s="8"/>
      <c r="P179" s="8"/>
      <c r="Q179" s="8"/>
    </row>
    <row r="180" customFormat="false" ht="19.5" hidden="false" customHeight="false" outlineLevel="0" collapsed="false">
      <c r="B180" s="46" t="s">
        <v>98</v>
      </c>
      <c r="C180" s="46"/>
      <c r="D180" s="46"/>
      <c r="E180" s="46"/>
      <c r="F180" s="46"/>
      <c r="G180" s="19"/>
      <c r="O180" s="8"/>
      <c r="P180" s="8"/>
      <c r="Q180" s="8"/>
    </row>
    <row r="181" customFormat="false" ht="19.5" hidden="false" customHeight="false" outlineLevel="0" collapsed="false">
      <c r="B181" s="42" t="s">
        <v>24</v>
      </c>
      <c r="C181" s="43"/>
      <c r="D181" s="44"/>
      <c r="E181" s="44" t="s">
        <v>25</v>
      </c>
      <c r="F181" s="47"/>
      <c r="G181" s="9"/>
      <c r="O181" s="8"/>
      <c r="P181" s="8"/>
      <c r="Q181" s="8"/>
    </row>
    <row r="182" customFormat="false" ht="18.75" hidden="false" customHeight="false" outlineLevel="0" collapsed="false">
      <c r="B182" s="30" t="s">
        <v>26</v>
      </c>
      <c r="C182" s="48" t="n">
        <f aca="false">C183+C184+C186+C188</f>
        <v>3440000</v>
      </c>
      <c r="D182" s="9"/>
      <c r="E182" s="9" t="s">
        <v>27</v>
      </c>
      <c r="F182" s="49" t="n">
        <f aca="false">F183+F184+F185</f>
        <v>3419338</v>
      </c>
      <c r="G182" s="50"/>
      <c r="O182" s="8"/>
      <c r="P182" s="8"/>
      <c r="Q182" s="8"/>
    </row>
    <row r="183" customFormat="false" ht="19.5" hidden="false" customHeight="false" outlineLevel="0" collapsed="false">
      <c r="B183" s="35" t="s">
        <v>28</v>
      </c>
      <c r="C183" s="51" t="n">
        <f aca="false">I194</f>
        <v>2300000</v>
      </c>
      <c r="D183" s="8"/>
      <c r="E183" s="8" t="s">
        <v>56</v>
      </c>
      <c r="F183" s="52" t="n">
        <v>0</v>
      </c>
      <c r="G183" s="53"/>
      <c r="H183" s="5" t="s">
        <v>57</v>
      </c>
      <c r="I183" s="7"/>
      <c r="O183" s="8"/>
      <c r="P183" s="8"/>
      <c r="Q183" s="8"/>
    </row>
    <row r="184" customFormat="false" ht="18.75" hidden="false" customHeight="false" outlineLevel="0" collapsed="false">
      <c r="B184" s="35" t="s">
        <v>34</v>
      </c>
      <c r="C184" s="51" t="n">
        <f aca="false">C185</f>
        <v>900000</v>
      </c>
      <c r="D184" s="8"/>
      <c r="E184" s="8" t="s">
        <v>58</v>
      </c>
      <c r="F184" s="52" t="n">
        <v>0</v>
      </c>
      <c r="G184" s="53"/>
      <c r="H184" s="33" t="s">
        <v>59</v>
      </c>
      <c r="I184" s="53" t="n">
        <f aca="false">C160</f>
        <v>2300000</v>
      </c>
      <c r="O184" s="8"/>
      <c r="P184" s="8"/>
      <c r="Q184" s="8"/>
    </row>
    <row r="185" customFormat="false" ht="18.75" hidden="false" customHeight="false" outlineLevel="0" collapsed="false">
      <c r="B185" s="35" t="s">
        <v>80</v>
      </c>
      <c r="C185" s="51" t="n">
        <f aca="false">C162-C$15</f>
        <v>900000</v>
      </c>
      <c r="D185" s="8"/>
      <c r="E185" s="8" t="s">
        <v>60</v>
      </c>
      <c r="F185" s="52" t="n">
        <f aca="false">SUM(F186:F188)</f>
        <v>3419338</v>
      </c>
      <c r="G185" s="53"/>
      <c r="H185" s="8" t="s">
        <v>61</v>
      </c>
      <c r="I185" s="51" t="n">
        <f aca="false">C$14</f>
        <v>7000000</v>
      </c>
      <c r="O185" s="8"/>
      <c r="P185" s="8"/>
      <c r="Q185" s="8"/>
    </row>
    <row r="186" customFormat="false" ht="18.75" hidden="false" customHeight="false" outlineLevel="0" collapsed="false">
      <c r="B186" s="35" t="s">
        <v>36</v>
      </c>
      <c r="C186" s="51" t="n">
        <f aca="false">C187</f>
        <v>240000</v>
      </c>
      <c r="D186" s="8"/>
      <c r="E186" s="8" t="s">
        <v>63</v>
      </c>
      <c r="F186" s="52" t="n">
        <f aca="false">F163+F$7</f>
        <v>28000</v>
      </c>
      <c r="G186" s="53"/>
      <c r="H186" s="58" t="s">
        <v>99</v>
      </c>
      <c r="I186" s="59" t="n">
        <f aca="false">C$15</f>
        <v>180000</v>
      </c>
      <c r="J186" s="60"/>
      <c r="K186" s="60"/>
      <c r="O186" s="8"/>
      <c r="P186" s="8"/>
      <c r="Q186" s="8"/>
    </row>
    <row r="187" customFormat="false" ht="18.75" hidden="false" customHeight="false" outlineLevel="0" collapsed="false">
      <c r="B187" s="35" t="s">
        <v>62</v>
      </c>
      <c r="C187" s="51" t="n">
        <f aca="false">C164</f>
        <v>240000</v>
      </c>
      <c r="D187" s="8"/>
      <c r="E187" s="8" t="s">
        <v>65</v>
      </c>
      <c r="F187" s="52" t="n">
        <f aca="false">F$8</f>
        <v>8000</v>
      </c>
      <c r="G187" s="53"/>
      <c r="H187" s="8" t="s">
        <v>64</v>
      </c>
      <c r="I187" s="51" t="n">
        <f aca="false">-C$11</f>
        <v>-1500000</v>
      </c>
      <c r="O187" s="8"/>
      <c r="P187" s="8"/>
      <c r="Q187" s="8"/>
    </row>
    <row r="188" customFormat="false" ht="18.75" hidden="false" customHeight="false" outlineLevel="0" collapsed="false">
      <c r="B188" s="41" t="s">
        <v>40</v>
      </c>
      <c r="C188" s="10" t="n">
        <v>0</v>
      </c>
      <c r="D188" s="8"/>
      <c r="E188" s="8" t="s">
        <v>67</v>
      </c>
      <c r="F188" s="52" t="n">
        <f aca="false">F165+F$9</f>
        <v>3383338</v>
      </c>
      <c r="G188" s="53"/>
      <c r="H188" s="8" t="s">
        <v>66</v>
      </c>
      <c r="I188" s="51" t="n">
        <f aca="false">-C$12</f>
        <v>-1200000</v>
      </c>
      <c r="O188" s="8"/>
      <c r="P188" s="8"/>
      <c r="Q188" s="8"/>
    </row>
    <row r="189" customFormat="false" ht="18.75" hidden="false" customHeight="false" outlineLevel="0" collapsed="false">
      <c r="B189" s="30" t="s">
        <v>42</v>
      </c>
      <c r="C189" s="48" t="n">
        <f aca="false">C190+C194</f>
        <v>6183333.33333333</v>
      </c>
      <c r="D189" s="8"/>
      <c r="E189" s="9" t="s">
        <v>35</v>
      </c>
      <c r="F189" s="49" t="n">
        <f aca="false">F190+F191</f>
        <v>0</v>
      </c>
      <c r="G189" s="50"/>
      <c r="H189" s="8" t="s">
        <v>68</v>
      </c>
      <c r="I189" s="51" t="n">
        <f aca="false">-C$13</f>
        <v>-12000</v>
      </c>
      <c r="O189" s="8"/>
      <c r="P189" s="8"/>
      <c r="Q189" s="8"/>
    </row>
    <row r="190" customFormat="false" ht="18.75" hidden="false" customHeight="false" outlineLevel="0" collapsed="false">
      <c r="B190" s="36" t="s">
        <v>44</v>
      </c>
      <c r="C190" s="51" t="n">
        <f aca="false">C193</f>
        <v>6183333.33333333</v>
      </c>
      <c r="D190" s="8"/>
      <c r="E190" s="8" t="s">
        <v>37</v>
      </c>
      <c r="F190" s="52" t="n">
        <v>0</v>
      </c>
      <c r="G190" s="53"/>
      <c r="H190" s="58" t="s">
        <v>100</v>
      </c>
      <c r="I190" s="59" t="n">
        <f aca="false">I121</f>
        <v>-24000</v>
      </c>
      <c r="O190" s="8"/>
      <c r="P190" s="8"/>
      <c r="Q190" s="8"/>
    </row>
    <row r="191" customFormat="false" ht="18.75" hidden="false" customHeight="false" outlineLevel="0" collapsed="false">
      <c r="B191" s="35" t="s">
        <v>70</v>
      </c>
      <c r="C191" s="51" t="n">
        <f aca="false">C$4</f>
        <v>7000000</v>
      </c>
      <c r="D191" s="8"/>
      <c r="E191" s="8" t="s">
        <v>39</v>
      </c>
      <c r="F191" s="52" t="n">
        <v>0</v>
      </c>
      <c r="G191" s="53"/>
      <c r="H191" s="8" t="s">
        <v>69</v>
      </c>
      <c r="I191" s="51" t="n">
        <f aca="false">-C$16</f>
        <v>-2500000</v>
      </c>
      <c r="O191" s="8"/>
      <c r="P191" s="8"/>
      <c r="Q191" s="8"/>
    </row>
    <row r="192" customFormat="false" ht="18.75" hidden="false" customHeight="false" outlineLevel="0" collapsed="false">
      <c r="B192" s="35" t="s">
        <v>72</v>
      </c>
      <c r="C192" s="51" t="n">
        <f aca="false">C169-F$4</f>
        <v>-816666.666666667</v>
      </c>
      <c r="D192" s="8"/>
      <c r="E192" s="9" t="s">
        <v>41</v>
      </c>
      <c r="F192" s="49" t="n">
        <f aca="false">F200-F182-F189</f>
        <v>22230809.3333333</v>
      </c>
      <c r="G192" s="50"/>
      <c r="H192" s="8" t="s">
        <v>101</v>
      </c>
      <c r="I192" s="51" t="n">
        <f aca="false">ROUND((C176*C$17)/100,0)</f>
        <v>80961</v>
      </c>
      <c r="O192" s="8"/>
      <c r="P192" s="8"/>
      <c r="Q192" s="8"/>
    </row>
    <row r="193" customFormat="false" ht="19.5" hidden="false" customHeight="false" outlineLevel="0" collapsed="false">
      <c r="B193" s="35" t="s">
        <v>74</v>
      </c>
      <c r="C193" s="51" t="n">
        <f aca="false">C191+C192</f>
        <v>6183333.33333333</v>
      </c>
      <c r="D193" s="8"/>
      <c r="E193" s="55" t="s">
        <v>43</v>
      </c>
      <c r="F193" s="52" t="n">
        <f aca="false">F170</f>
        <v>11830000</v>
      </c>
      <c r="G193" s="51"/>
      <c r="H193" s="7" t="s">
        <v>71</v>
      </c>
      <c r="I193" s="54" t="n">
        <f aca="false">-SUM(I185:I192)</f>
        <v>-2024961</v>
      </c>
      <c r="O193" s="8"/>
      <c r="P193" s="8"/>
      <c r="Q193" s="8"/>
    </row>
    <row r="194" customFormat="false" ht="18.75" hidden="false" customHeight="false" outlineLevel="0" collapsed="false">
      <c r="B194" s="36" t="s">
        <v>48</v>
      </c>
      <c r="C194" s="51" t="n">
        <v>0</v>
      </c>
      <c r="D194" s="8"/>
      <c r="E194" s="55" t="s">
        <v>45</v>
      </c>
      <c r="F194" s="52" t="n">
        <f aca="false">F192-F193</f>
        <v>10400809.3333333</v>
      </c>
      <c r="G194" s="53"/>
      <c r="H194" s="33" t="s">
        <v>73</v>
      </c>
      <c r="I194" s="53" t="n">
        <f aca="false">SUM(I184:I193)</f>
        <v>2300000</v>
      </c>
      <c r="O194" s="8"/>
      <c r="P194" s="8"/>
      <c r="Q194" s="8"/>
    </row>
    <row r="195" customFormat="false" ht="18.75" hidden="false" customHeight="false" outlineLevel="0" collapsed="false">
      <c r="B195" s="30" t="s">
        <v>49</v>
      </c>
      <c r="C195" s="48" t="n">
        <f aca="false">SUM(C196:C199)</f>
        <v>16026814</v>
      </c>
      <c r="D195" s="8"/>
      <c r="E195" s="55" t="s">
        <v>47</v>
      </c>
      <c r="F195" s="34" t="n">
        <v>0</v>
      </c>
      <c r="O195" s="8"/>
      <c r="P195" s="8"/>
      <c r="Q195" s="8"/>
    </row>
    <row r="196" customFormat="false" ht="18.75" hidden="false" customHeight="false" outlineLevel="0" collapsed="false">
      <c r="B196" s="35" t="s">
        <v>75</v>
      </c>
      <c r="C196" s="51" t="n">
        <f aca="false">C$37</f>
        <v>2400000</v>
      </c>
      <c r="D196" s="8"/>
      <c r="E196" s="8"/>
      <c r="F196" s="34"/>
      <c r="O196" s="8"/>
      <c r="P196" s="8"/>
      <c r="Q196" s="8"/>
    </row>
    <row r="197" customFormat="false" ht="18.75" hidden="false" customHeight="false" outlineLevel="0" collapsed="false">
      <c r="B197" s="35" t="s">
        <v>76</v>
      </c>
      <c r="C197" s="51" t="n">
        <f aca="false">C174-F$7</f>
        <v>20000</v>
      </c>
      <c r="D197" s="8"/>
      <c r="E197" s="8"/>
      <c r="F197" s="34"/>
      <c r="G197" s="53"/>
      <c r="O197" s="8"/>
      <c r="P197" s="8"/>
      <c r="Q197" s="8"/>
    </row>
    <row r="198" customFormat="false" ht="18.75" hidden="false" customHeight="false" outlineLevel="0" collapsed="false">
      <c r="B198" s="35" t="s">
        <v>77</v>
      </c>
      <c r="C198" s="51" t="n">
        <f aca="false">-I190-F$8</f>
        <v>16000</v>
      </c>
      <c r="D198" s="8"/>
      <c r="E198" s="8"/>
      <c r="F198" s="52"/>
      <c r="G198" s="53"/>
      <c r="O198" s="8"/>
      <c r="P198" s="8"/>
      <c r="Q198" s="8"/>
    </row>
    <row r="199" customFormat="false" ht="19.5" hidden="false" customHeight="false" outlineLevel="0" collapsed="false">
      <c r="B199" s="35" t="s">
        <v>78</v>
      </c>
      <c r="C199" s="51" t="n">
        <f aca="false">C176-I193</f>
        <v>13590814</v>
      </c>
      <c r="D199" s="8"/>
      <c r="E199" s="8"/>
      <c r="F199" s="52"/>
      <c r="G199" s="48"/>
      <c r="O199" s="8"/>
      <c r="P199" s="8"/>
      <c r="Q199" s="8"/>
    </row>
    <row r="200" customFormat="false" ht="19.5" hidden="false" customHeight="false" outlineLevel="0" collapsed="false">
      <c r="B200" s="42" t="s">
        <v>53</v>
      </c>
      <c r="C200" s="56" t="n">
        <f aca="false">C182+C189+C195</f>
        <v>25650147.3333333</v>
      </c>
      <c r="D200" s="44"/>
      <c r="E200" s="44" t="s">
        <v>54</v>
      </c>
      <c r="F200" s="57" t="n">
        <f aca="false">C200</f>
        <v>25650147.3333333</v>
      </c>
      <c r="G200" s="48"/>
      <c r="O200" s="8"/>
      <c r="P200" s="8"/>
      <c r="Q200" s="8"/>
    </row>
    <row r="201" customFormat="false" ht="18.75" hidden="false" customHeight="false" outlineLevel="0" collapsed="false">
      <c r="B201" s="9"/>
      <c r="C201" s="48"/>
      <c r="D201" s="9"/>
      <c r="E201" s="9"/>
      <c r="F201" s="48"/>
      <c r="G201" s="48"/>
      <c r="O201" s="8"/>
      <c r="P201" s="8"/>
      <c r="Q201" s="8"/>
    </row>
    <row r="202" customFormat="false" ht="19.5" hidden="false" customHeight="false" outlineLevel="0" collapsed="false">
      <c r="B202" s="9"/>
      <c r="C202" s="48"/>
      <c r="D202" s="9"/>
      <c r="E202" s="9"/>
      <c r="F202" s="48"/>
      <c r="G202" s="19"/>
      <c r="O202" s="8"/>
      <c r="P202" s="8"/>
      <c r="Q202" s="8"/>
    </row>
    <row r="203" customFormat="false" ht="19.5" hidden="false" customHeight="false" outlineLevel="0" collapsed="false">
      <c r="B203" s="46" t="s">
        <v>102</v>
      </c>
      <c r="C203" s="46"/>
      <c r="D203" s="46"/>
      <c r="E203" s="46"/>
      <c r="F203" s="46"/>
      <c r="G203" s="33"/>
      <c r="O203" s="8"/>
      <c r="P203" s="8"/>
      <c r="Q203" s="8"/>
    </row>
    <row r="204" customFormat="false" ht="18.75" hidden="false" customHeight="false" outlineLevel="0" collapsed="false">
      <c r="B204" s="30" t="s">
        <v>24</v>
      </c>
      <c r="C204" s="31"/>
      <c r="D204" s="9"/>
      <c r="E204" s="9" t="s">
        <v>25</v>
      </c>
      <c r="F204" s="32"/>
      <c r="G204" s="50"/>
      <c r="O204" s="8"/>
      <c r="P204" s="8"/>
      <c r="Q204" s="8"/>
    </row>
    <row r="205" customFormat="false" ht="18.75" hidden="false" customHeight="false" outlineLevel="0" collapsed="false">
      <c r="B205" s="30" t="s">
        <v>26</v>
      </c>
      <c r="C205" s="48" t="n">
        <f aca="false">C206+C207+C209+C211</f>
        <v>3260000</v>
      </c>
      <c r="D205" s="9"/>
      <c r="E205" s="9" t="s">
        <v>27</v>
      </c>
      <c r="F205" s="49" t="n">
        <f aca="false">F206+F207+F208</f>
        <v>3914672</v>
      </c>
      <c r="G205" s="53"/>
      <c r="O205" s="8"/>
      <c r="P205" s="8"/>
      <c r="Q205" s="8"/>
    </row>
    <row r="206" customFormat="false" ht="19.5" hidden="false" customHeight="false" outlineLevel="0" collapsed="false">
      <c r="B206" s="35" t="s">
        <v>28</v>
      </c>
      <c r="C206" s="51" t="n">
        <f aca="false">I216</f>
        <v>2300000</v>
      </c>
      <c r="D206" s="8"/>
      <c r="E206" s="8" t="s">
        <v>56</v>
      </c>
      <c r="F206" s="52" t="n">
        <v>0</v>
      </c>
      <c r="G206" s="53"/>
      <c r="H206" s="5" t="s">
        <v>57</v>
      </c>
      <c r="I206" s="7"/>
      <c r="O206" s="8"/>
      <c r="P206" s="8"/>
      <c r="Q206" s="8"/>
    </row>
    <row r="207" customFormat="false" ht="18.75" hidden="false" customHeight="false" outlineLevel="0" collapsed="false">
      <c r="B207" s="35" t="s">
        <v>34</v>
      </c>
      <c r="C207" s="51" t="n">
        <f aca="false">C208</f>
        <v>720000</v>
      </c>
      <c r="D207" s="8"/>
      <c r="E207" s="8" t="s">
        <v>58</v>
      </c>
      <c r="F207" s="52" t="n">
        <v>0</v>
      </c>
      <c r="G207" s="53"/>
      <c r="H207" s="33" t="s">
        <v>59</v>
      </c>
      <c r="I207" s="53" t="n">
        <f aca="false">C183</f>
        <v>2300000</v>
      </c>
      <c r="O207" s="8"/>
      <c r="P207" s="8"/>
      <c r="Q207" s="8"/>
    </row>
    <row r="208" customFormat="false" ht="18.75" hidden="false" customHeight="false" outlineLevel="0" collapsed="false">
      <c r="B208" s="35" t="s">
        <v>80</v>
      </c>
      <c r="C208" s="51" t="n">
        <f aca="false">C185-C$15</f>
        <v>720000</v>
      </c>
      <c r="D208" s="8"/>
      <c r="E208" s="8" t="s">
        <v>60</v>
      </c>
      <c r="F208" s="52" t="n">
        <f aca="false">SUM(F209:F211)</f>
        <v>3914672</v>
      </c>
      <c r="G208" s="53"/>
      <c r="H208" s="8" t="s">
        <v>81</v>
      </c>
      <c r="I208" s="51" t="n">
        <f aca="false">C$14</f>
        <v>7000000</v>
      </c>
      <c r="O208" s="8"/>
      <c r="P208" s="8"/>
      <c r="Q208" s="8"/>
    </row>
    <row r="209" customFormat="false" ht="18.75" hidden="false" customHeight="false" outlineLevel="0" collapsed="false">
      <c r="B209" s="35" t="s">
        <v>36</v>
      </c>
      <c r="C209" s="51" t="n">
        <f aca="false">C210</f>
        <v>240000</v>
      </c>
      <c r="D209" s="8"/>
      <c r="E209" s="8" t="s">
        <v>63</v>
      </c>
      <c r="F209" s="52" t="n">
        <f aca="false">F186+F$7</f>
        <v>32000</v>
      </c>
      <c r="G209" s="53"/>
      <c r="H209" s="8" t="s">
        <v>82</v>
      </c>
      <c r="I209" s="51" t="n">
        <f aca="false">C$15</f>
        <v>180000</v>
      </c>
      <c r="O209" s="8"/>
      <c r="P209" s="8"/>
      <c r="Q209" s="8"/>
    </row>
    <row r="210" customFormat="false" ht="18.75" hidden="false" customHeight="false" outlineLevel="0" collapsed="false">
      <c r="B210" s="35" t="s">
        <v>62</v>
      </c>
      <c r="C210" s="51" t="n">
        <f aca="false">C187</f>
        <v>240000</v>
      </c>
      <c r="D210" s="8"/>
      <c r="E210" s="8" t="s">
        <v>65</v>
      </c>
      <c r="F210" s="52" t="n">
        <f aca="false">F187+F$8</f>
        <v>16000</v>
      </c>
      <c r="G210" s="53"/>
      <c r="H210" s="8" t="s">
        <v>83</v>
      </c>
      <c r="I210" s="51" t="n">
        <f aca="false">-C$11</f>
        <v>-1500000</v>
      </c>
      <c r="O210" s="8"/>
      <c r="P210" s="8"/>
      <c r="Q210" s="8"/>
    </row>
    <row r="211" customFormat="false" ht="18.75" hidden="false" customHeight="false" outlineLevel="0" collapsed="false">
      <c r="B211" s="41" t="s">
        <v>40</v>
      </c>
      <c r="C211" s="10" t="n">
        <v>0</v>
      </c>
      <c r="D211" s="8"/>
      <c r="E211" s="8" t="s">
        <v>67</v>
      </c>
      <c r="F211" s="52" t="n">
        <f aca="false">F188+F$9</f>
        <v>3866672</v>
      </c>
      <c r="G211" s="50"/>
      <c r="H211" s="8" t="s">
        <v>84</v>
      </c>
      <c r="I211" s="51" t="n">
        <f aca="false">-C$12</f>
        <v>-1200000</v>
      </c>
      <c r="O211" s="8"/>
      <c r="P211" s="8"/>
      <c r="Q211" s="8"/>
    </row>
    <row r="212" customFormat="false" ht="18.75" hidden="false" customHeight="false" outlineLevel="0" collapsed="false">
      <c r="B212" s="30" t="s">
        <v>42</v>
      </c>
      <c r="C212" s="48" t="n">
        <f aca="false">C213+C217</f>
        <v>6066666.66666667</v>
      </c>
      <c r="D212" s="8"/>
      <c r="E212" s="9" t="s">
        <v>35</v>
      </c>
      <c r="F212" s="49" t="n">
        <f aca="false">F213+F214</f>
        <v>0</v>
      </c>
      <c r="G212" s="53"/>
      <c r="H212" s="8" t="s">
        <v>85</v>
      </c>
      <c r="I212" s="51" t="n">
        <f aca="false">-C$13</f>
        <v>-12000</v>
      </c>
      <c r="O212" s="8"/>
      <c r="P212" s="8"/>
      <c r="Q212" s="8"/>
    </row>
    <row r="213" customFormat="false" ht="18.75" hidden="false" customHeight="false" outlineLevel="0" collapsed="false">
      <c r="B213" s="36" t="s">
        <v>44</v>
      </c>
      <c r="C213" s="51" t="n">
        <f aca="false">C216</f>
        <v>6066666.66666667</v>
      </c>
      <c r="D213" s="8"/>
      <c r="E213" s="8" t="s">
        <v>37</v>
      </c>
      <c r="F213" s="52" t="n">
        <v>0</v>
      </c>
      <c r="G213" s="53"/>
      <c r="H213" s="8" t="s">
        <v>86</v>
      </c>
      <c r="I213" s="51" t="n">
        <f aca="false">-C$16</f>
        <v>-2500000</v>
      </c>
      <c r="O213" s="8"/>
      <c r="P213" s="8"/>
      <c r="Q213" s="8"/>
    </row>
    <row r="214" customFormat="false" ht="18.75" hidden="false" customHeight="false" outlineLevel="0" collapsed="false">
      <c r="B214" s="35" t="s">
        <v>70</v>
      </c>
      <c r="C214" s="51" t="n">
        <f aca="false">C$4</f>
        <v>7000000</v>
      </c>
      <c r="D214" s="8"/>
      <c r="E214" s="8" t="s">
        <v>39</v>
      </c>
      <c r="F214" s="52" t="n">
        <v>0</v>
      </c>
      <c r="G214" s="50"/>
      <c r="H214" s="8" t="s">
        <v>87</v>
      </c>
      <c r="I214" s="51" t="n">
        <f aca="false">ROUND((C199*C$17)/100,0)</f>
        <v>95136</v>
      </c>
      <c r="O214" s="8"/>
      <c r="P214" s="8"/>
      <c r="Q214" s="8"/>
    </row>
    <row r="215" customFormat="false" ht="19.5" hidden="false" customHeight="false" outlineLevel="0" collapsed="false">
      <c r="B215" s="35" t="s">
        <v>72</v>
      </c>
      <c r="C215" s="51" t="n">
        <f aca="false">C192-F$4</f>
        <v>-933333.333333333</v>
      </c>
      <c r="D215" s="8"/>
      <c r="E215" s="9" t="s">
        <v>41</v>
      </c>
      <c r="F215" s="49" t="n">
        <f aca="false">F223-F205-F212</f>
        <v>23489944.6666667</v>
      </c>
      <c r="G215" s="51"/>
      <c r="H215" s="7" t="s">
        <v>88</v>
      </c>
      <c r="I215" s="54" t="n">
        <f aca="false">-SUM(I208:I214)</f>
        <v>-2063136</v>
      </c>
      <c r="O215" s="8"/>
      <c r="P215" s="8"/>
      <c r="Q215" s="8"/>
    </row>
    <row r="216" customFormat="false" ht="18.75" hidden="false" customHeight="false" outlineLevel="0" collapsed="false">
      <c r="B216" s="35" t="s">
        <v>74</v>
      </c>
      <c r="C216" s="51" t="n">
        <f aca="false">C214+C215</f>
        <v>6066666.66666667</v>
      </c>
      <c r="D216" s="8"/>
      <c r="E216" s="55" t="s">
        <v>43</v>
      </c>
      <c r="F216" s="52" t="n">
        <f aca="false">F193</f>
        <v>11830000</v>
      </c>
      <c r="G216" s="53"/>
      <c r="H216" s="33" t="s">
        <v>73</v>
      </c>
      <c r="I216" s="53" t="n">
        <f aca="false">SUM(I207:I215)</f>
        <v>2300000</v>
      </c>
      <c r="O216" s="8"/>
      <c r="P216" s="8"/>
      <c r="Q216" s="8"/>
    </row>
    <row r="217" customFormat="false" ht="18.75" hidden="false" customHeight="false" outlineLevel="0" collapsed="false">
      <c r="B217" s="36" t="s">
        <v>48</v>
      </c>
      <c r="C217" s="51" t="n">
        <v>0</v>
      </c>
      <c r="D217" s="8"/>
      <c r="E217" s="55" t="s">
        <v>45</v>
      </c>
      <c r="F217" s="52" t="n">
        <f aca="false">F215-F216</f>
        <v>11659944.6666667</v>
      </c>
      <c r="O217" s="8"/>
      <c r="P217" s="8"/>
      <c r="Q217" s="8"/>
    </row>
    <row r="218" customFormat="false" ht="18.75" hidden="false" customHeight="false" outlineLevel="0" collapsed="false">
      <c r="B218" s="30" t="s">
        <v>49</v>
      </c>
      <c r="C218" s="48" t="n">
        <f aca="false">SUM(C219:C222)</f>
        <v>18077950</v>
      </c>
      <c r="D218" s="8"/>
      <c r="E218" s="55" t="s">
        <v>47</v>
      </c>
      <c r="F218" s="34" t="n">
        <v>0</v>
      </c>
      <c r="G218" s="53"/>
      <c r="O218" s="8"/>
      <c r="P218" s="8"/>
      <c r="Q218" s="8"/>
    </row>
    <row r="219" customFormat="false" ht="18.75" hidden="false" customHeight="false" outlineLevel="0" collapsed="false">
      <c r="B219" s="35" t="s">
        <v>75</v>
      </c>
      <c r="C219" s="51" t="n">
        <f aca="false">C$37</f>
        <v>2400000</v>
      </c>
      <c r="D219" s="8"/>
      <c r="E219" s="8"/>
      <c r="F219" s="52"/>
      <c r="G219" s="53"/>
      <c r="O219" s="8"/>
      <c r="P219" s="8"/>
      <c r="Q219" s="8"/>
    </row>
    <row r="220" customFormat="false" ht="18.75" hidden="false" customHeight="false" outlineLevel="0" collapsed="false">
      <c r="B220" s="35" t="s">
        <v>76</v>
      </c>
      <c r="C220" s="51" t="n">
        <f aca="false">C197-F$7</f>
        <v>16000</v>
      </c>
      <c r="D220" s="8"/>
      <c r="E220" s="8"/>
      <c r="F220" s="52"/>
      <c r="G220" s="53"/>
      <c r="O220" s="8"/>
      <c r="P220" s="8"/>
      <c r="Q220" s="8"/>
    </row>
    <row r="221" customFormat="false" ht="18.75" hidden="false" customHeight="false" outlineLevel="0" collapsed="false">
      <c r="B221" s="35" t="s">
        <v>77</v>
      </c>
      <c r="C221" s="51" t="n">
        <f aca="false">C198-F$8</f>
        <v>8000</v>
      </c>
      <c r="D221" s="8"/>
      <c r="E221" s="8"/>
      <c r="F221" s="52"/>
      <c r="O221" s="8"/>
      <c r="P221" s="8"/>
      <c r="Q221" s="8"/>
    </row>
    <row r="222" customFormat="false" ht="19.5" hidden="false" customHeight="false" outlineLevel="0" collapsed="false">
      <c r="B222" s="35" t="s">
        <v>89</v>
      </c>
      <c r="C222" s="51" t="n">
        <f aca="false">C199-I215</f>
        <v>15653950</v>
      </c>
      <c r="D222" s="8"/>
      <c r="E222" s="8"/>
      <c r="F222" s="34"/>
      <c r="G222" s="53"/>
      <c r="O222" s="8"/>
      <c r="P222" s="8"/>
      <c r="Q222" s="8"/>
    </row>
    <row r="223" customFormat="false" ht="19.5" hidden="false" customHeight="false" outlineLevel="0" collapsed="false">
      <c r="B223" s="42" t="s">
        <v>53</v>
      </c>
      <c r="C223" s="56" t="n">
        <f aca="false">C205+C212+C218</f>
        <v>27404616.6666667</v>
      </c>
      <c r="D223" s="44"/>
      <c r="E223" s="44" t="s">
        <v>54</v>
      </c>
      <c r="F223" s="57" t="n">
        <f aca="false">C223</f>
        <v>27404616.6666667</v>
      </c>
      <c r="O223" s="8"/>
      <c r="P223" s="8"/>
      <c r="Q223" s="8"/>
    </row>
    <row r="224" customFormat="false" ht="18.75" hidden="false" customHeight="false" outlineLevel="0" collapsed="false">
      <c r="B224" s="9"/>
      <c r="C224" s="48"/>
      <c r="D224" s="9"/>
      <c r="E224" s="9"/>
      <c r="F224" s="48"/>
      <c r="O224" s="8"/>
      <c r="P224" s="8"/>
      <c r="Q224" s="8"/>
    </row>
    <row r="225" customFormat="false" ht="19.5" hidden="false" customHeight="false" outlineLevel="0" collapsed="false">
      <c r="B225" s="9"/>
      <c r="C225" s="48"/>
      <c r="D225" s="9"/>
      <c r="E225" s="9"/>
      <c r="F225" s="48"/>
      <c r="G225" s="53"/>
      <c r="O225" s="8"/>
      <c r="P225" s="8"/>
      <c r="Q225" s="8"/>
    </row>
    <row r="226" customFormat="false" ht="19.5" hidden="false" customHeight="false" outlineLevel="0" collapsed="false">
      <c r="B226" s="46" t="s">
        <v>103</v>
      </c>
      <c r="C226" s="46"/>
      <c r="D226" s="46"/>
      <c r="E226" s="46"/>
      <c r="F226" s="46"/>
      <c r="O226" s="8"/>
      <c r="P226" s="8"/>
      <c r="Q226" s="8"/>
    </row>
    <row r="227" customFormat="false" ht="18.75" hidden="false" customHeight="false" outlineLevel="0" collapsed="false">
      <c r="B227" s="30" t="s">
        <v>24</v>
      </c>
      <c r="C227" s="31"/>
      <c r="D227" s="9"/>
      <c r="E227" s="9" t="s">
        <v>25</v>
      </c>
      <c r="F227" s="32"/>
      <c r="O227" s="8"/>
      <c r="P227" s="8"/>
      <c r="Q227" s="8"/>
    </row>
    <row r="228" customFormat="false" ht="18.75" hidden="false" customHeight="false" outlineLevel="0" collapsed="false">
      <c r="B228" s="30" t="s">
        <v>26</v>
      </c>
      <c r="C228" s="48" t="n">
        <f aca="false">C229+C230+C232+C234</f>
        <v>3080000</v>
      </c>
      <c r="D228" s="9"/>
      <c r="E228" s="9" t="s">
        <v>27</v>
      </c>
      <c r="F228" s="49" t="n">
        <f aca="false">F229+F230+F231</f>
        <v>4410006</v>
      </c>
      <c r="G228" s="50"/>
    </row>
    <row r="229" customFormat="false" ht="19.5" hidden="false" customHeight="false" outlineLevel="0" collapsed="false">
      <c r="B229" s="35" t="s">
        <v>28</v>
      </c>
      <c r="C229" s="51" t="n">
        <f aca="false">I239</f>
        <v>2300000</v>
      </c>
      <c r="D229" s="8"/>
      <c r="E229" s="8" t="s">
        <v>56</v>
      </c>
      <c r="F229" s="52" t="n">
        <v>0</v>
      </c>
      <c r="G229" s="50"/>
      <c r="H229" s="5" t="s">
        <v>57</v>
      </c>
      <c r="I229" s="7"/>
    </row>
    <row r="230" customFormat="false" ht="18.75" hidden="false" customHeight="false" outlineLevel="0" collapsed="false">
      <c r="B230" s="35" t="s">
        <v>34</v>
      </c>
      <c r="C230" s="51" t="n">
        <f aca="false">C231</f>
        <v>540000</v>
      </c>
      <c r="D230" s="8"/>
      <c r="E230" s="8" t="s">
        <v>58</v>
      </c>
      <c r="F230" s="52" t="n">
        <v>0</v>
      </c>
      <c r="G230" s="50"/>
      <c r="H230" s="33" t="s">
        <v>59</v>
      </c>
      <c r="I230" s="53" t="n">
        <f aca="false">C206</f>
        <v>2300000</v>
      </c>
    </row>
    <row r="231" customFormat="false" ht="18.75" hidden="false" customHeight="false" outlineLevel="0" collapsed="false">
      <c r="B231" s="35" t="s">
        <v>80</v>
      </c>
      <c r="C231" s="51" t="n">
        <f aca="false">C208-C$15</f>
        <v>540000</v>
      </c>
      <c r="D231" s="8"/>
      <c r="E231" s="8" t="s">
        <v>60</v>
      </c>
      <c r="F231" s="52" t="n">
        <f aca="false">SUM(F232:F234)</f>
        <v>4410006</v>
      </c>
      <c r="G231" s="50"/>
      <c r="H231" s="8" t="s">
        <v>81</v>
      </c>
      <c r="I231" s="51" t="n">
        <f aca="false">C$14</f>
        <v>7000000</v>
      </c>
    </row>
    <row r="232" customFormat="false" ht="18.75" hidden="false" customHeight="false" outlineLevel="0" collapsed="false">
      <c r="B232" s="35" t="s">
        <v>36</v>
      </c>
      <c r="C232" s="51" t="n">
        <f aca="false">C233</f>
        <v>240000</v>
      </c>
      <c r="D232" s="8"/>
      <c r="E232" s="8" t="s">
        <v>63</v>
      </c>
      <c r="F232" s="52" t="n">
        <f aca="false">F209+F$7</f>
        <v>36000</v>
      </c>
      <c r="G232" s="48"/>
      <c r="H232" s="8" t="s">
        <v>82</v>
      </c>
      <c r="I232" s="51" t="n">
        <f aca="false">C$15</f>
        <v>180000</v>
      </c>
    </row>
    <row r="233" customFormat="false" ht="18.75" hidden="false" customHeight="false" outlineLevel="0" collapsed="false">
      <c r="B233" s="35" t="s">
        <v>62</v>
      </c>
      <c r="C233" s="51" t="n">
        <f aca="false">C210</f>
        <v>240000</v>
      </c>
      <c r="D233" s="8"/>
      <c r="E233" s="8" t="s">
        <v>65</v>
      </c>
      <c r="F233" s="52" t="n">
        <f aca="false">F210+F$8</f>
        <v>24000</v>
      </c>
      <c r="G233" s="48"/>
      <c r="H233" s="8" t="s">
        <v>83</v>
      </c>
      <c r="I233" s="51" t="n">
        <f aca="false">-C$11</f>
        <v>-1500000</v>
      </c>
    </row>
    <row r="234" customFormat="false" ht="18.75" hidden="false" customHeight="false" outlineLevel="0" collapsed="false">
      <c r="B234" s="41" t="s">
        <v>40</v>
      </c>
      <c r="C234" s="10" t="n">
        <v>0</v>
      </c>
      <c r="D234" s="8"/>
      <c r="E234" s="8" t="s">
        <v>67</v>
      </c>
      <c r="F234" s="52" t="n">
        <f aca="false">F211+F$9</f>
        <v>4350006</v>
      </c>
      <c r="G234" s="19"/>
      <c r="H234" s="8" t="s">
        <v>84</v>
      </c>
      <c r="I234" s="51" t="n">
        <f aca="false">-C$12</f>
        <v>-1200000</v>
      </c>
    </row>
    <row r="235" customFormat="false" ht="18.75" hidden="false" customHeight="false" outlineLevel="0" collapsed="false">
      <c r="B235" s="30" t="s">
        <v>42</v>
      </c>
      <c r="C235" s="48" t="n">
        <f aca="false">C236+C240</f>
        <v>5950000</v>
      </c>
      <c r="D235" s="8"/>
      <c r="E235" s="9" t="s">
        <v>35</v>
      </c>
      <c r="F235" s="49" t="n">
        <f aca="false">F236+F237</f>
        <v>0</v>
      </c>
      <c r="G235" s="33"/>
      <c r="H235" s="8" t="s">
        <v>91</v>
      </c>
      <c r="I235" s="51" t="n">
        <f aca="false">-C$13</f>
        <v>-12000</v>
      </c>
    </row>
    <row r="236" customFormat="false" ht="18.75" hidden="false" customHeight="false" outlineLevel="0" collapsed="false">
      <c r="B236" s="36" t="s">
        <v>44</v>
      </c>
      <c r="C236" s="51" t="n">
        <f aca="false">C239</f>
        <v>5950000</v>
      </c>
      <c r="D236" s="8"/>
      <c r="E236" s="8" t="s">
        <v>37</v>
      </c>
      <c r="F236" s="52" t="n">
        <v>0</v>
      </c>
      <c r="G236" s="50"/>
      <c r="H236" s="8" t="s">
        <v>86</v>
      </c>
      <c r="I236" s="51" t="n">
        <f aca="false">-C$16</f>
        <v>-2500000</v>
      </c>
    </row>
    <row r="237" customFormat="false" ht="18.75" hidden="false" customHeight="false" outlineLevel="0" collapsed="false">
      <c r="B237" s="35" t="s">
        <v>70</v>
      </c>
      <c r="C237" s="51" t="n">
        <f aca="false">C$4</f>
        <v>7000000</v>
      </c>
      <c r="D237" s="8"/>
      <c r="E237" s="8" t="s">
        <v>39</v>
      </c>
      <c r="F237" s="52" t="n">
        <v>0</v>
      </c>
      <c r="G237" s="53"/>
      <c r="H237" s="8" t="s">
        <v>87</v>
      </c>
      <c r="I237" s="51" t="n">
        <f aca="false">ROUND((C222*C$17)/100,0)</f>
        <v>109578</v>
      </c>
    </row>
    <row r="238" customFormat="false" ht="19.5" hidden="false" customHeight="false" outlineLevel="0" collapsed="false">
      <c r="B238" s="35" t="s">
        <v>72</v>
      </c>
      <c r="C238" s="51" t="n">
        <f aca="false">C215-F$4</f>
        <v>-1050000</v>
      </c>
      <c r="D238" s="8"/>
      <c r="E238" s="9" t="s">
        <v>41</v>
      </c>
      <c r="F238" s="49" t="n">
        <f aca="false">F246-F228-F235</f>
        <v>24763522</v>
      </c>
      <c r="G238" s="53"/>
      <c r="H238" s="7" t="s">
        <v>88</v>
      </c>
      <c r="I238" s="54" t="n">
        <f aca="false">-SUM(I231:I237)</f>
        <v>-2077578</v>
      </c>
    </row>
    <row r="239" customFormat="false" ht="18.75" hidden="false" customHeight="false" outlineLevel="0" collapsed="false">
      <c r="B239" s="35" t="s">
        <v>74</v>
      </c>
      <c r="C239" s="51" t="n">
        <f aca="false">C237+C238</f>
        <v>5950000</v>
      </c>
      <c r="D239" s="8"/>
      <c r="E239" s="55" t="s">
        <v>43</v>
      </c>
      <c r="F239" s="52" t="n">
        <f aca="false">F216</f>
        <v>11830000</v>
      </c>
      <c r="G239" s="53"/>
      <c r="H239" s="33" t="s">
        <v>73</v>
      </c>
      <c r="I239" s="53" t="n">
        <f aca="false">SUM(I230:I238)</f>
        <v>2300000</v>
      </c>
    </row>
    <row r="240" customFormat="false" ht="18.75" hidden="false" customHeight="false" outlineLevel="0" collapsed="false">
      <c r="B240" s="36" t="s">
        <v>48</v>
      </c>
      <c r="C240" s="51" t="n">
        <v>0</v>
      </c>
      <c r="D240" s="8"/>
      <c r="E240" s="55" t="s">
        <v>45</v>
      </c>
      <c r="F240" s="52" t="n">
        <f aca="false">F238-F239</f>
        <v>12933522</v>
      </c>
      <c r="G240" s="53"/>
    </row>
    <row r="241" customFormat="false" ht="18.75" hidden="false" customHeight="false" outlineLevel="0" collapsed="false">
      <c r="B241" s="30" t="s">
        <v>49</v>
      </c>
      <c r="C241" s="48" t="n">
        <f aca="false">SUM(C242:C245)</f>
        <v>20143528</v>
      </c>
      <c r="D241" s="8"/>
      <c r="E241" s="55" t="s">
        <v>47</v>
      </c>
      <c r="F241" s="34" t="n">
        <v>0</v>
      </c>
      <c r="G241" s="53"/>
    </row>
    <row r="242" customFormat="false" ht="18.75" hidden="false" customHeight="false" outlineLevel="0" collapsed="false">
      <c r="B242" s="35" t="s">
        <v>75</v>
      </c>
      <c r="C242" s="51" t="n">
        <f aca="false">C$37</f>
        <v>2400000</v>
      </c>
      <c r="D242" s="8"/>
      <c r="E242" s="8"/>
      <c r="F242" s="34"/>
      <c r="G242" s="53"/>
    </row>
    <row r="243" customFormat="false" ht="18.75" hidden="false" customHeight="false" outlineLevel="0" collapsed="false">
      <c r="B243" s="35" t="s">
        <v>76</v>
      </c>
      <c r="C243" s="51" t="n">
        <f aca="false">C220-F$7</f>
        <v>12000</v>
      </c>
      <c r="D243" s="8"/>
      <c r="E243" s="8"/>
      <c r="F243" s="34"/>
      <c r="G243" s="50"/>
    </row>
    <row r="244" customFormat="false" ht="18.75" hidden="false" customHeight="false" outlineLevel="0" collapsed="false">
      <c r="B244" s="35" t="s">
        <v>77</v>
      </c>
      <c r="C244" s="51" t="n">
        <f aca="false">C221-F$8</f>
        <v>0</v>
      </c>
      <c r="D244" s="8"/>
      <c r="E244" s="8"/>
      <c r="F244" s="34"/>
      <c r="G244" s="53"/>
    </row>
    <row r="245" customFormat="false" ht="19.5" hidden="false" customHeight="false" outlineLevel="0" collapsed="false">
      <c r="B245" s="35" t="s">
        <v>78</v>
      </c>
      <c r="C245" s="51" t="n">
        <f aca="false">C222-I238</f>
        <v>17731528</v>
      </c>
      <c r="D245" s="8"/>
      <c r="E245" s="8"/>
      <c r="F245" s="34"/>
      <c r="G245" s="53"/>
    </row>
    <row r="246" customFormat="false" ht="19.5" hidden="false" customHeight="false" outlineLevel="0" collapsed="false">
      <c r="B246" s="42" t="s">
        <v>53</v>
      </c>
      <c r="C246" s="56" t="n">
        <f aca="false">C228+C235+C241</f>
        <v>29173528</v>
      </c>
      <c r="D246" s="44"/>
      <c r="E246" s="44" t="s">
        <v>54</v>
      </c>
      <c r="F246" s="57" t="n">
        <f aca="false">C246</f>
        <v>29173528</v>
      </c>
      <c r="G246" s="50"/>
    </row>
    <row r="247" customFormat="false" ht="18.75" hidden="false" customHeight="false" outlineLevel="0" collapsed="false">
      <c r="B247" s="9"/>
      <c r="C247" s="48"/>
      <c r="D247" s="9"/>
      <c r="E247" s="9"/>
      <c r="F247" s="48"/>
      <c r="G247" s="50"/>
    </row>
    <row r="248" customFormat="false" ht="19.5" hidden="false" customHeight="false" outlineLevel="0" collapsed="false">
      <c r="B248" s="9"/>
      <c r="C248" s="48"/>
      <c r="D248" s="9"/>
      <c r="E248" s="9"/>
      <c r="F248" s="48"/>
      <c r="G248" s="51"/>
    </row>
    <row r="249" customFormat="false" ht="19.5" hidden="false" customHeight="false" outlineLevel="0" collapsed="false">
      <c r="B249" s="46" t="s">
        <v>104</v>
      </c>
      <c r="C249" s="46"/>
      <c r="D249" s="46"/>
      <c r="E249" s="46"/>
      <c r="F249" s="46"/>
      <c r="G249" s="53"/>
    </row>
    <row r="250" customFormat="false" ht="18.75" hidden="false" customHeight="false" outlineLevel="0" collapsed="false">
      <c r="B250" s="30" t="s">
        <v>24</v>
      </c>
      <c r="C250" s="31"/>
      <c r="D250" s="9"/>
      <c r="E250" s="9" t="s">
        <v>25</v>
      </c>
      <c r="F250" s="32"/>
    </row>
    <row r="251" customFormat="false" ht="18.75" hidden="false" customHeight="false" outlineLevel="0" collapsed="false">
      <c r="B251" s="30" t="s">
        <v>26</v>
      </c>
      <c r="C251" s="48" t="n">
        <f aca="false">C252+C253+C255+C257</f>
        <v>2900000</v>
      </c>
      <c r="D251" s="9"/>
      <c r="E251" s="9" t="s">
        <v>27</v>
      </c>
      <c r="F251" s="49" t="n">
        <f aca="false">F252+F253+F254</f>
        <v>4881340</v>
      </c>
    </row>
    <row r="252" customFormat="false" ht="19.5" hidden="false" customHeight="false" outlineLevel="0" collapsed="false">
      <c r="B252" s="35" t="s">
        <v>28</v>
      </c>
      <c r="C252" s="51" t="n">
        <f aca="false">SUM(I253:I262)</f>
        <v>2300000</v>
      </c>
      <c r="D252" s="8"/>
      <c r="E252" s="8" t="s">
        <v>56</v>
      </c>
      <c r="F252" s="52" t="n">
        <v>0</v>
      </c>
      <c r="H252" s="5" t="s">
        <v>57</v>
      </c>
      <c r="I252" s="7"/>
    </row>
    <row r="253" customFormat="false" ht="18.75" hidden="false" customHeight="false" outlineLevel="0" collapsed="false">
      <c r="B253" s="35" t="s">
        <v>34</v>
      </c>
      <c r="C253" s="51" t="n">
        <f aca="false">C254</f>
        <v>360000</v>
      </c>
      <c r="D253" s="8"/>
      <c r="E253" s="8" t="s">
        <v>58</v>
      </c>
      <c r="F253" s="52" t="n">
        <v>0</v>
      </c>
      <c r="H253" s="33" t="s">
        <v>59</v>
      </c>
      <c r="I253" s="50" t="n">
        <f aca="false">C229</f>
        <v>2300000</v>
      </c>
    </row>
    <row r="254" customFormat="false" ht="18.75" hidden="false" customHeight="false" outlineLevel="0" collapsed="false">
      <c r="B254" s="35" t="s">
        <v>80</v>
      </c>
      <c r="C254" s="51" t="n">
        <f aca="false">C231-C$15</f>
        <v>360000</v>
      </c>
      <c r="D254" s="8"/>
      <c r="E254" s="8" t="s">
        <v>60</v>
      </c>
      <c r="F254" s="52" t="n">
        <f aca="false">SUM(F255:F257)</f>
        <v>4881340</v>
      </c>
      <c r="H254" s="8" t="s">
        <v>81</v>
      </c>
      <c r="I254" s="51" t="n">
        <f aca="false">C$14</f>
        <v>7000000</v>
      </c>
    </row>
    <row r="255" customFormat="false" ht="18.75" hidden="false" customHeight="false" outlineLevel="0" collapsed="false">
      <c r="B255" s="35" t="s">
        <v>36</v>
      </c>
      <c r="C255" s="51" t="n">
        <f aca="false">C256</f>
        <v>240000</v>
      </c>
      <c r="D255" s="8"/>
      <c r="E255" s="8" t="s">
        <v>63</v>
      </c>
      <c r="F255" s="52" t="n">
        <f aca="false">F232+F$7</f>
        <v>40000</v>
      </c>
      <c r="H255" s="8" t="s">
        <v>82</v>
      </c>
      <c r="I255" s="51" t="n">
        <f aca="false">C$15</f>
        <v>180000</v>
      </c>
    </row>
    <row r="256" customFormat="false" ht="18.75" hidden="false" customHeight="false" outlineLevel="0" collapsed="false">
      <c r="B256" s="35" t="s">
        <v>62</v>
      </c>
      <c r="C256" s="51" t="n">
        <f aca="false">C233</f>
        <v>240000</v>
      </c>
      <c r="D256" s="8"/>
      <c r="E256" s="8" t="s">
        <v>65</v>
      </c>
      <c r="F256" s="52" t="n">
        <f aca="false">0+F$8</f>
        <v>8000</v>
      </c>
      <c r="H256" s="8" t="s">
        <v>83</v>
      </c>
      <c r="I256" s="51" t="n">
        <f aca="false">-C$11</f>
        <v>-1500000</v>
      </c>
    </row>
    <row r="257" customFormat="false" ht="18.75" hidden="false" customHeight="false" outlineLevel="0" collapsed="false">
      <c r="B257" s="41" t="s">
        <v>40</v>
      </c>
      <c r="C257" s="10" t="n">
        <v>0</v>
      </c>
      <c r="D257" s="8"/>
      <c r="E257" s="8" t="s">
        <v>67</v>
      </c>
      <c r="F257" s="52" t="n">
        <f aca="false">F234+F$9</f>
        <v>4833340</v>
      </c>
      <c r="H257" s="8" t="s">
        <v>84</v>
      </c>
      <c r="I257" s="51" t="n">
        <f aca="false">-C$12</f>
        <v>-1200000</v>
      </c>
    </row>
    <row r="258" customFormat="false" ht="18.75" hidden="false" customHeight="false" outlineLevel="0" collapsed="false">
      <c r="B258" s="30" t="s">
        <v>42</v>
      </c>
      <c r="C258" s="48" t="n">
        <f aca="false">C259+C263</f>
        <v>5833333.33333333</v>
      </c>
      <c r="D258" s="8"/>
      <c r="E258" s="9" t="s">
        <v>35</v>
      </c>
      <c r="F258" s="49" t="n">
        <f aca="false">F259+F260</f>
        <v>0</v>
      </c>
      <c r="H258" s="8" t="s">
        <v>85</v>
      </c>
      <c r="I258" s="51" t="n">
        <f aca="false">-C$13</f>
        <v>-12000</v>
      </c>
    </row>
    <row r="259" customFormat="false" ht="18.75" hidden="false" customHeight="false" outlineLevel="0" collapsed="false">
      <c r="B259" s="36" t="s">
        <v>44</v>
      </c>
      <c r="C259" s="51" t="n">
        <f aca="false">C262</f>
        <v>5833333.33333333</v>
      </c>
      <c r="D259" s="8"/>
      <c r="E259" s="8" t="s">
        <v>37</v>
      </c>
      <c r="F259" s="52" t="n">
        <v>0</v>
      </c>
      <c r="H259" s="11" t="s">
        <v>94</v>
      </c>
      <c r="I259" s="59" t="n">
        <f aca="false">-C8</f>
        <v>-24000</v>
      </c>
    </row>
    <row r="260" customFormat="false" ht="18.75" hidden="false" customHeight="false" outlineLevel="0" collapsed="false">
      <c r="B260" s="35" t="s">
        <v>70</v>
      </c>
      <c r="C260" s="51" t="n">
        <f aca="false">C$4</f>
        <v>7000000</v>
      </c>
      <c r="D260" s="8"/>
      <c r="E260" s="8" t="s">
        <v>39</v>
      </c>
      <c r="F260" s="52" t="n">
        <v>0</v>
      </c>
      <c r="G260" s="50"/>
      <c r="H260" s="8" t="s">
        <v>86</v>
      </c>
      <c r="I260" s="51" t="n">
        <f aca="false">-C$16</f>
        <v>-2500000</v>
      </c>
    </row>
    <row r="261" customFormat="false" ht="18.75" hidden="false" customHeight="false" outlineLevel="0" collapsed="false">
      <c r="B261" s="35" t="s">
        <v>72</v>
      </c>
      <c r="C261" s="51" t="n">
        <f aca="false">C238-F$4</f>
        <v>-1166666.66666667</v>
      </c>
      <c r="D261" s="8"/>
      <c r="E261" s="9" t="s">
        <v>41</v>
      </c>
      <c r="F261" s="49" t="n">
        <f aca="false">F269-F251-F258</f>
        <v>26075642.3333333</v>
      </c>
      <c r="G261" s="50"/>
      <c r="H261" s="8" t="s">
        <v>87</v>
      </c>
      <c r="I261" s="51" t="n">
        <f aca="false">ROUND((C245*C$17)/100,0)</f>
        <v>124121</v>
      </c>
    </row>
    <row r="262" customFormat="false" ht="19.5" hidden="false" customHeight="false" outlineLevel="0" collapsed="false">
      <c r="B262" s="35" t="s">
        <v>74</v>
      </c>
      <c r="C262" s="51" t="n">
        <f aca="false">C260+C261</f>
        <v>5833333.33333333</v>
      </c>
      <c r="D262" s="8"/>
      <c r="E262" s="55" t="s">
        <v>43</v>
      </c>
      <c r="F262" s="52" t="n">
        <f aca="false">F239</f>
        <v>11830000</v>
      </c>
      <c r="G262" s="50"/>
      <c r="H262" s="7" t="s">
        <v>88</v>
      </c>
      <c r="I262" s="54" t="n">
        <f aca="false">-SUM(I254:I261)</f>
        <v>-2068121</v>
      </c>
    </row>
    <row r="263" customFormat="false" ht="18.75" hidden="false" customHeight="false" outlineLevel="0" collapsed="false">
      <c r="B263" s="36" t="s">
        <v>48</v>
      </c>
      <c r="C263" s="51" t="n">
        <v>0</v>
      </c>
      <c r="D263" s="8"/>
      <c r="E263" s="55" t="s">
        <v>45</v>
      </c>
      <c r="F263" s="52" t="n">
        <f aca="false">F261-F262</f>
        <v>14245642.3333333</v>
      </c>
      <c r="G263" s="50"/>
      <c r="H263" s="33" t="s">
        <v>73</v>
      </c>
      <c r="I263" s="50" t="n">
        <f aca="false">SUM(I253:I262)</f>
        <v>2300000</v>
      </c>
    </row>
    <row r="264" customFormat="false" ht="18.75" hidden="false" customHeight="false" outlineLevel="0" collapsed="false">
      <c r="B264" s="30" t="s">
        <v>49</v>
      </c>
      <c r="C264" s="48" t="n">
        <f aca="false">SUM(C265:C268)</f>
        <v>22223649</v>
      </c>
      <c r="D264" s="8"/>
      <c r="E264" s="55" t="s">
        <v>47</v>
      </c>
      <c r="F264" s="34" t="n">
        <v>0</v>
      </c>
      <c r="G264" s="48"/>
    </row>
    <row r="265" customFormat="false" ht="18.75" hidden="false" customHeight="false" outlineLevel="0" collapsed="false">
      <c r="B265" s="35" t="s">
        <v>75</v>
      </c>
      <c r="C265" s="51" t="n">
        <f aca="false">C$37</f>
        <v>2400000</v>
      </c>
      <c r="D265" s="8"/>
      <c r="E265" s="8"/>
      <c r="F265" s="34"/>
      <c r="G265" s="48"/>
    </row>
    <row r="266" customFormat="false" ht="18.75" hidden="false" customHeight="false" outlineLevel="0" collapsed="false">
      <c r="B266" s="35" t="s">
        <v>76</v>
      </c>
      <c r="C266" s="51" t="n">
        <f aca="false">C243-F$7</f>
        <v>8000</v>
      </c>
      <c r="D266" s="8"/>
      <c r="E266" s="8"/>
      <c r="F266" s="34"/>
      <c r="G266" s="19"/>
    </row>
    <row r="267" customFormat="false" ht="18.75" hidden="false" customHeight="false" outlineLevel="0" collapsed="false">
      <c r="B267" s="35" t="s">
        <v>77</v>
      </c>
      <c r="C267" s="51" t="n">
        <f aca="false">-I259-F$8</f>
        <v>16000</v>
      </c>
      <c r="D267" s="8"/>
      <c r="E267" s="8"/>
      <c r="F267" s="34"/>
      <c r="G267" s="33"/>
    </row>
    <row r="268" customFormat="false" ht="19.5" hidden="false" customHeight="false" outlineLevel="0" collapsed="false">
      <c r="B268" s="35" t="s">
        <v>78</v>
      </c>
      <c r="C268" s="51" t="n">
        <f aca="false">C245-I262</f>
        <v>19799649</v>
      </c>
      <c r="D268" s="8"/>
      <c r="E268" s="8"/>
      <c r="F268" s="34"/>
      <c r="G268" s="53"/>
    </row>
    <row r="269" customFormat="false" ht="19.5" hidden="false" customHeight="false" outlineLevel="0" collapsed="false">
      <c r="B269" s="42" t="s">
        <v>53</v>
      </c>
      <c r="C269" s="56" t="n">
        <f aca="false">C251+C258+C264</f>
        <v>30956982.3333333</v>
      </c>
      <c r="D269" s="44"/>
      <c r="E269" s="44" t="s">
        <v>54</v>
      </c>
      <c r="F269" s="57" t="n">
        <f aca="false">C269</f>
        <v>30956982.3333333</v>
      </c>
      <c r="G269" s="50"/>
    </row>
    <row r="270" customFormat="false" ht="18.75" hidden="false" customHeight="false" outlineLevel="0" collapsed="false">
      <c r="B270" s="9"/>
      <c r="C270" s="48"/>
      <c r="D270" s="9"/>
      <c r="E270" s="9"/>
      <c r="F270" s="48"/>
      <c r="G270" s="50"/>
    </row>
    <row r="271" customFormat="false" ht="19.5" hidden="false" customHeight="false" outlineLevel="0" collapsed="false">
      <c r="G271" s="19"/>
    </row>
    <row r="272" customFormat="false" ht="19.5" hidden="false" customHeight="false" outlineLevel="0" collapsed="false">
      <c r="B272" s="46" t="s">
        <v>105</v>
      </c>
      <c r="C272" s="46"/>
      <c r="D272" s="46"/>
      <c r="E272" s="46"/>
      <c r="F272" s="46"/>
      <c r="G272" s="33"/>
    </row>
    <row r="273" customFormat="false" ht="18.75" hidden="false" customHeight="false" outlineLevel="0" collapsed="false">
      <c r="B273" s="30" t="s">
        <v>24</v>
      </c>
      <c r="C273" s="31"/>
      <c r="D273" s="9"/>
      <c r="E273" s="9" t="s">
        <v>25</v>
      </c>
      <c r="F273" s="32"/>
      <c r="G273" s="50"/>
    </row>
    <row r="274" customFormat="false" ht="18.75" hidden="false" customHeight="false" outlineLevel="0" collapsed="false">
      <c r="B274" s="30" t="s">
        <v>26</v>
      </c>
      <c r="C274" s="48" t="n">
        <f aca="false">C275+C276+C278+C280</f>
        <v>2720000</v>
      </c>
      <c r="D274" s="9"/>
      <c r="E274" s="9" t="s">
        <v>27</v>
      </c>
      <c r="F274" s="49" t="n">
        <f aca="false">F275+F276+F277</f>
        <v>5376674</v>
      </c>
      <c r="G274" s="53"/>
    </row>
    <row r="275" customFormat="false" ht="19.5" hidden="false" customHeight="false" outlineLevel="0" collapsed="false">
      <c r="B275" s="35" t="s">
        <v>28</v>
      </c>
      <c r="C275" s="51" t="n">
        <f aca="false">I285</f>
        <v>2300000</v>
      </c>
      <c r="D275" s="8"/>
      <c r="E275" s="8" t="s">
        <v>56</v>
      </c>
      <c r="F275" s="52" t="n">
        <v>0</v>
      </c>
      <c r="G275" s="53"/>
      <c r="H275" s="5" t="s">
        <v>57</v>
      </c>
      <c r="I275" s="7"/>
    </row>
    <row r="276" customFormat="false" ht="18.75" hidden="false" customHeight="false" outlineLevel="0" collapsed="false">
      <c r="B276" s="35" t="s">
        <v>34</v>
      </c>
      <c r="C276" s="51" t="n">
        <f aca="false">C277</f>
        <v>180000</v>
      </c>
      <c r="D276" s="8"/>
      <c r="E276" s="8" t="s">
        <v>58</v>
      </c>
      <c r="F276" s="52" t="n">
        <v>0</v>
      </c>
      <c r="G276" s="53"/>
      <c r="H276" s="33" t="s">
        <v>59</v>
      </c>
      <c r="I276" s="53" t="n">
        <f aca="false">C252</f>
        <v>2300000</v>
      </c>
    </row>
    <row r="277" customFormat="false" ht="18.75" hidden="false" customHeight="false" outlineLevel="0" collapsed="false">
      <c r="B277" s="35" t="s">
        <v>80</v>
      </c>
      <c r="C277" s="51" t="n">
        <f aca="false">C254-C$15</f>
        <v>180000</v>
      </c>
      <c r="D277" s="8"/>
      <c r="E277" s="8" t="s">
        <v>60</v>
      </c>
      <c r="F277" s="52" t="n">
        <f aca="false">SUM(F278:F280)</f>
        <v>5376674</v>
      </c>
      <c r="G277" s="53"/>
      <c r="H277" s="8" t="s">
        <v>81</v>
      </c>
      <c r="I277" s="51" t="n">
        <f aca="false">C$14</f>
        <v>7000000</v>
      </c>
    </row>
    <row r="278" customFormat="false" ht="18.75" hidden="false" customHeight="false" outlineLevel="0" collapsed="false">
      <c r="B278" s="35" t="s">
        <v>36</v>
      </c>
      <c r="C278" s="51" t="n">
        <f aca="false">C279</f>
        <v>240000</v>
      </c>
      <c r="D278" s="8"/>
      <c r="E278" s="8" t="s">
        <v>63</v>
      </c>
      <c r="F278" s="52" t="n">
        <f aca="false">F255+F$7</f>
        <v>44000</v>
      </c>
      <c r="G278" s="53"/>
      <c r="H278" s="8" t="s">
        <v>82</v>
      </c>
      <c r="I278" s="51" t="n">
        <f aca="false">C$15</f>
        <v>180000</v>
      </c>
    </row>
    <row r="279" customFormat="false" ht="18.75" hidden="false" customHeight="false" outlineLevel="0" collapsed="false">
      <c r="B279" s="35" t="s">
        <v>62</v>
      </c>
      <c r="C279" s="51" t="n">
        <f aca="false">C256</f>
        <v>240000</v>
      </c>
      <c r="D279" s="8"/>
      <c r="E279" s="8" t="s">
        <v>65</v>
      </c>
      <c r="F279" s="52" t="n">
        <f aca="false">F256+F$8</f>
        <v>16000</v>
      </c>
      <c r="G279" s="53"/>
      <c r="H279" s="8" t="s">
        <v>83</v>
      </c>
      <c r="I279" s="51" t="n">
        <f aca="false">-C$11</f>
        <v>-1500000</v>
      </c>
    </row>
    <row r="280" customFormat="false" ht="18.75" hidden="false" customHeight="false" outlineLevel="0" collapsed="false">
      <c r="B280" s="41" t="s">
        <v>40</v>
      </c>
      <c r="C280" s="10" t="n">
        <v>0</v>
      </c>
      <c r="D280" s="8"/>
      <c r="E280" s="8" t="s">
        <v>67</v>
      </c>
      <c r="F280" s="52" t="n">
        <f aca="false">F257+F$9</f>
        <v>5316674</v>
      </c>
      <c r="G280" s="50"/>
      <c r="H280" s="8" t="s">
        <v>84</v>
      </c>
      <c r="I280" s="51" t="n">
        <f aca="false">-C$12</f>
        <v>-1200000</v>
      </c>
    </row>
    <row r="281" customFormat="false" ht="18.75" hidden="false" customHeight="false" outlineLevel="0" collapsed="false">
      <c r="B281" s="30" t="s">
        <v>42</v>
      </c>
      <c r="C281" s="48" t="n">
        <f aca="false">C282+C286</f>
        <v>5716666.66666667</v>
      </c>
      <c r="D281" s="8"/>
      <c r="E281" s="9" t="s">
        <v>35</v>
      </c>
      <c r="F281" s="49" t="n">
        <f aca="false">F282+F283</f>
        <v>0</v>
      </c>
      <c r="G281" s="53"/>
      <c r="H281" s="8" t="s">
        <v>85</v>
      </c>
      <c r="I281" s="51" t="n">
        <f aca="false">-C$13</f>
        <v>-12000</v>
      </c>
    </row>
    <row r="282" customFormat="false" ht="18.75" hidden="false" customHeight="false" outlineLevel="0" collapsed="false">
      <c r="B282" s="36" t="s">
        <v>44</v>
      </c>
      <c r="C282" s="51" t="n">
        <f aca="false">C285</f>
        <v>5716666.66666667</v>
      </c>
      <c r="D282" s="8"/>
      <c r="E282" s="8" t="s">
        <v>37</v>
      </c>
      <c r="F282" s="52" t="n">
        <v>0</v>
      </c>
      <c r="G282" s="53"/>
      <c r="H282" s="8" t="s">
        <v>86</v>
      </c>
      <c r="I282" s="51" t="n">
        <f aca="false">-C$16</f>
        <v>-2500000</v>
      </c>
    </row>
    <row r="283" customFormat="false" ht="18.75" hidden="false" customHeight="false" outlineLevel="0" collapsed="false">
      <c r="B283" s="35" t="s">
        <v>70</v>
      </c>
      <c r="C283" s="51" t="n">
        <f aca="false">C$4</f>
        <v>7000000</v>
      </c>
      <c r="D283" s="8"/>
      <c r="E283" s="8" t="s">
        <v>39</v>
      </c>
      <c r="F283" s="52" t="n">
        <v>0</v>
      </c>
      <c r="G283" s="50"/>
      <c r="H283" s="8" t="s">
        <v>87</v>
      </c>
      <c r="I283" s="51" t="n">
        <f aca="false">ROUND((C268*C$17)/100,0)</f>
        <v>138598</v>
      </c>
    </row>
    <row r="284" customFormat="false" ht="19.5" hidden="false" customHeight="false" outlineLevel="0" collapsed="false">
      <c r="B284" s="35" t="s">
        <v>72</v>
      </c>
      <c r="C284" s="51" t="n">
        <f aca="false">C261-F$4</f>
        <v>-1283333.33333333</v>
      </c>
      <c r="D284" s="8"/>
      <c r="E284" s="9" t="s">
        <v>41</v>
      </c>
      <c r="F284" s="49" t="n">
        <f aca="false">F292-F274-F281</f>
        <v>27378239.6666667</v>
      </c>
      <c r="G284" s="51"/>
      <c r="H284" s="7" t="s">
        <v>88</v>
      </c>
      <c r="I284" s="54" t="n">
        <f aca="false">-SUM(I277:I283)</f>
        <v>-2106598</v>
      </c>
    </row>
    <row r="285" customFormat="false" ht="18.75" hidden="false" customHeight="false" outlineLevel="0" collapsed="false">
      <c r="B285" s="35" t="s">
        <v>74</v>
      </c>
      <c r="C285" s="51" t="n">
        <f aca="false">C283+C284</f>
        <v>5716666.66666667</v>
      </c>
      <c r="D285" s="8"/>
      <c r="E285" s="55" t="s">
        <v>43</v>
      </c>
      <c r="F285" s="52" t="n">
        <f aca="false">F262</f>
        <v>11830000</v>
      </c>
      <c r="G285" s="53"/>
      <c r="H285" s="33" t="s">
        <v>73</v>
      </c>
      <c r="I285" s="53" t="n">
        <f aca="false">SUM(I276:I284)</f>
        <v>2300000</v>
      </c>
    </row>
    <row r="286" customFormat="false" ht="18.75" hidden="false" customHeight="false" outlineLevel="0" collapsed="false">
      <c r="B286" s="36" t="s">
        <v>48</v>
      </c>
      <c r="C286" s="51" t="n">
        <v>0</v>
      </c>
      <c r="D286" s="8"/>
      <c r="E286" s="55" t="s">
        <v>45</v>
      </c>
      <c r="F286" s="52" t="n">
        <f aca="false">F284-F285</f>
        <v>15548239.6666667</v>
      </c>
    </row>
    <row r="287" customFormat="false" ht="18.75" hidden="false" customHeight="false" outlineLevel="0" collapsed="false">
      <c r="B287" s="30" t="s">
        <v>49</v>
      </c>
      <c r="C287" s="48" t="n">
        <f aca="false">SUM(C288:C291)</f>
        <v>24318247</v>
      </c>
      <c r="D287" s="8"/>
      <c r="E287" s="55" t="s">
        <v>47</v>
      </c>
      <c r="F287" s="34" t="n">
        <v>0</v>
      </c>
      <c r="G287" s="53"/>
    </row>
    <row r="288" customFormat="false" ht="18.75" hidden="false" customHeight="false" outlineLevel="0" collapsed="false">
      <c r="B288" s="35" t="s">
        <v>75</v>
      </c>
      <c r="C288" s="51" t="n">
        <f aca="false">C$37</f>
        <v>2400000</v>
      </c>
      <c r="D288" s="8"/>
      <c r="E288" s="8"/>
      <c r="F288" s="52"/>
      <c r="G288" s="53"/>
    </row>
    <row r="289" customFormat="false" ht="18.75" hidden="false" customHeight="false" outlineLevel="0" collapsed="false">
      <c r="B289" s="35" t="s">
        <v>76</v>
      </c>
      <c r="C289" s="51" t="n">
        <f aca="false">C266-F$7</f>
        <v>4000</v>
      </c>
      <c r="D289" s="8"/>
      <c r="E289" s="8"/>
      <c r="F289" s="52"/>
      <c r="G289" s="53"/>
    </row>
    <row r="290" customFormat="false" ht="18.75" hidden="false" customHeight="false" outlineLevel="0" collapsed="false">
      <c r="B290" s="35" t="s">
        <v>77</v>
      </c>
      <c r="C290" s="51" t="n">
        <f aca="false">C267-F$8</f>
        <v>8000</v>
      </c>
      <c r="D290" s="8"/>
      <c r="E290" s="8"/>
      <c r="F290" s="52"/>
    </row>
    <row r="291" customFormat="false" ht="19.5" hidden="false" customHeight="false" outlineLevel="0" collapsed="false">
      <c r="B291" s="35" t="s">
        <v>89</v>
      </c>
      <c r="C291" s="51" t="n">
        <f aca="false">C268-I284</f>
        <v>21906247</v>
      </c>
      <c r="D291" s="8"/>
      <c r="E291" s="8"/>
      <c r="F291" s="34"/>
      <c r="G291" s="53"/>
    </row>
    <row r="292" customFormat="false" ht="19.5" hidden="false" customHeight="false" outlineLevel="0" collapsed="false">
      <c r="B292" s="42" t="s">
        <v>53</v>
      </c>
      <c r="C292" s="56" t="n">
        <f aca="false">C274+C281+C287</f>
        <v>32754913.6666667</v>
      </c>
      <c r="D292" s="44"/>
      <c r="E292" s="44" t="s">
        <v>54</v>
      </c>
      <c r="F292" s="57" t="n">
        <f aca="false">C292</f>
        <v>32754913.6666667</v>
      </c>
    </row>
    <row r="293" customFormat="false" ht="18.75" hidden="false" customHeight="false" outlineLevel="0" collapsed="false">
      <c r="B293" s="9"/>
      <c r="C293" s="48"/>
      <c r="D293" s="9"/>
      <c r="E293" s="9"/>
      <c r="F293" s="48"/>
    </row>
    <row r="294" customFormat="false" ht="19.5" hidden="false" customHeight="false" outlineLevel="0" collapsed="false">
      <c r="B294" s="9"/>
      <c r="C294" s="48"/>
      <c r="D294" s="9"/>
      <c r="E294" s="9"/>
      <c r="F294" s="48"/>
      <c r="G294" s="53"/>
    </row>
    <row r="295" customFormat="false" ht="19.5" hidden="false" customHeight="false" outlineLevel="0" collapsed="false">
      <c r="B295" s="46" t="s">
        <v>106</v>
      </c>
      <c r="C295" s="46"/>
      <c r="D295" s="46"/>
      <c r="E295" s="46"/>
      <c r="F295" s="46"/>
    </row>
    <row r="296" customFormat="false" ht="18.75" hidden="false" customHeight="false" outlineLevel="0" collapsed="false">
      <c r="B296" s="30" t="s">
        <v>24</v>
      </c>
      <c r="C296" s="31"/>
      <c r="D296" s="9"/>
      <c r="E296" s="9" t="s">
        <v>25</v>
      </c>
      <c r="F296" s="32"/>
    </row>
    <row r="297" customFormat="false" ht="18.75" hidden="false" customHeight="false" outlineLevel="0" collapsed="false">
      <c r="B297" s="30" t="s">
        <v>26</v>
      </c>
      <c r="C297" s="48" t="n">
        <f aca="false">C298+C299+C301+C303</f>
        <v>2540000</v>
      </c>
      <c r="D297" s="9"/>
      <c r="E297" s="9" t="s">
        <v>27</v>
      </c>
      <c r="F297" s="49" t="n">
        <f aca="false">F298+F299+F300</f>
        <v>5872008</v>
      </c>
      <c r="G297" s="50"/>
    </row>
    <row r="298" customFormat="false" ht="19.5" hidden="false" customHeight="false" outlineLevel="0" collapsed="false">
      <c r="B298" s="35" t="s">
        <v>28</v>
      </c>
      <c r="C298" s="51" t="n">
        <f aca="false">I308</f>
        <v>2300000</v>
      </c>
      <c r="D298" s="8"/>
      <c r="E298" s="8" t="s">
        <v>56</v>
      </c>
      <c r="F298" s="52" t="n">
        <v>0</v>
      </c>
      <c r="G298" s="50"/>
      <c r="H298" s="5" t="s">
        <v>57</v>
      </c>
      <c r="I298" s="7"/>
    </row>
    <row r="299" customFormat="false" ht="18.75" hidden="false" customHeight="false" outlineLevel="0" collapsed="false">
      <c r="B299" s="35" t="s">
        <v>34</v>
      </c>
      <c r="C299" s="51" t="n">
        <f aca="false">C300</f>
        <v>0</v>
      </c>
      <c r="D299" s="8"/>
      <c r="E299" s="8" t="s">
        <v>58</v>
      </c>
      <c r="F299" s="52" t="n">
        <v>0</v>
      </c>
      <c r="G299" s="50"/>
      <c r="H299" s="33" t="s">
        <v>59</v>
      </c>
      <c r="I299" s="53" t="n">
        <f aca="false">C275</f>
        <v>2300000</v>
      </c>
    </row>
    <row r="300" customFormat="false" ht="18.75" hidden="false" customHeight="false" outlineLevel="0" collapsed="false">
      <c r="B300" s="35" t="s">
        <v>80</v>
      </c>
      <c r="C300" s="51" t="n">
        <f aca="false">C277-C$15</f>
        <v>0</v>
      </c>
      <c r="D300" s="8"/>
      <c r="E300" s="8" t="s">
        <v>60</v>
      </c>
      <c r="F300" s="52" t="n">
        <f aca="false">SUM(F301:F303)</f>
        <v>5872008</v>
      </c>
      <c r="G300" s="50"/>
      <c r="H300" s="8" t="s">
        <v>81</v>
      </c>
      <c r="I300" s="51" t="n">
        <f aca="false">C$14</f>
        <v>7000000</v>
      </c>
    </row>
    <row r="301" customFormat="false" ht="18.75" hidden="false" customHeight="false" outlineLevel="0" collapsed="false">
      <c r="B301" s="35" t="s">
        <v>36</v>
      </c>
      <c r="C301" s="51" t="n">
        <f aca="false">C302</f>
        <v>240000</v>
      </c>
      <c r="D301" s="8"/>
      <c r="E301" s="8" t="s">
        <v>63</v>
      </c>
      <c r="F301" s="52" t="n">
        <f aca="false">F278+F$7</f>
        <v>48000</v>
      </c>
      <c r="G301" s="48"/>
      <c r="H301" s="8" t="s">
        <v>82</v>
      </c>
      <c r="I301" s="51" t="n">
        <f aca="false">C$15</f>
        <v>180000</v>
      </c>
    </row>
    <row r="302" customFormat="false" ht="18.75" hidden="false" customHeight="false" outlineLevel="0" collapsed="false">
      <c r="B302" s="35" t="s">
        <v>62</v>
      </c>
      <c r="C302" s="51" t="n">
        <f aca="false">C279</f>
        <v>240000</v>
      </c>
      <c r="D302" s="8"/>
      <c r="E302" s="8" t="s">
        <v>65</v>
      </c>
      <c r="F302" s="52" t="n">
        <f aca="false">F279+F$8</f>
        <v>24000</v>
      </c>
      <c r="G302" s="48"/>
      <c r="H302" s="8" t="s">
        <v>83</v>
      </c>
      <c r="I302" s="51" t="n">
        <f aca="false">-C$11</f>
        <v>-1500000</v>
      </c>
    </row>
    <row r="303" customFormat="false" ht="18.75" hidden="false" customHeight="false" outlineLevel="0" collapsed="false">
      <c r="B303" s="41" t="s">
        <v>40</v>
      </c>
      <c r="C303" s="10" t="n">
        <v>0</v>
      </c>
      <c r="D303" s="8"/>
      <c r="E303" s="8" t="s">
        <v>67</v>
      </c>
      <c r="F303" s="52" t="n">
        <f aca="false">F280+F$9</f>
        <v>5800008</v>
      </c>
      <c r="G303" s="19"/>
      <c r="H303" s="8" t="s">
        <v>84</v>
      </c>
      <c r="I303" s="51" t="n">
        <f aca="false">-C$12</f>
        <v>-1200000</v>
      </c>
    </row>
    <row r="304" customFormat="false" ht="18.75" hidden="false" customHeight="false" outlineLevel="0" collapsed="false">
      <c r="B304" s="30" t="s">
        <v>42</v>
      </c>
      <c r="C304" s="48" t="n">
        <f aca="false">C305+C309</f>
        <v>5600000</v>
      </c>
      <c r="D304" s="8"/>
      <c r="E304" s="9" t="s">
        <v>35</v>
      </c>
      <c r="F304" s="49" t="n">
        <f aca="false">F305+F306</f>
        <v>0</v>
      </c>
      <c r="G304" s="33"/>
      <c r="H304" s="8" t="s">
        <v>91</v>
      </c>
      <c r="I304" s="51" t="n">
        <f aca="false">-C$13</f>
        <v>-12000</v>
      </c>
    </row>
    <row r="305" customFormat="false" ht="18.75" hidden="false" customHeight="false" outlineLevel="0" collapsed="false">
      <c r="B305" s="36" t="s">
        <v>44</v>
      </c>
      <c r="C305" s="51" t="n">
        <f aca="false">C308</f>
        <v>5600000</v>
      </c>
      <c r="D305" s="8"/>
      <c r="E305" s="8" t="s">
        <v>37</v>
      </c>
      <c r="F305" s="52" t="n">
        <v>0</v>
      </c>
      <c r="G305" s="50"/>
      <c r="H305" s="8" t="s">
        <v>86</v>
      </c>
      <c r="I305" s="51" t="n">
        <f aca="false">-C$16</f>
        <v>-2500000</v>
      </c>
    </row>
    <row r="306" customFormat="false" ht="18.75" hidden="false" customHeight="false" outlineLevel="0" collapsed="false">
      <c r="B306" s="35" t="s">
        <v>70</v>
      </c>
      <c r="C306" s="51" t="n">
        <f aca="false">C$4</f>
        <v>7000000</v>
      </c>
      <c r="D306" s="8"/>
      <c r="E306" s="8" t="s">
        <v>39</v>
      </c>
      <c r="F306" s="52" t="n">
        <v>0</v>
      </c>
      <c r="G306" s="53"/>
      <c r="H306" s="8" t="s">
        <v>87</v>
      </c>
      <c r="I306" s="51" t="n">
        <f aca="false">ROUND((C291*C$17)/100,0)</f>
        <v>153344</v>
      </c>
    </row>
    <row r="307" customFormat="false" ht="19.5" hidden="false" customHeight="false" outlineLevel="0" collapsed="false">
      <c r="B307" s="35" t="s">
        <v>72</v>
      </c>
      <c r="C307" s="51" t="n">
        <f aca="false">C284-F$4</f>
        <v>-1400000</v>
      </c>
      <c r="D307" s="8"/>
      <c r="E307" s="9" t="s">
        <v>41</v>
      </c>
      <c r="F307" s="49" t="n">
        <f aca="false">F315-F297-F304</f>
        <v>28695583</v>
      </c>
      <c r="G307" s="53"/>
      <c r="H307" s="7" t="s">
        <v>88</v>
      </c>
      <c r="I307" s="54" t="n">
        <f aca="false">-SUM(I300:I306)</f>
        <v>-2121344</v>
      </c>
    </row>
    <row r="308" customFormat="false" ht="18.75" hidden="false" customHeight="false" outlineLevel="0" collapsed="false">
      <c r="B308" s="35" t="s">
        <v>74</v>
      </c>
      <c r="C308" s="51" t="n">
        <f aca="false">C306+C307</f>
        <v>5600000</v>
      </c>
      <c r="D308" s="8"/>
      <c r="E308" s="55" t="s">
        <v>43</v>
      </c>
      <c r="F308" s="52" t="n">
        <f aca="false">F285</f>
        <v>11830000</v>
      </c>
      <c r="G308" s="53"/>
      <c r="H308" s="33" t="s">
        <v>73</v>
      </c>
      <c r="I308" s="53" t="n">
        <f aca="false">SUM(I299:I307)</f>
        <v>2300000</v>
      </c>
    </row>
    <row r="309" customFormat="false" ht="18.75" hidden="false" customHeight="false" outlineLevel="0" collapsed="false">
      <c r="B309" s="36" t="s">
        <v>48</v>
      </c>
      <c r="C309" s="51" t="n">
        <v>0</v>
      </c>
      <c r="D309" s="8"/>
      <c r="E309" s="55" t="s">
        <v>45</v>
      </c>
      <c r="F309" s="52" t="n">
        <f aca="false">F307-F308</f>
        <v>16865583</v>
      </c>
      <c r="G309" s="53"/>
    </row>
    <row r="310" customFormat="false" ht="18.75" hidden="false" customHeight="false" outlineLevel="0" collapsed="false">
      <c r="B310" s="30" t="s">
        <v>49</v>
      </c>
      <c r="C310" s="48" t="n">
        <f aca="false">SUM(C311:C314)</f>
        <v>26427591</v>
      </c>
      <c r="D310" s="8"/>
      <c r="E310" s="55" t="s">
        <v>47</v>
      </c>
      <c r="F310" s="34" t="n">
        <v>0</v>
      </c>
      <c r="G310" s="53"/>
    </row>
    <row r="311" customFormat="false" ht="18.75" hidden="false" customHeight="false" outlineLevel="0" collapsed="false">
      <c r="B311" s="35" t="s">
        <v>75</v>
      </c>
      <c r="C311" s="51" t="n">
        <f aca="false">C$37</f>
        <v>2400000</v>
      </c>
      <c r="D311" s="8"/>
      <c r="E311" s="8"/>
      <c r="F311" s="34"/>
      <c r="G311" s="53"/>
    </row>
    <row r="312" customFormat="false" ht="18.75" hidden="false" customHeight="false" outlineLevel="0" collapsed="false">
      <c r="B312" s="35" t="s">
        <v>76</v>
      </c>
      <c r="C312" s="51" t="n">
        <f aca="false">C289-F$7</f>
        <v>0</v>
      </c>
      <c r="D312" s="8"/>
      <c r="E312" s="8"/>
      <c r="F312" s="34"/>
      <c r="G312" s="50"/>
    </row>
    <row r="313" customFormat="false" ht="18.75" hidden="false" customHeight="false" outlineLevel="0" collapsed="false">
      <c r="B313" s="35" t="s">
        <v>77</v>
      </c>
      <c r="C313" s="51" t="n">
        <f aca="false">C290-F$8</f>
        <v>0</v>
      </c>
      <c r="D313" s="8"/>
      <c r="E313" s="8"/>
      <c r="F313" s="34"/>
      <c r="G313" s="53"/>
    </row>
    <row r="314" customFormat="false" ht="19.5" hidden="false" customHeight="false" outlineLevel="0" collapsed="false">
      <c r="B314" s="35" t="s">
        <v>89</v>
      </c>
      <c r="C314" s="51" t="n">
        <f aca="false">C291-I307</f>
        <v>24027591</v>
      </c>
      <c r="D314" s="8"/>
      <c r="E314" s="8"/>
      <c r="F314" s="34"/>
      <c r="G314" s="53"/>
    </row>
    <row r="315" customFormat="false" ht="19.5" hidden="false" customHeight="false" outlineLevel="0" collapsed="false">
      <c r="B315" s="42" t="s">
        <v>53</v>
      </c>
      <c r="C315" s="56" t="n">
        <f aca="false">C297+C304+C310</f>
        <v>34567591</v>
      </c>
      <c r="D315" s="44"/>
      <c r="E315" s="44" t="s">
        <v>54</v>
      </c>
      <c r="F315" s="57" t="n">
        <f aca="false">C315</f>
        <v>34567591</v>
      </c>
    </row>
    <row r="316" customFormat="false" ht="18.75" hidden="false" customHeight="false" outlineLevel="0" collapsed="false">
      <c r="B316" s="9"/>
      <c r="C316" s="48"/>
      <c r="D316" s="9"/>
      <c r="E316" s="9"/>
      <c r="F316" s="48"/>
    </row>
    <row r="317" customFormat="false" ht="19.5" hidden="false" customHeight="false" outlineLevel="0" collapsed="false"/>
    <row r="318" customFormat="false" ht="19.5" hidden="false" customHeight="false" outlineLevel="0" collapsed="false">
      <c r="B318" s="46" t="s">
        <v>107</v>
      </c>
      <c r="C318" s="46"/>
      <c r="D318" s="46"/>
      <c r="E318" s="46"/>
      <c r="F318" s="46"/>
    </row>
    <row r="319" customFormat="false" ht="18.75" hidden="false" customHeight="false" outlineLevel="0" collapsed="false">
      <c r="B319" s="30" t="s">
        <v>24</v>
      </c>
      <c r="C319" s="31"/>
      <c r="D319" s="9"/>
      <c r="E319" s="9" t="s">
        <v>25</v>
      </c>
      <c r="F319" s="32"/>
    </row>
    <row r="320" customFormat="false" ht="18.75" hidden="false" customHeight="false" outlineLevel="0" collapsed="false">
      <c r="B320" s="30" t="s">
        <v>26</v>
      </c>
      <c r="C320" s="48" t="n">
        <f aca="false">C321+C322+C324+C326</f>
        <v>2540000</v>
      </c>
      <c r="D320" s="9"/>
      <c r="E320" s="9" t="s">
        <v>27</v>
      </c>
      <c r="F320" s="49" t="n">
        <f aca="false">F321+F322+F323</f>
        <v>5872008</v>
      </c>
    </row>
    <row r="321" customFormat="false" ht="18.75" hidden="false" customHeight="false" outlineLevel="0" collapsed="false">
      <c r="B321" s="35" t="s">
        <v>28</v>
      </c>
      <c r="C321" s="51" t="n">
        <f aca="false">C298</f>
        <v>2300000</v>
      </c>
      <c r="D321" s="8"/>
      <c r="E321" s="8" t="s">
        <v>56</v>
      </c>
      <c r="F321" s="52" t="n">
        <v>0</v>
      </c>
    </row>
    <row r="322" customFormat="false" ht="18.75" hidden="false" customHeight="false" outlineLevel="0" collapsed="false">
      <c r="B322" s="35" t="s">
        <v>34</v>
      </c>
      <c r="C322" s="51" t="n">
        <f aca="false">C323</f>
        <v>0</v>
      </c>
      <c r="D322" s="8"/>
      <c r="E322" s="8" t="s">
        <v>58</v>
      </c>
      <c r="F322" s="52" t="n">
        <v>0</v>
      </c>
    </row>
    <row r="323" customFormat="false" ht="18.75" hidden="false" customHeight="false" outlineLevel="0" collapsed="false">
      <c r="B323" s="35" t="s">
        <v>80</v>
      </c>
      <c r="C323" s="51" t="n">
        <f aca="false">C300</f>
        <v>0</v>
      </c>
      <c r="D323" s="8"/>
      <c r="E323" s="8" t="s">
        <v>60</v>
      </c>
      <c r="F323" s="52" t="n">
        <f aca="false">SUM(F324:F326)</f>
        <v>5872008</v>
      </c>
    </row>
    <row r="324" customFormat="false" ht="18.75" hidden="false" customHeight="false" outlineLevel="0" collapsed="false">
      <c r="B324" s="35" t="s">
        <v>36</v>
      </c>
      <c r="C324" s="51" t="n">
        <f aca="false">C325</f>
        <v>240000</v>
      </c>
      <c r="D324" s="8"/>
      <c r="E324" s="8" t="s">
        <v>63</v>
      </c>
      <c r="F324" s="52" t="n">
        <f aca="false">F301</f>
        <v>48000</v>
      </c>
    </row>
    <row r="325" customFormat="false" ht="18.75" hidden="false" customHeight="false" outlineLevel="0" collapsed="false">
      <c r="B325" s="35" t="s">
        <v>62</v>
      </c>
      <c r="C325" s="51" t="n">
        <f aca="false">C302</f>
        <v>240000</v>
      </c>
      <c r="D325" s="8"/>
      <c r="E325" s="8" t="s">
        <v>65</v>
      </c>
      <c r="F325" s="52" t="n">
        <f aca="false">F302</f>
        <v>24000</v>
      </c>
    </row>
    <row r="326" customFormat="false" ht="18.75" hidden="false" customHeight="false" outlineLevel="0" collapsed="false">
      <c r="B326" s="41" t="s">
        <v>40</v>
      </c>
      <c r="C326" s="10" t="n">
        <v>0</v>
      </c>
      <c r="D326" s="8"/>
      <c r="E326" s="8" t="s">
        <v>67</v>
      </c>
      <c r="F326" s="52" t="n">
        <f aca="false">F303</f>
        <v>5800008</v>
      </c>
    </row>
    <row r="327" customFormat="false" ht="18.75" hidden="false" customHeight="false" outlineLevel="0" collapsed="false">
      <c r="B327" s="30" t="s">
        <v>42</v>
      </c>
      <c r="C327" s="48" t="n">
        <f aca="false">C328+C332</f>
        <v>5600000</v>
      </c>
      <c r="D327" s="8"/>
      <c r="E327" s="9" t="s">
        <v>35</v>
      </c>
      <c r="F327" s="49" t="n">
        <f aca="false">F328+F329</f>
        <v>0</v>
      </c>
    </row>
    <row r="328" customFormat="false" ht="18.75" hidden="false" customHeight="false" outlineLevel="0" collapsed="false">
      <c r="B328" s="36" t="s">
        <v>44</v>
      </c>
      <c r="C328" s="51" t="n">
        <f aca="false">C331</f>
        <v>5600000</v>
      </c>
      <c r="D328" s="8"/>
      <c r="E328" s="8" t="s">
        <v>37</v>
      </c>
      <c r="F328" s="52" t="n">
        <v>0</v>
      </c>
    </row>
    <row r="329" customFormat="false" ht="18.75" hidden="false" customHeight="false" outlineLevel="0" collapsed="false">
      <c r="B329" s="35" t="s">
        <v>70</v>
      </c>
      <c r="C329" s="51" t="n">
        <f aca="false">C$4</f>
        <v>7000000</v>
      </c>
      <c r="D329" s="8"/>
      <c r="E329" s="8" t="s">
        <v>39</v>
      </c>
      <c r="F329" s="52" t="n">
        <v>0</v>
      </c>
    </row>
    <row r="330" customFormat="false" ht="18.75" hidden="false" customHeight="false" outlineLevel="0" collapsed="false">
      <c r="B330" s="35" t="s">
        <v>72</v>
      </c>
      <c r="C330" s="51" t="n">
        <f aca="false">C307</f>
        <v>-1400000</v>
      </c>
      <c r="D330" s="8"/>
      <c r="E330" s="9" t="s">
        <v>41</v>
      </c>
      <c r="F330" s="49" t="n">
        <f aca="false">F338-F320-F327</f>
        <v>28695583</v>
      </c>
    </row>
    <row r="331" customFormat="false" ht="18.75" hidden="false" customHeight="false" outlineLevel="0" collapsed="false">
      <c r="B331" s="35" t="s">
        <v>74</v>
      </c>
      <c r="C331" s="51" t="n">
        <f aca="false">C329+C330</f>
        <v>5600000</v>
      </c>
      <c r="D331" s="8"/>
      <c r="E331" s="55" t="s">
        <v>43</v>
      </c>
      <c r="F331" s="52" t="n">
        <f aca="false">F308</f>
        <v>11830000</v>
      </c>
    </row>
    <row r="332" customFormat="false" ht="18.75" hidden="false" customHeight="false" outlineLevel="0" collapsed="false">
      <c r="B332" s="36" t="s">
        <v>48</v>
      </c>
      <c r="C332" s="51" t="n">
        <v>0</v>
      </c>
      <c r="D332" s="8"/>
      <c r="E332" s="55" t="s">
        <v>45</v>
      </c>
      <c r="F332" s="52" t="n">
        <f aca="false">F330-F331</f>
        <v>16865583</v>
      </c>
    </row>
    <row r="333" customFormat="false" ht="18.75" hidden="false" customHeight="false" outlineLevel="0" collapsed="false">
      <c r="B333" s="30" t="s">
        <v>49</v>
      </c>
      <c r="C333" s="48" t="n">
        <f aca="false">SUM(C334:C337)</f>
        <v>26427591</v>
      </c>
      <c r="D333" s="8"/>
      <c r="E333" s="55" t="s">
        <v>47</v>
      </c>
      <c r="F333" s="34" t="n">
        <v>0</v>
      </c>
    </row>
    <row r="334" customFormat="false" ht="18.75" hidden="false" customHeight="false" outlineLevel="0" collapsed="false">
      <c r="B334" s="35" t="s">
        <v>75</v>
      </c>
      <c r="C334" s="51" t="n">
        <f aca="false">C$37</f>
        <v>2400000</v>
      </c>
      <c r="D334" s="8"/>
      <c r="E334" s="8"/>
      <c r="F334" s="34"/>
    </row>
    <row r="335" customFormat="false" ht="18.75" hidden="false" customHeight="false" outlineLevel="0" collapsed="false">
      <c r="B335" s="35" t="s">
        <v>76</v>
      </c>
      <c r="C335" s="51" t="n">
        <f aca="false">C312</f>
        <v>0</v>
      </c>
      <c r="D335" s="8"/>
      <c r="E335" s="8"/>
      <c r="F335" s="34"/>
    </row>
    <row r="336" customFormat="false" ht="18.75" hidden="false" customHeight="false" outlineLevel="0" collapsed="false">
      <c r="B336" s="35" t="s">
        <v>77</v>
      </c>
      <c r="C336" s="51" t="n">
        <f aca="false">C313</f>
        <v>0</v>
      </c>
      <c r="D336" s="8"/>
      <c r="E336" s="8"/>
      <c r="F336" s="34"/>
    </row>
    <row r="337" customFormat="false" ht="19.5" hidden="false" customHeight="false" outlineLevel="0" collapsed="false">
      <c r="B337" s="35" t="s">
        <v>78</v>
      </c>
      <c r="C337" s="51" t="n">
        <f aca="false">C314</f>
        <v>24027591</v>
      </c>
      <c r="D337" s="8"/>
      <c r="E337" s="8"/>
      <c r="F337" s="34"/>
    </row>
    <row r="338" customFormat="false" ht="19.5" hidden="false" customHeight="false" outlineLevel="0" collapsed="false">
      <c r="B338" s="42" t="s">
        <v>53</v>
      </c>
      <c r="C338" s="56" t="n">
        <f aca="false">C320+C327+C333</f>
        <v>34567591</v>
      </c>
      <c r="D338" s="44"/>
      <c r="E338" s="44" t="s">
        <v>54</v>
      </c>
      <c r="F338" s="57" t="n">
        <f aca="false">C338</f>
        <v>34567591</v>
      </c>
    </row>
  </sheetData>
  <mergeCells count="19">
    <mergeCell ref="B1:F1"/>
    <mergeCell ref="B20:F20"/>
    <mergeCell ref="B21:F21"/>
    <mergeCell ref="B43:F43"/>
    <mergeCell ref="O44:P44"/>
    <mergeCell ref="B65:F65"/>
    <mergeCell ref="O66:P66"/>
    <mergeCell ref="B88:F88"/>
    <mergeCell ref="O98:P98"/>
    <mergeCell ref="B111:F111"/>
    <mergeCell ref="B134:F134"/>
    <mergeCell ref="B157:F157"/>
    <mergeCell ref="B180:F180"/>
    <mergeCell ref="B203:F203"/>
    <mergeCell ref="B226:F226"/>
    <mergeCell ref="B249:F249"/>
    <mergeCell ref="B272:F272"/>
    <mergeCell ref="B295:F295"/>
    <mergeCell ref="B318:F318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3:36:13Z</dcterms:created>
  <dc:creator>Cristobal Videla-Hintze</dc:creator>
  <dc:description/>
  <dc:language>en-US</dc:language>
  <cp:lastModifiedBy>Cristobal Videla-Hintze</cp:lastModifiedBy>
  <cp:lastPrinted>2010-05-25T16:46:18Z</cp:lastPrinted>
  <dcterms:modified xsi:type="dcterms:W3CDTF">2010-06-13T17:15:54Z</dcterms:modified>
  <cp:revision>0</cp:revision>
  <dc:subject/>
  <dc:title/>
</cp:coreProperties>
</file>