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M" sheetId="1" state="visible" r:id="rId2"/>
    <sheet name="IPI" sheetId="2" state="visible" r:id="rId3"/>
  </sheets>
  <definedNames>
    <definedName function="false" hidden="false" name="AB" vbProcedure="false">NA()</definedName>
    <definedName function="false" hidden="false" name="_Key1" vbProcedure="false">RADIAM!$U$34</definedName>
    <definedName function="false" hidden="false" name="_Order1" vbProcedure="false">255</definedName>
    <definedName function="false" hidden="false" name="_Sort" vbProcedure="false">RADIAM!$U$34:$U$41</definedName>
    <definedName function="false" hidden="false" name="__123Graph_A" vbProcedure="false">RADIAM!$V$34:$V$48</definedName>
    <definedName function="false" hidden="false" name="__123Graph_AIPI" vbProcedure="false">RADIAM!$Q$34:$Q$48</definedName>
    <definedName function="false" hidden="false" name="__123Graph_B" vbProcedure="false">RADIAM!$R$34:$R$48</definedName>
    <definedName function="false" hidden="false" name="__123Graph_BIPI" vbProcedure="false">RADIAM!$R$34:$R$48</definedName>
    <definedName function="false" hidden="false" name="__123Graph_C" vbProcedure="false">RADIAM!$U$34:$U$48</definedName>
    <definedName function="false" hidden="false" name="__123Graph_CIPI" vbProcedure="false">RADIAM!$S$34:$S$48</definedName>
    <definedName function="false" hidden="false" name="__123Graph_X" vbProcedure="false">RADIAM!$T$34:$T$48</definedName>
    <definedName function="false" hidden="false" name="__123Graph_XIPI" vbProcedure="false">RADIAM!$T$34:$T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ADIACION POTENCIAL SOBRE LA SUPERFICIE TERRESTRE</t>
  </si>
  <si>
    <t xml:space="preserve">FORMULAS SERGIO GIMPEL (1987) PROGRAMACION ANDRES RIVERA (1992)</t>
  </si>
  <si>
    <t xml:space="preserve">DEPARTAMENTO DE GEOGRAFIA UNIVERSIDAD DE CHILE</t>
  </si>
  <si>
    <t xml:space="preserve">ANGULOS CENITALES DE</t>
  </si>
  <si>
    <t xml:space="preserve">PORCENTAJE DE ABSORCION POR EL OCEANO</t>
  </si>
  <si>
    <t xml:space="preserve">LA HORA DE SALIDA Y PUESTA DEL SOL PARA CUALQUIER LATITUD ES:</t>
  </si>
  <si>
    <t xml:space="preserve">Ho = Arcos(Tag(lat)*Tag(decli)*(-1))</t>
  </si>
  <si>
    <t xml:space="preserve">Hora de Puesta = Ho/15+12</t>
  </si>
  <si>
    <t xml:space="preserve">Hora de salida=24-Hora de puesta</t>
  </si>
  <si>
    <t xml:space="preserve">decli=-23.4cos(360(J+10)/365)</t>
  </si>
  <si>
    <t xml:space="preserve">CALCULO DE RADIACION POTENCIAL EN EL ESPACIO GEOGRAFICO</t>
  </si>
  <si>
    <t xml:space="preserve">PARA HORAS DE SALIDA MENORES A 6 Y MAYORES A 5</t>
  </si>
  <si>
    <t xml:space="preserve">RADIANES</t>
  </si>
  <si>
    <t xml:space="preserve">GRADOS SEXAGESIMALES</t>
  </si>
  <si>
    <t xml:space="preserve">{PON LATITUD</t>
  </si>
  <si>
    <t xml:space="preserve">{PON DECLINACION O CALCULA C/DIA J</t>
  </si>
  <si>
    <t xml:space="preserve">{PON DIA JULIANO (J)</t>
  </si>
  <si>
    <t xml:space="preserve">{PON ALTURA (KM)</t>
  </si>
  <si>
    <t xml:space="preserve">{ANG. HORARIO</t>
  </si>
  <si>
    <t xml:space="preserve">SEMI PERIODO ILUMINACION</t>
  </si>
  <si>
    <t xml:space="preserve">HORA DE PUESTA </t>
  </si>
  <si>
    <t xml:space="preserve">HORA DE SALIDA</t>
  </si>
  <si>
    <t xml:space="preserve">constante solar 2.001 Ly/m/cm2</t>
  </si>
  <si>
    <t xml:space="preserve">R-----</t>
  </si>
  <si>
    <t xml:space="preserve">constante solar 1396.3 W/h/m2</t>
  </si>
  <si>
    <t xml:space="preserve">r-----</t>
  </si>
  <si>
    <t xml:space="preserve">1Lym----697.8 Wm2</t>
  </si>
  <si>
    <t xml:space="preserve">HORAS</t>
  </si>
  <si>
    <t xml:space="preserve">A.HORA</t>
  </si>
  <si>
    <t xml:space="preserve">COS Ho</t>
  </si>
  <si>
    <t xml:space="preserve">ANGULO TETA</t>
  </si>
  <si>
    <t xml:space="preserve">EPSILON</t>
  </si>
  <si>
    <t xml:space="preserve">E en W h m2</t>
  </si>
  <si>
    <t xml:space="preserve">A. AZIMUT</t>
  </si>
  <si>
    <t xml:space="preserve">E CON 07</t>
  </si>
  <si>
    <t xml:space="preserve">E CON 03</t>
  </si>
  <si>
    <t xml:space="preserve">E en Ly m cm2</t>
  </si>
  <si>
    <t xml:space="preserve">E 07 Ly m cm2</t>
  </si>
  <si>
    <t xml:space="preserve">E03 Ly m cm2</t>
  </si>
  <si>
    <t xml:space="preserve">TET&lt;60</t>
  </si>
  <si>
    <t xml:space="preserve">total diario</t>
  </si>
  <si>
    <t xml:space="preserve">A HO RADI</t>
  </si>
  <si>
    <t xml:space="preserve">a. teta</t>
  </si>
  <si>
    <t xml:space="preserve">epsilon</t>
  </si>
  <si>
    <t xml:space="preserve">TETA RADIANES</t>
  </si>
  <si>
    <t xml:space="preserve">SENO TETA</t>
  </si>
  <si>
    <t xml:space="preserve">SEN TETý</t>
  </si>
  <si>
    <t xml:space="preserve">COSTETA</t>
  </si>
  <si>
    <t xml:space="preserve">AZ. RAD</t>
  </si>
  <si>
    <t xml:space="preserve">COS aZ RAD</t>
  </si>
</sst>
</file>

<file path=xl/styles.xml><?xml version="1.0" encoding="utf-8"?>
<styleSheet xmlns="http://schemas.openxmlformats.org/spreadsheetml/2006/main">
  <numFmts count="1">
    <numFmt numFmtId="164" formatCode="0.0000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SOLACION POTENCIAL LATITUD 33ø30'
ENERO 25, GLACIAR EL MORADO</a:t>
            </a:r>
          </a:p>
        </c:rich>
      </c:tx>
      <c:layout>
        <c:manualLayout>
          <c:xMode val="edge"/>
          <c:yMode val="edge"/>
          <c:x val="0.38070068146077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38251404007488"/>
          <c:w val="0.941158483312948"/>
          <c:h val="0.760174720931845"/>
        </c:manualLayout>
      </c:layout>
      <c:scatterChart>
        <c:scatterStyle val="line"/>
        <c:varyColors val="0"/>
        <c:ser>
          <c:idx val="0"/>
          <c:order val="0"/>
          <c:tx>
            <c:strRef>
              <c:f>"ipi cte solar 2.001"</c:f>
              <c:strCache>
                <c:ptCount val="1"/>
                <c:pt idx="0">
                  <c:v>ipi cte solar 2.0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M!$T$34:$T$48</c:f>
              <c:numCache>
                <c:formatCode>General</c:formatCode>
                <c:ptCount val="15"/>
                <c:pt idx="0">
                  <c:v>5.11337543009122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8.8866245699088</c:v>
                </c:pt>
              </c:numCache>
            </c:numRef>
          </c:xVal>
          <c:yVal>
            <c:numRef>
              <c:f>RADIAM!$Q$34:$Q$48</c:f>
              <c:numCache>
                <c:formatCode>General</c:formatCode>
                <c:ptCount val="15"/>
                <c:pt idx="0">
                  <c:v>1.22521865699929E-016</c:v>
                </c:pt>
                <c:pt idx="1">
                  <c:v>0.362570708010716</c:v>
                </c:pt>
                <c:pt idx="2">
                  <c:v>0.770502404769421</c:v>
                </c:pt>
                <c:pt idx="3">
                  <c:v>1.15063423053302</c:v>
                </c:pt>
                <c:pt idx="4">
                  <c:v>1.47706082957328</c:v>
                </c:pt>
                <c:pt idx="5">
                  <c:v>1.72753676861105</c:v>
                </c:pt>
                <c:pt idx="6">
                  <c:v>1.88499252633198</c:v>
                </c:pt>
                <c:pt idx="7">
                  <c:v>1.93869775305533</c:v>
                </c:pt>
                <c:pt idx="8">
                  <c:v>1.88499252633198</c:v>
                </c:pt>
                <c:pt idx="9">
                  <c:v>1.72753676861105</c:v>
                </c:pt>
                <c:pt idx="10">
                  <c:v>1.47706082957328</c:v>
                </c:pt>
                <c:pt idx="11">
                  <c:v>1.15063423053302</c:v>
                </c:pt>
                <c:pt idx="12">
                  <c:v>0.770502404769421</c:v>
                </c:pt>
                <c:pt idx="13">
                  <c:v>0.362570708010716</c:v>
                </c:pt>
                <c:pt idx="14">
                  <c:v>1.22521865699929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i 0.7"</c:f>
              <c:strCache>
                <c:ptCount val="1"/>
                <c:pt idx="0">
                  <c:v>ipi 0.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M!$T$34:$T$48</c:f>
              <c:numCache>
                <c:formatCode>General</c:formatCode>
                <c:ptCount val="15"/>
                <c:pt idx="0">
                  <c:v>5.11337543009122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8.8866245699088</c:v>
                </c:pt>
              </c:numCache>
            </c:numRef>
          </c:xVal>
          <c:yVal>
            <c:numRef>
              <c:f>RADIAM!$R$34:$R$48</c:f>
              <c:numCache>
                <c:formatCode>General</c:formatCode>
                <c:ptCount val="15"/>
                <c:pt idx="0">
                  <c:v>0</c:v>
                </c:pt>
                <c:pt idx="1">
                  <c:v>0.0538808244385053</c:v>
                </c:pt>
                <c:pt idx="2">
                  <c:v>0.306968184702818</c:v>
                </c:pt>
                <c:pt idx="3">
                  <c:v>0.618808747518777</c:v>
                </c:pt>
                <c:pt idx="4">
                  <c:v>0.911066339507769</c:v>
                </c:pt>
                <c:pt idx="5">
                  <c:v>1.14289118461831</c:v>
                </c:pt>
                <c:pt idx="6">
                  <c:v>1.29084647279734</c:v>
                </c:pt>
                <c:pt idx="7">
                  <c:v>1.34162207998434</c:v>
                </c:pt>
                <c:pt idx="8">
                  <c:v>1.29084647279734</c:v>
                </c:pt>
                <c:pt idx="9">
                  <c:v>1.14289118461831</c:v>
                </c:pt>
                <c:pt idx="10">
                  <c:v>0.911066339507769</c:v>
                </c:pt>
                <c:pt idx="11">
                  <c:v>0.618808747518777</c:v>
                </c:pt>
                <c:pt idx="12">
                  <c:v>0.306968184702818</c:v>
                </c:pt>
                <c:pt idx="13">
                  <c:v>0.0538808244385053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pi 0.3"</c:f>
              <c:strCache>
                <c:ptCount val="1"/>
                <c:pt idx="0">
                  <c:v>ipi 0.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M!$T$34:$T$48</c:f>
              <c:numCache>
                <c:formatCode>General</c:formatCode>
                <c:ptCount val="15"/>
                <c:pt idx="0">
                  <c:v>5.11337543009122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8.8866245699088</c:v>
                </c:pt>
              </c:numCache>
            </c:numRef>
          </c:xVal>
          <c:yVal>
            <c:numRef>
              <c:f>RADIAM!$S$34:$S$48</c:f>
              <c:numCache>
                <c:formatCode>General</c:formatCode>
                <c:ptCount val="15"/>
                <c:pt idx="0">
                  <c:v>0</c:v>
                </c:pt>
                <c:pt idx="1">
                  <c:v>0.000581541193665476</c:v>
                </c:pt>
                <c:pt idx="2">
                  <c:v>0.0344852595524578</c:v>
                </c:pt>
                <c:pt idx="3">
                  <c:v>0.141784827943779</c:v>
                </c:pt>
                <c:pt idx="4">
                  <c:v>0.289098240977892</c:v>
                </c:pt>
                <c:pt idx="5">
                  <c:v>0.428330121370944</c:v>
                </c:pt>
                <c:pt idx="6">
                  <c:v>0.525111504374905</c:v>
                </c:pt>
                <c:pt idx="7">
                  <c:v>0.559536035354636</c:v>
                </c:pt>
                <c:pt idx="8">
                  <c:v>0.525111504374905</c:v>
                </c:pt>
                <c:pt idx="9">
                  <c:v>0.428330121370944</c:v>
                </c:pt>
                <c:pt idx="10">
                  <c:v>0.289098240977892</c:v>
                </c:pt>
                <c:pt idx="11">
                  <c:v>0.141784827943779</c:v>
                </c:pt>
                <c:pt idx="12">
                  <c:v>0.0344852595524578</c:v>
                </c:pt>
                <c:pt idx="13">
                  <c:v>0.000581541193665476</c:v>
                </c:pt>
                <c:pt idx="14">
                  <c:v>0</c:v>
                </c:pt>
              </c:numCache>
            </c:numRef>
          </c:yVal>
          <c:smooth val="0"/>
        </c:ser>
        <c:axId val="71112849"/>
        <c:axId val="21578909"/>
      </c:scatterChart>
      <c:valAx>
        <c:axId val="71112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510265594967674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.000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8909"/>
        <c:crossesAt val="0"/>
        <c:crossBetween val="midCat"/>
      </c:valAx>
      <c:valAx>
        <c:axId val="2157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y/m/cm2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8780420162241"/>
            </c:manualLayout>
          </c:layout>
          <c:overlay val="0"/>
          <c:spPr>
            <a:noFill/>
            <a:ln w="0">
              <a:noFill/>
            </a:ln>
          </c:spPr>
        </c:title>
        <c:numFmt formatCode="0.000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2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06919447842"/>
          <c:y val="0.938501005338695"/>
          <c:w val="0.30665734754499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13.6171875" defaultRowHeight="12" zeroHeight="false" outlineLevelRow="0" outlineLevelCol="0"/>
  <cols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</row>
    <row r="6" customFormat="false" ht="12" hidden="false" customHeight="false" outlineLevel="0" collapsed="false">
      <c r="M6" s="1" t="s">
        <v>3</v>
      </c>
      <c r="P6" s="1" t="s">
        <v>4</v>
      </c>
    </row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1" t="s">
        <v>6</v>
      </c>
    </row>
    <row r="9" customFormat="false" ht="12" hidden="false" customHeight="false" outlineLevel="0" collapsed="false">
      <c r="A9" s="1" t="s">
        <v>7</v>
      </c>
    </row>
    <row r="10" customFormat="false" ht="12" hidden="false" customHeight="false" outlineLevel="0" collapsed="false">
      <c r="A10" s="1" t="s">
        <v>8</v>
      </c>
    </row>
    <row r="11" customFormat="false" ht="12" hidden="false" customHeight="false" outlineLevel="0" collapsed="false">
      <c r="A11" s="1" t="s">
        <v>9</v>
      </c>
    </row>
    <row r="14" customFormat="false" ht="12" hidden="false" customHeight="false" outlineLevel="0" collapsed="false">
      <c r="A14" s="1" t="s">
        <v>10</v>
      </c>
    </row>
    <row r="15" customFormat="false" ht="12" hidden="false" customHeight="false" outlineLevel="0" collapsed="false">
      <c r="A15" s="1" t="s">
        <v>11</v>
      </c>
    </row>
    <row r="17" customFormat="false" ht="12" hidden="false" customHeight="false" outlineLevel="0" collapsed="false">
      <c r="A17" s="1" t="s">
        <v>12</v>
      </c>
      <c r="C17" s="1" t="s">
        <v>13</v>
      </c>
    </row>
    <row r="18" customFormat="false" ht="12" hidden="false" customHeight="false" outlineLevel="0" collapsed="false">
      <c r="C18" s="2" t="n">
        <v>-33.5</v>
      </c>
      <c r="D18" s="1" t="s">
        <v>14</v>
      </c>
      <c r="E18" s="2"/>
    </row>
    <row r="19" customFormat="false" ht="12" hidden="false" customHeight="false" outlineLevel="0" collapsed="false">
      <c r="A19" s="2" t="n">
        <f aca="false">(C18/180)*PI()</f>
        <v>-0.5846852994181</v>
      </c>
      <c r="C19" s="2" t="n">
        <f aca="false">-23.4*COS(A21)</f>
        <v>-19.1649483480331</v>
      </c>
      <c r="D19" s="1" t="s">
        <v>15</v>
      </c>
      <c r="E19" s="2"/>
      <c r="G19" s="2"/>
    </row>
    <row r="20" customFormat="false" ht="12" hidden="false" customHeight="false" outlineLevel="0" collapsed="false">
      <c r="A20" s="2" t="n">
        <f aca="false">(C19/180)*PI()</f>
        <v>-0.334491449647825</v>
      </c>
      <c r="C20" s="2" t="n">
        <v>25.5</v>
      </c>
      <c r="D20" s="1" t="s">
        <v>16</v>
      </c>
      <c r="E20" s="2"/>
      <c r="G20" s="2"/>
    </row>
    <row r="21" customFormat="false" ht="12" hidden="false" customHeight="false" outlineLevel="0" collapsed="false">
      <c r="A21" s="2" t="n">
        <f aca="false">(B21/180)*PI()</f>
        <v>0.611104324396919</v>
      </c>
      <c r="B21" s="3" t="n">
        <f aca="false">((10+C20)*360)/365</f>
        <v>35.013698630137</v>
      </c>
      <c r="C21" s="3" t="n">
        <v>2.386</v>
      </c>
      <c r="D21" s="1" t="s">
        <v>17</v>
      </c>
      <c r="G21" s="2"/>
    </row>
    <row r="22" customFormat="false" ht="12" hidden="false" customHeight="false" outlineLevel="0" collapsed="false">
      <c r="A22" s="2"/>
      <c r="C22" s="2"/>
      <c r="E22" s="2"/>
      <c r="G22" s="2"/>
    </row>
    <row r="23" customFormat="false" ht="12" hidden="false" customHeight="false" outlineLevel="0" collapsed="false">
      <c r="A23" s="2" t="n">
        <f aca="false">TAN(A19)*TAN(A20)*-1</f>
        <v>-0.230039011861796</v>
      </c>
      <c r="C23" s="2" t="n">
        <f aca="false">(A24*180)/PI()</f>
        <v>103.299368548632</v>
      </c>
      <c r="D23" s="1" t="s">
        <v>18</v>
      </c>
      <c r="E23" s="2"/>
      <c r="G23" s="2"/>
    </row>
    <row r="24" customFormat="false" ht="12" hidden="false" customHeight="false" outlineLevel="0" collapsed="false">
      <c r="A24" s="2" t="n">
        <f aca="false">ACOS(A23)</f>
        <v>1.8029140964047</v>
      </c>
      <c r="C24" s="2" t="n">
        <f aca="false">(C23/15)</f>
        <v>6.88662456990878</v>
      </c>
      <c r="D24" s="1" t="s">
        <v>19</v>
      </c>
      <c r="E24" s="2"/>
      <c r="G24" s="2"/>
    </row>
    <row r="25" customFormat="false" ht="12" hidden="false" customHeight="false" outlineLevel="0" collapsed="false">
      <c r="A25" s="2"/>
      <c r="C25" s="2"/>
      <c r="E25" s="2"/>
      <c r="G25" s="2"/>
    </row>
    <row r="26" customFormat="false" ht="12" hidden="false" customHeight="false" outlineLevel="0" collapsed="false">
      <c r="A26" s="2"/>
      <c r="C26" s="2" t="n">
        <f aca="false">(C24+12)</f>
        <v>18.8866245699088</v>
      </c>
      <c r="D26" s="1" t="s">
        <v>20</v>
      </c>
      <c r="E26" s="2"/>
      <c r="G26" s="2"/>
    </row>
    <row r="27" customFormat="false" ht="12" hidden="false" customHeight="false" outlineLevel="0" collapsed="false">
      <c r="A27" s="2"/>
      <c r="C27" s="2" t="n">
        <f aca="false">(C24-12)*-1</f>
        <v>5.11337543009123</v>
      </c>
      <c r="D27" s="1" t="s">
        <v>21</v>
      </c>
      <c r="E27" s="2"/>
      <c r="G27" s="2"/>
    </row>
    <row r="28" customFormat="false" ht="12" hidden="false" customHeight="false" outlineLevel="0" collapsed="false">
      <c r="A28" s="2" t="n">
        <f aca="false">COS(A19)*COS(A19)</f>
        <v>0.695365564244637</v>
      </c>
      <c r="C28" s="2"/>
      <c r="E28" s="2"/>
      <c r="G28" s="2"/>
      <c r="K28" s="1" t="s">
        <v>22</v>
      </c>
    </row>
    <row r="29" customFormat="false" ht="12" hidden="false" customHeight="false" outlineLevel="0" collapsed="false">
      <c r="A29" s="2"/>
      <c r="C29" s="1" t="s">
        <v>23</v>
      </c>
      <c r="D29" s="3" t="n">
        <f aca="false">(A28*29.48)+6365.91</f>
        <v>6386.40937683393</v>
      </c>
      <c r="E29" s="3" t="n">
        <f aca="false">((1/D30)*D29)*((1/D30)*D29)</f>
        <v>1.0038243210026</v>
      </c>
      <c r="K29" s="1" t="s">
        <v>24</v>
      </c>
    </row>
    <row r="30" customFormat="false" ht="12" hidden="false" customHeight="false" outlineLevel="0" collapsed="false">
      <c r="C30" s="1" t="s">
        <v>25</v>
      </c>
      <c r="D30" s="3" t="n">
        <f aca="false">(A28*21.48)+6356.91+C21</f>
        <v>6374.23245231998</v>
      </c>
      <c r="E30" s="3" t="n">
        <f aca="false">((1/D30)*D29)-1</f>
        <v>0.00191033580984712</v>
      </c>
      <c r="K30" s="1" t="s">
        <v>26</v>
      </c>
    </row>
    <row r="32" customFormat="false" ht="12" hidden="false" customHeight="false" outlineLevel="0" collapsed="false">
      <c r="B32" s="4" t="s">
        <v>27</v>
      </c>
      <c r="C32" s="5" t="s">
        <v>28</v>
      </c>
      <c r="D32" s="6" t="s">
        <v>29</v>
      </c>
      <c r="E32" s="6" t="s">
        <v>30</v>
      </c>
      <c r="F32" s="6" t="s">
        <v>31</v>
      </c>
      <c r="G32" s="1" t="s">
        <v>31</v>
      </c>
      <c r="H32" s="4" t="s">
        <v>32</v>
      </c>
      <c r="I32" s="6" t="s">
        <v>33</v>
      </c>
      <c r="J32" s="1" t="s">
        <v>34</v>
      </c>
      <c r="K32" s="1" t="s">
        <v>35</v>
      </c>
      <c r="L32" s="1" t="s">
        <v>36</v>
      </c>
      <c r="M32" s="1" t="s">
        <v>37</v>
      </c>
      <c r="O32" s="1" t="s">
        <v>38</v>
      </c>
    </row>
    <row r="33" customFormat="false" ht="12" hidden="false" customHeight="false" outlineLevel="0" collapsed="false">
      <c r="G33" s="1" t="s">
        <v>39</v>
      </c>
    </row>
    <row r="34" customFormat="false" ht="12" hidden="false" customHeight="false" outlineLevel="0" collapsed="false">
      <c r="A34" s="2" t="n">
        <v>12</v>
      </c>
      <c r="C34" s="2" t="n">
        <v>0</v>
      </c>
      <c r="D34" s="2" t="n">
        <f aca="false">COS(A45)</f>
        <v>1</v>
      </c>
      <c r="E34" s="2" t="n">
        <f aca="false">(C45*180)/PI()</f>
        <v>14.3350516519669</v>
      </c>
      <c r="F34" s="3" t="n">
        <f aca="false">(SQRT(($E$29)-(F45))-G45)/$E$30</f>
        <v>1.03207188097714</v>
      </c>
      <c r="G34" s="3" t="n">
        <f aca="false">IF(E34&lt;60,1/G45,F34)</f>
        <v>1.03213613202289</v>
      </c>
      <c r="H34" s="2" t="n">
        <f aca="false">1396.3*G45</f>
        <v>1352.82542358379</v>
      </c>
      <c r="I34" s="2" t="n">
        <v>0</v>
      </c>
      <c r="J34" s="3" t="n">
        <f aca="false">(EXP(J45)*H34)</f>
        <v>1117.52968465878</v>
      </c>
      <c r="K34" s="3" t="n">
        <f aca="false">EXP(K45)*H34</f>
        <v>498.334808045269</v>
      </c>
      <c r="L34" s="2" t="n">
        <f aca="false">2.001*G45</f>
        <v>1.93869775305533</v>
      </c>
      <c r="M34" s="3" t="n">
        <f aca="false">(EXP(N45)*L34)</f>
        <v>1.60150175392267</v>
      </c>
      <c r="N34" s="3" t="n">
        <f aca="false">(M34)</f>
        <v>1.60150175392267</v>
      </c>
      <c r="O34" s="3" t="n">
        <f aca="false">EXP(O45)*L34</f>
        <v>0.71415021907798</v>
      </c>
      <c r="P34" s="3" t="n">
        <f aca="false">(O34)</f>
        <v>0.71415021907798</v>
      </c>
      <c r="Q34" s="2" t="n">
        <v>1.22521865699929E-016</v>
      </c>
      <c r="R34" s="3" t="n">
        <v>0</v>
      </c>
      <c r="S34" s="3" t="n">
        <v>0</v>
      </c>
      <c r="T34" s="2" t="n">
        <v>5.11337543009122</v>
      </c>
      <c r="U34" s="3" t="n">
        <v>0</v>
      </c>
      <c r="V34" s="2" t="n">
        <f aca="false">(R34-U34)</f>
        <v>0</v>
      </c>
    </row>
    <row r="35" customFormat="false" ht="12" hidden="false" customHeight="false" outlineLevel="0" collapsed="false">
      <c r="A35" s="2" t="n">
        <v>11</v>
      </c>
      <c r="B35" s="3" t="n">
        <v>13</v>
      </c>
      <c r="C35" s="2" t="n">
        <f aca="false">(C34+15)</f>
        <v>15</v>
      </c>
      <c r="D35" s="2" t="n">
        <f aca="false">COS(A46)</f>
        <v>0.965925826289068</v>
      </c>
      <c r="E35" s="2" t="n">
        <f aca="false">(C46*180)/PI()</f>
        <v>19.6054994650551</v>
      </c>
      <c r="F35" s="3" t="n">
        <f aca="false">(SQRT(($E$29)-(F46))-G46)/$E$30</f>
        <v>1.06141430376689</v>
      </c>
      <c r="G35" s="3" t="n">
        <f aca="false">IF(E35&lt;60,1/G46,F35)</f>
        <v>1.06154267035411</v>
      </c>
      <c r="H35" s="2" t="n">
        <f aca="false">1396.3*G46</f>
        <v>1315.34985733001</v>
      </c>
      <c r="I35" s="2" t="n">
        <f aca="false">(I46*180)/PI()</f>
        <v>46.7688365847317</v>
      </c>
      <c r="J35" s="3" t="n">
        <f aca="false">EXP(J46)*H35*2</f>
        <v>2161.34618472458</v>
      </c>
      <c r="K35" s="3" t="n">
        <f aca="false">EXP(K46)*H35*2</f>
        <v>941.875791719168</v>
      </c>
      <c r="L35" s="2" t="n">
        <f aca="false">2.001*G46</f>
        <v>1.88499252633198</v>
      </c>
      <c r="M35" s="3" t="n">
        <f aca="false">EXP(N46)*L35</f>
        <v>1.54868356214062</v>
      </c>
      <c r="N35" s="3" t="n">
        <f aca="false">(M35*2)</f>
        <v>3.09736712428123</v>
      </c>
      <c r="O35" s="3" t="n">
        <f aca="false">EXP(O46)*L35</f>
        <v>0.674888440603758</v>
      </c>
      <c r="P35" s="3" t="n">
        <f aca="false">(O35*2)</f>
        <v>1.34977688120752</v>
      </c>
      <c r="Q35" s="2" t="n">
        <v>0.362570708010716</v>
      </c>
      <c r="R35" s="3" t="n">
        <v>0.0538808244385053</v>
      </c>
      <c r="S35" s="3" t="n">
        <v>0.000581541193665476</v>
      </c>
      <c r="T35" s="3" t="n">
        <v>6</v>
      </c>
      <c r="U35" s="3" t="n">
        <v>0.0533719620984936</v>
      </c>
      <c r="V35" s="2" t="n">
        <f aca="false">(R35-U35)</f>
        <v>0.000508862340011684</v>
      </c>
    </row>
    <row r="36" customFormat="false" ht="12" hidden="false" customHeight="false" outlineLevel="0" collapsed="false">
      <c r="A36" s="2" t="n">
        <v>10</v>
      </c>
      <c r="B36" s="3" t="n">
        <v>14</v>
      </c>
      <c r="C36" s="2" t="n">
        <f aca="false">(C35+15)</f>
        <v>30</v>
      </c>
      <c r="D36" s="2" t="n">
        <f aca="false">COS(A47)</f>
        <v>0.866025403784439</v>
      </c>
      <c r="E36" s="2" t="n">
        <f aca="false">(C47*180)/PI()</f>
        <v>30.3066807865856</v>
      </c>
      <c r="F36" s="3" t="n">
        <f aca="false">(SQRT(($E$29)-(F47))-G47)/$E$30</f>
        <v>1.15791959443973</v>
      </c>
      <c r="G36" s="3" t="n">
        <f aca="false">IF(E36&lt;60,1/G47,F36)</f>
        <v>1.15829661999543</v>
      </c>
      <c r="H36" s="2" t="n">
        <f aca="false">1396.3*G47</f>
        <v>1205.47705647757</v>
      </c>
      <c r="I36" s="2" t="n">
        <f aca="false">(I47*180)/PI()</f>
        <v>69.3763153437165</v>
      </c>
      <c r="J36" s="3" t="n">
        <f aca="false">EXP(J47)*H36*2</f>
        <v>1945.64267004198</v>
      </c>
      <c r="K36" s="3" t="n">
        <f aca="false">EXP(K47)*H36*2</f>
        <v>786.056394394747</v>
      </c>
      <c r="L36" s="2" t="n">
        <f aca="false">2.001*G47</f>
        <v>1.72753676861105</v>
      </c>
      <c r="M36" s="3" t="n">
        <f aca="false">EXP(N47)*L36</f>
        <v>1.39412410755354</v>
      </c>
      <c r="N36" s="3" t="n">
        <f aca="false">(M36*2)</f>
        <v>2.78824821510708</v>
      </c>
      <c r="O36" s="3" t="n">
        <f aca="false">EXP(O47)*L36</f>
        <v>0.563238145521696</v>
      </c>
      <c r="P36" s="3" t="n">
        <f aca="false">(O36*2)</f>
        <v>1.12647629104339</v>
      </c>
      <c r="Q36" s="2" t="n">
        <v>0.770502404769421</v>
      </c>
      <c r="R36" s="3" t="n">
        <v>0.306968184702818</v>
      </c>
      <c r="S36" s="3" t="n">
        <v>0.0344852595524578</v>
      </c>
      <c r="T36" s="2" t="n">
        <v>7</v>
      </c>
      <c r="U36" s="3" t="n">
        <v>0.306674880575855</v>
      </c>
      <c r="V36" s="2" t="n">
        <f aca="false">(R36-U36)</f>
        <v>0.000293304126962213</v>
      </c>
    </row>
    <row r="37" customFormat="false" ht="12" hidden="false" customHeight="false" outlineLevel="0" collapsed="false">
      <c r="A37" s="2" t="n">
        <v>9</v>
      </c>
      <c r="B37" s="3" t="n">
        <v>15</v>
      </c>
      <c r="C37" s="2" t="n">
        <f aca="false">(C36+15)</f>
        <v>45</v>
      </c>
      <c r="D37" s="2" t="n">
        <f aca="false">COS(A48)</f>
        <v>0.707106781186548</v>
      </c>
      <c r="E37" s="2" t="n">
        <f aca="false">(C48*180)/PI()</f>
        <v>42.424975905343</v>
      </c>
      <c r="F37" s="3" t="n">
        <f aca="false">(SQRT(($E$29)-(F48))-G48)/$E$30</f>
        <v>1.35364035914381</v>
      </c>
      <c r="G37" s="3" t="n">
        <f aca="false">IF(E37&lt;60,1/G48,F37)</f>
        <v>1.35471739547659</v>
      </c>
      <c r="H37" s="2" t="n">
        <f aca="false">1396.3*G48</f>
        <v>1030.69467083117</v>
      </c>
      <c r="I37" s="2" t="n">
        <f aca="false">(I48*180)/PI()</f>
        <v>81.9139540006148</v>
      </c>
      <c r="J37" s="3" t="n">
        <f aca="false">EXP(J48)*H37*2</f>
        <v>1604.13950600084</v>
      </c>
      <c r="K37" s="3" t="n">
        <f aca="false">EXP(K48)*H37*2</f>
        <v>555.757784637381</v>
      </c>
      <c r="L37" s="2" t="n">
        <f aca="false">2.001*G48</f>
        <v>1.47706082957328</v>
      </c>
      <c r="M37" s="3" t="n">
        <f aca="false">EXP(N48)*L37</f>
        <v>1.14942460485128</v>
      </c>
      <c r="N37" s="3" t="n">
        <f aca="false">(M37*2)</f>
        <v>2.29884920970256</v>
      </c>
      <c r="O37" s="3" t="n">
        <f aca="false">EXP(O48)*L37</f>
        <v>0.398220771703574</v>
      </c>
      <c r="P37" s="3" t="n">
        <f aca="false">(O37*2)</f>
        <v>0.796441543407147</v>
      </c>
      <c r="Q37" s="2" t="n">
        <v>1.15063423053302</v>
      </c>
      <c r="R37" s="3" t="n">
        <v>0.618808747518777</v>
      </c>
      <c r="S37" s="3" t="n">
        <v>0.141784827943779</v>
      </c>
      <c r="T37" s="2" t="n">
        <v>8</v>
      </c>
      <c r="U37" s="3" t="n">
        <v>0.618808747518777</v>
      </c>
      <c r="V37" s="2" t="n">
        <f aca="false">(R37-U37)</f>
        <v>0</v>
      </c>
    </row>
    <row r="38" customFormat="false" ht="12" hidden="false" customHeight="false" outlineLevel="0" collapsed="false">
      <c r="A38" s="2" t="n">
        <v>8</v>
      </c>
      <c r="B38" s="3" t="n">
        <v>16</v>
      </c>
      <c r="C38" s="2" t="n">
        <f aca="false">(C37+15)</f>
        <v>60</v>
      </c>
      <c r="D38" s="2" t="n">
        <f aca="false">COS(A49)</f>
        <v>0.5</v>
      </c>
      <c r="E38" s="2" t="n">
        <f aca="false">(C49*180)/PI()</f>
        <v>54.8982948396412</v>
      </c>
      <c r="F38" s="3" t="n">
        <f aca="false">(SQRT(($E$29)-(F49))-G49)/$E$30</f>
        <v>1.73569775134039</v>
      </c>
      <c r="G38" s="3" t="n">
        <f aca="false">IF(E38&lt;60,1/G49,F38)</f>
        <v>1.73904091057073</v>
      </c>
      <c r="H38" s="2" t="n">
        <f aca="false">1396.3*G49</f>
        <v>802.913831131065</v>
      </c>
      <c r="I38" s="2" t="n">
        <f aca="false">(I49*180)/PI()</f>
        <v>90.9161900306907</v>
      </c>
      <c r="J38" s="3" t="n">
        <f aca="false">EXP(J49)*H38*2</f>
        <v>1163.80930736711</v>
      </c>
      <c r="K38" s="3" t="n">
        <f aca="false">EXP(K49)*H38*2</f>
        <v>298.486997967525</v>
      </c>
      <c r="L38" s="2" t="n">
        <f aca="false">2.001*G49</f>
        <v>1.15063423053302</v>
      </c>
      <c r="M38" s="3" t="n">
        <f aca="false">EXP(N49)*L38</f>
        <v>0.83391191865702</v>
      </c>
      <c r="N38" s="3" t="n">
        <f aca="false">(M38*2)</f>
        <v>1.66782383731404</v>
      </c>
      <c r="O38" s="3" t="n">
        <f aca="false">EXP(O49)*L38</f>
        <v>0.213876847000293</v>
      </c>
      <c r="P38" s="3" t="n">
        <f aca="false">(O38*2)</f>
        <v>0.427753694000585</v>
      </c>
      <c r="Q38" s="2" t="n">
        <v>1.47706082957328</v>
      </c>
      <c r="R38" s="3" t="n">
        <v>0.911066339507769</v>
      </c>
      <c r="S38" s="3" t="n">
        <v>0.289098240977892</v>
      </c>
      <c r="T38" s="2" t="n">
        <v>9</v>
      </c>
      <c r="U38" s="3" t="n">
        <v>0.911066339507769</v>
      </c>
      <c r="V38" s="2" t="n">
        <f aca="false">(R38-U38)</f>
        <v>0</v>
      </c>
    </row>
    <row r="39" customFormat="false" ht="12" hidden="false" customHeight="false" outlineLevel="0" collapsed="false">
      <c r="A39" s="2" t="n">
        <v>7</v>
      </c>
      <c r="B39" s="3" t="n">
        <v>17</v>
      </c>
      <c r="C39" s="2" t="n">
        <f aca="false">(C38+15)</f>
        <v>75</v>
      </c>
      <c r="D39" s="2" t="n">
        <f aca="false">COS(A50)</f>
        <v>0.258819045102521</v>
      </c>
      <c r="E39" s="2" t="n">
        <f aca="false">(C50*180)/PI()</f>
        <v>67.3526171948614</v>
      </c>
      <c r="F39" s="3" t="n">
        <f aca="false">(SQRT(($E$29)-(F50))-G50)/$E$30</f>
        <v>2.58293805320636</v>
      </c>
      <c r="G39" s="3" t="n">
        <f aca="false">IF(E39&lt;60,1/G50,F39)</f>
        <v>2.58293805320636</v>
      </c>
      <c r="H39" s="2" t="n">
        <f aca="false">1396.3*G50</f>
        <v>537.657425177182</v>
      </c>
      <c r="I39" s="2" t="n">
        <f aca="false">(I50*180)/PI()</f>
        <v>98.6512294978744</v>
      </c>
      <c r="J39" s="3" t="n">
        <f aca="false">EXP(J50)*H39*2</f>
        <v>666.607304834445</v>
      </c>
      <c r="K39" s="3" t="n">
        <f aca="false">EXP(K50)*H39*2</f>
        <v>88.3370119019634</v>
      </c>
      <c r="L39" s="2" t="n">
        <f aca="false">2.001*G50</f>
        <v>0.770502404769421</v>
      </c>
      <c r="M39" s="3" t="n">
        <f aca="false">EXP(N50)*L39</f>
        <v>0.47764850568421</v>
      </c>
      <c r="N39" s="3" t="n">
        <f aca="false">(M39*2)</f>
        <v>0.955297011368419</v>
      </c>
      <c r="O39" s="3" t="n">
        <f aca="false">EXP(O50)*L39</f>
        <v>0.0632966987093851</v>
      </c>
      <c r="P39" s="3" t="n">
        <f aca="false">(O39*2)</f>
        <v>0.12659339741877</v>
      </c>
      <c r="Q39" s="2" t="n">
        <v>1.72753676861105</v>
      </c>
      <c r="R39" s="3" t="n">
        <v>1.14289118461831</v>
      </c>
      <c r="S39" s="3" t="n">
        <v>0.428330121370944</v>
      </c>
      <c r="T39" s="2" t="n">
        <v>10</v>
      </c>
      <c r="U39" s="3" t="n">
        <v>1.14289118461831</v>
      </c>
      <c r="V39" s="2" t="n">
        <f aca="false">(R39-U39)</f>
        <v>0</v>
      </c>
    </row>
    <row r="40" customFormat="false" ht="12" hidden="false" customHeight="false" outlineLevel="0" collapsed="false">
      <c r="A40" s="3" t="n">
        <v>6</v>
      </c>
      <c r="B40" s="3" t="n">
        <v>18</v>
      </c>
      <c r="C40" s="2" t="n">
        <f aca="false">(C39+15)</f>
        <v>90</v>
      </c>
      <c r="D40" s="2" t="n">
        <f aca="false">COS(A51)</f>
        <v>6.12323399573677E-017</v>
      </c>
      <c r="E40" s="2" t="n">
        <f aca="false">(C51*180)/PI()</f>
        <v>79.5606412700951</v>
      </c>
      <c r="F40" s="3" t="n">
        <f aca="false">(SQRT(($E$29)-(F51))-G51)/$E$30</f>
        <v>5.37206441713023</v>
      </c>
      <c r="G40" s="3" t="n">
        <f aca="false">IF(E40&lt;60,1/G51,F40)</f>
        <v>5.37206441713023</v>
      </c>
      <c r="H40" s="2" t="n">
        <f aca="false">1396.3*G51</f>
        <v>253.002238678342</v>
      </c>
      <c r="I40" s="2" t="n">
        <f aca="false">(I51*180)/PI()</f>
        <v>106.162533350254</v>
      </c>
      <c r="J40" s="3" t="n">
        <f aca="false">EXP(J51)*H40*2</f>
        <v>187.174154660007</v>
      </c>
      <c r="K40" s="3" t="n">
        <f aca="false">EXP(K51)*H40*2</f>
        <v>2.79720806396894</v>
      </c>
      <c r="L40" s="2" t="n">
        <f aca="false">2.001*G51</f>
        <v>0.362570708010716</v>
      </c>
      <c r="M40" s="3" t="n">
        <f aca="false">EXP(N51)*L40</f>
        <v>0.134117125071501</v>
      </c>
      <c r="N40" s="3" t="n">
        <f aca="false">(M40*2)</f>
        <v>0.268234250143002</v>
      </c>
      <c r="O40" s="3" t="n">
        <f aca="false">EXP(O51)*L40</f>
        <v>0.00200430184630876</v>
      </c>
      <c r="P40" s="3" t="n">
        <f aca="false">(O40*2)</f>
        <v>0.00400860369261753</v>
      </c>
      <c r="Q40" s="2" t="n">
        <v>1.88499252633198</v>
      </c>
      <c r="R40" s="3" t="n">
        <v>1.29084647279734</v>
      </c>
      <c r="S40" s="3" t="n">
        <v>0.525111504374905</v>
      </c>
      <c r="T40" s="2" t="n">
        <v>11</v>
      </c>
      <c r="U40" s="3" t="n">
        <v>1.29084647279734</v>
      </c>
      <c r="V40" s="2" t="n">
        <f aca="false">(R40-U40)</f>
        <v>0</v>
      </c>
    </row>
    <row r="41" customFormat="false" ht="12" hidden="false" customHeight="false" outlineLevel="0" collapsed="false">
      <c r="A41" s="2" t="n">
        <f aca="false">(C27)</f>
        <v>5.11337543009123</v>
      </c>
      <c r="B41" s="2" t="n">
        <f aca="false">(C26)</f>
        <v>18.8866245699088</v>
      </c>
      <c r="C41" s="3" t="n">
        <f aca="false">(C23)</f>
        <v>103.299368548632</v>
      </c>
      <c r="D41" s="2" t="n">
        <f aca="false">COS(A52)</f>
        <v>-0.230039011861796</v>
      </c>
      <c r="E41" s="2" t="n">
        <f aca="false">(C52*180)/PI()</f>
        <v>90</v>
      </c>
      <c r="F41" s="3" t="n">
        <f aca="false">(SQRT(($E$29)-(F52))-G52)/$E$30</f>
        <v>32.3718450197285</v>
      </c>
      <c r="G41" s="3" t="n">
        <f aca="false">IF(E41&lt;60,1/G52,F41)</f>
        <v>32.3718450197285</v>
      </c>
      <c r="H41" s="2" t="n">
        <f aca="false">1396.3*G52</f>
        <v>8.54987162824725E-014</v>
      </c>
      <c r="I41" s="2" t="n">
        <f aca="false">(I52*180)/PI()</f>
        <v>113.184024006661</v>
      </c>
      <c r="J41" s="3" t="n">
        <f aca="false">EXP(J52)*H41*2</f>
        <v>4.26900233094588E-016</v>
      </c>
      <c r="K41" s="3" t="n">
        <f aca="false">EXP(K52)*H41*2</f>
        <v>4.2639225217174E-027</v>
      </c>
      <c r="L41" s="2" t="n">
        <f aca="false">2.001*G52</f>
        <v>1.22525912254693E-016</v>
      </c>
      <c r="M41" s="3" t="n">
        <f aca="false">EXP(N52)*L41</f>
        <v>3.05889624873691E-019</v>
      </c>
      <c r="N41" s="3" t="n">
        <f aca="false">(M41*2)</f>
        <v>6.11779249747383E-019</v>
      </c>
      <c r="O41" s="3" t="n">
        <f aca="false">EXP(O52)*L41</f>
        <v>3.05525637970226E-030</v>
      </c>
      <c r="P41" s="3" t="n">
        <f aca="false">(O41*2)</f>
        <v>6.11051275940451E-030</v>
      </c>
      <c r="Q41" s="2" t="n">
        <v>1.93869775305533</v>
      </c>
      <c r="R41" s="3" t="n">
        <v>1.34162207998434</v>
      </c>
      <c r="S41" s="3" t="n">
        <v>0.559536035354636</v>
      </c>
      <c r="T41" s="2" t="n">
        <v>12</v>
      </c>
      <c r="U41" s="3" t="n">
        <v>1.34162207998434</v>
      </c>
      <c r="V41" s="2" t="n">
        <f aca="false">(R41-U41)</f>
        <v>0</v>
      </c>
    </row>
    <row r="42" customFormat="false" ht="12" hidden="false" customHeight="false" outlineLevel="0" collapsed="false">
      <c r="D42" s="2"/>
      <c r="E42" s="2"/>
      <c r="G42" s="2"/>
      <c r="J42" s="1" t="s">
        <v>40</v>
      </c>
      <c r="L42" s="2"/>
      <c r="N42" s="3" t="n">
        <f aca="false">SUM(N34:N41)</f>
        <v>12.677321401839</v>
      </c>
      <c r="P42" s="3" t="n">
        <f aca="false">SUM(P34:P41)</f>
        <v>4.54520062984801</v>
      </c>
      <c r="Q42" s="2" t="n">
        <v>1.88499252633198</v>
      </c>
      <c r="R42" s="3" t="n">
        <v>1.29084647279734</v>
      </c>
      <c r="S42" s="3" t="n">
        <v>0.525111504374905</v>
      </c>
      <c r="T42" s="3" t="n">
        <v>13</v>
      </c>
      <c r="U42" s="3" t="n">
        <v>1.29084647279734</v>
      </c>
      <c r="V42" s="2" t="n">
        <f aca="false">(R42-U42)</f>
        <v>0</v>
      </c>
    </row>
    <row r="43" customFormat="false" ht="12" hidden="false" customHeight="false" outlineLevel="0" collapsed="false">
      <c r="A43" s="2"/>
      <c r="C43" s="2"/>
      <c r="D43" s="2"/>
      <c r="E43" s="2"/>
      <c r="G43" s="2"/>
      <c r="J43" s="3" t="n">
        <f aca="false">SUM(J34:J41)</f>
        <v>8846.24881228775</v>
      </c>
      <c r="K43" s="3" t="n">
        <f aca="false">SUM(K34:K41)</f>
        <v>3171.64599673002</v>
      </c>
      <c r="Q43" s="2" t="n">
        <v>1.72753676861105</v>
      </c>
      <c r="R43" s="3" t="n">
        <v>1.14289118461831</v>
      </c>
      <c r="S43" s="3" t="n">
        <v>0.428330121370944</v>
      </c>
      <c r="T43" s="3" t="n">
        <v>14</v>
      </c>
      <c r="U43" s="3" t="n">
        <v>1.14289118461831</v>
      </c>
      <c r="V43" s="2" t="n">
        <f aca="false">(R43-U43)</f>
        <v>0</v>
      </c>
    </row>
    <row r="44" customFormat="false" ht="12" hidden="false" customHeight="false" outlineLevel="0" collapsed="false">
      <c r="A44" s="6" t="s">
        <v>41</v>
      </c>
      <c r="B44" s="5" t="s">
        <v>42</v>
      </c>
      <c r="C44" s="6" t="s">
        <v>43</v>
      </c>
      <c r="D44" s="5" t="s">
        <v>44</v>
      </c>
      <c r="E44" s="5" t="s">
        <v>45</v>
      </c>
      <c r="F44" s="6" t="s">
        <v>46</v>
      </c>
      <c r="G44" s="5" t="s">
        <v>47</v>
      </c>
      <c r="H44" s="6" t="s">
        <v>48</v>
      </c>
      <c r="I44" s="6" t="s">
        <v>49</v>
      </c>
      <c r="M44" s="6" t="s">
        <v>49</v>
      </c>
      <c r="Q44" s="2" t="n">
        <v>1.47706082957328</v>
      </c>
      <c r="R44" s="3" t="n">
        <v>0.911066339507769</v>
      </c>
      <c r="S44" s="3" t="n">
        <v>0.289098240977892</v>
      </c>
      <c r="T44" s="3" t="n">
        <v>15</v>
      </c>
      <c r="U44" s="3" t="n">
        <v>0.911066339507769</v>
      </c>
      <c r="V44" s="2" t="n">
        <f aca="false">(R44-U44)</f>
        <v>0</v>
      </c>
    </row>
    <row r="45" customFormat="false" ht="12" hidden="false" customHeight="false" outlineLevel="0" collapsed="false">
      <c r="A45" s="2" t="n">
        <f aca="false">(C34/180)*PI()</f>
        <v>0</v>
      </c>
      <c r="B45" s="2" t="n">
        <f aca="false">SIN($A$19)*SIN($A$20)+COS($A$19)*COS($A$20)*D34</f>
        <v>0.968864444305512</v>
      </c>
      <c r="C45" s="3" t="n">
        <f aca="false">ACOS(B45)</f>
        <v>0.250193849770276</v>
      </c>
      <c r="D45" s="2" t="n">
        <f aca="false">(E34/180)*PI()</f>
        <v>0.250193849770276</v>
      </c>
      <c r="E45" s="3" t="n">
        <f aca="false">SIN(D45)</f>
        <v>0.247591778055272</v>
      </c>
      <c r="F45" s="2" t="n">
        <f aca="false">(E45*E45)</f>
        <v>0.0613016885605712</v>
      </c>
      <c r="G45" s="2" t="n">
        <f aca="false">COS(D45)</f>
        <v>0.968864444305512</v>
      </c>
      <c r="H45" s="3" t="n">
        <f aca="false">((SIN($A$20)*COS($A$19))-(COS($A$20)*SIN($A$19)*D34))/E45</f>
        <v>0.999999999999999</v>
      </c>
      <c r="I45" s="3" t="n">
        <v>0</v>
      </c>
      <c r="J45" s="3" t="n">
        <f aca="false">LN(0.831)*G34</f>
        <v>-0.191074701125386</v>
      </c>
      <c r="K45" s="3" t="n">
        <f aca="false">LN(0.38)*G34</f>
        <v>-0.998678434272893</v>
      </c>
      <c r="M45" s="3" t="n">
        <f aca="false">(I45)</f>
        <v>0</v>
      </c>
      <c r="N45" s="3" t="n">
        <f aca="false">(J45)</f>
        <v>-0.191074701125386</v>
      </c>
      <c r="O45" s="3" t="n">
        <f aca="false">(K45)</f>
        <v>-0.998678434272893</v>
      </c>
      <c r="Q45" s="2" t="n">
        <v>1.15063423053302</v>
      </c>
      <c r="R45" s="3" t="n">
        <v>0.618808747518777</v>
      </c>
      <c r="S45" s="3" t="n">
        <v>0.141784827943779</v>
      </c>
      <c r="T45" s="3" t="n">
        <v>16</v>
      </c>
      <c r="U45" s="3" t="n">
        <v>0.618808747518777</v>
      </c>
      <c r="V45" s="2" t="n">
        <f aca="false">(R45-U45)</f>
        <v>0</v>
      </c>
    </row>
    <row r="46" customFormat="false" ht="12" hidden="false" customHeight="false" outlineLevel="0" collapsed="false">
      <c r="A46" s="2" t="n">
        <f aca="false">(C35/180)*PI()</f>
        <v>0.261799387799149</v>
      </c>
      <c r="B46" s="2" t="n">
        <f aca="false">SIN($A$19)*SIN($A$20)+COS($A$19)*COS($A$20)*D35</f>
        <v>0.942025250540721</v>
      </c>
      <c r="C46" s="3" t="n">
        <f aca="false">ACOS(B46)</f>
        <v>0.342180517163199</v>
      </c>
      <c r="D46" s="2" t="n">
        <f aca="false">(E35/180)*PI()</f>
        <v>0.342180517163199</v>
      </c>
      <c r="E46" s="3" t="n">
        <f aca="false">SIN(D46)</f>
        <v>0.33554199043293</v>
      </c>
      <c r="F46" s="2" t="n">
        <f aca="false">(E46*E46)</f>
        <v>0.112588427343692</v>
      </c>
      <c r="G46" s="2" t="n">
        <f aca="false">COS(D46)</f>
        <v>0.942025250540721</v>
      </c>
      <c r="H46" s="3" t="n">
        <f aca="false">((SIN($A$20)*COS($A$19))-(COS($A$20)*SIN($A$19)*D35))/E46</f>
        <v>0.684943493753764</v>
      </c>
      <c r="I46" s="3" t="n">
        <f aca="false">ACOS(H46)</f>
        <v>0.816270185730747</v>
      </c>
      <c r="J46" s="3" t="n">
        <f aca="false">LN(0.831)*G35</f>
        <v>-0.196518600770444</v>
      </c>
      <c r="K46" s="3" t="n">
        <f aca="false">LN(0.38)*G35</f>
        <v>-1.02713173102984</v>
      </c>
      <c r="M46" s="3" t="n">
        <f aca="false">(I46)</f>
        <v>0.816270185730747</v>
      </c>
      <c r="N46" s="3" t="n">
        <f aca="false">(J46)</f>
        <v>-0.196518600770444</v>
      </c>
      <c r="O46" s="3" t="n">
        <f aca="false">(K46)</f>
        <v>-1.02713173102984</v>
      </c>
      <c r="Q46" s="2" t="n">
        <v>0.770502404769421</v>
      </c>
      <c r="R46" s="3" t="n">
        <v>0.306968184702818</v>
      </c>
      <c r="S46" s="3" t="n">
        <v>0.0344852595524578</v>
      </c>
      <c r="T46" s="3" t="n">
        <v>17</v>
      </c>
      <c r="U46" s="3" t="n">
        <v>0.306674880575855</v>
      </c>
      <c r="V46" s="2" t="n">
        <f aca="false">(R46-U46)</f>
        <v>0.000293304126962213</v>
      </c>
    </row>
    <row r="47" customFormat="false" ht="12" hidden="false" customHeight="false" outlineLevel="0" collapsed="false">
      <c r="A47" s="2" t="n">
        <f aca="false">(C36/180)*PI()</f>
        <v>0.523598775598299</v>
      </c>
      <c r="B47" s="2" t="n">
        <f aca="false">SIN($A$19)*SIN($A$20)+COS($A$19)*COS($A$20)*D36</f>
        <v>0.863336715947552</v>
      </c>
      <c r="C47" s="3" t="n">
        <f aca="false">ACOS(B47)</f>
        <v>0.528951365076823</v>
      </c>
      <c r="D47" s="2" t="n">
        <f aca="false">(E36/180)*PI()</f>
        <v>0.528951365076823</v>
      </c>
      <c r="E47" s="3" t="n">
        <f aca="false">SIN(D47)</f>
        <v>0.504628293793457</v>
      </c>
      <c r="F47" s="2" t="n">
        <f aca="false">(E47*E47)</f>
        <v>0.254649714896896</v>
      </c>
      <c r="G47" s="2" t="n">
        <f aca="false">COS(D47)</f>
        <v>0.863336715947552</v>
      </c>
      <c r="H47" s="3" t="n">
        <f aca="false">((SIN($A$20)*COS($A$19))-(COS($A$20)*SIN($A$19)*D36))/E47</f>
        <v>0.352228562162445</v>
      </c>
      <c r="I47" s="3" t="n">
        <f aca="false">ACOS(H47)</f>
        <v>1.21084512564971</v>
      </c>
      <c r="J47" s="3" t="n">
        <f aca="false">LN(0.831)*G36</f>
        <v>-0.21443022253896</v>
      </c>
      <c r="K47" s="3" t="n">
        <f aca="false">LN(0.38)*G36</f>
        <v>-1.1207493071805</v>
      </c>
      <c r="M47" s="3" t="n">
        <f aca="false">(I47)</f>
        <v>1.21084512564971</v>
      </c>
      <c r="N47" s="3" t="n">
        <f aca="false">(J47)</f>
        <v>-0.21443022253896</v>
      </c>
      <c r="O47" s="3" t="n">
        <f aca="false">(K47)</f>
        <v>-1.1207493071805</v>
      </c>
      <c r="Q47" s="2" t="n">
        <v>0.362570708010716</v>
      </c>
      <c r="R47" s="3" t="n">
        <v>0.0538808244385053</v>
      </c>
      <c r="S47" s="3" t="n">
        <v>0.000581541193665476</v>
      </c>
      <c r="T47" s="3" t="n">
        <v>18</v>
      </c>
      <c r="U47" s="3" t="n">
        <v>0.0533719620984936</v>
      </c>
      <c r="V47" s="2" t="n">
        <f aca="false">(R47-U47)</f>
        <v>0.000508862340011684</v>
      </c>
    </row>
    <row r="48" customFormat="false" ht="12" hidden="false" customHeight="false" outlineLevel="0" collapsed="false">
      <c r="A48" s="2" t="n">
        <f aca="false">(C37/180)*PI()</f>
        <v>0.785398163397448</v>
      </c>
      <c r="B48" s="2" t="n">
        <f aca="false">SIN($A$19)*SIN($A$20)+COS($A$19)*COS($A$20)*D37</f>
        <v>0.738161334119579</v>
      </c>
      <c r="C48" s="3" t="n">
        <f aca="false">ACOS(B48)</f>
        <v>0.740455514627497</v>
      </c>
      <c r="D48" s="2" t="n">
        <f aca="false">(E37/180)*PI()</f>
        <v>0.740455514627497</v>
      </c>
      <c r="E48" s="3" t="n">
        <f aca="false">SIN(D48)</f>
        <v>0.674624224891757</v>
      </c>
      <c r="F48" s="2" t="n">
        <f aca="false">(E48*E48)</f>
        <v>0.455117844810803</v>
      </c>
      <c r="G48" s="2" t="n">
        <f aca="false">COS(D48)</f>
        <v>0.738161334119579</v>
      </c>
      <c r="H48" s="3" t="n">
        <f aca="false">((SIN($A$20)*COS($A$19))-(COS($A$20)*SIN($A$19)*D37))/E48</f>
        <v>0.140660114177622</v>
      </c>
      <c r="I48" s="3" t="n">
        <f aca="false">ACOS(H48)</f>
        <v>1.42966820063791</v>
      </c>
      <c r="J48" s="3" t="n">
        <f aca="false">LN(0.831)*G37</f>
        <v>-0.250792713692451</v>
      </c>
      <c r="K48" s="3" t="n">
        <f aca="false">LN(0.38)*G37</f>
        <v>-1.31080291196201</v>
      </c>
      <c r="M48" s="3" t="n">
        <f aca="false">(I48)</f>
        <v>1.42966820063791</v>
      </c>
      <c r="N48" s="3" t="n">
        <f aca="false">(J48)</f>
        <v>-0.250792713692451</v>
      </c>
      <c r="O48" s="3" t="n">
        <f aca="false">(K48)</f>
        <v>-1.31080291196201</v>
      </c>
      <c r="Q48" s="2" t="n">
        <v>1.22521865699929E-016</v>
      </c>
      <c r="R48" s="3" t="n">
        <v>0</v>
      </c>
      <c r="S48" s="3" t="n">
        <v>0</v>
      </c>
      <c r="T48" s="2" t="n">
        <v>18.8866245699088</v>
      </c>
      <c r="U48" s="3" t="n">
        <v>0</v>
      </c>
      <c r="V48" s="2" t="n">
        <f aca="false">(R48-U48)</f>
        <v>0</v>
      </c>
    </row>
    <row r="49" customFormat="false" ht="12" hidden="false" customHeight="false" outlineLevel="0" collapsed="false">
      <c r="A49" s="2" t="n">
        <f aca="false">(C38/180)*PI()</f>
        <v>1.0471975511966</v>
      </c>
      <c r="B49" s="2" t="n">
        <f aca="false">SIN($A$19)*SIN($A$20)+COS($A$19)*COS($A$20)*D38</f>
        <v>0.575029600466279</v>
      </c>
      <c r="C49" s="3" t="n">
        <f aca="false">ACOS(B49)</f>
        <v>0.958155998682352</v>
      </c>
      <c r="D49" s="2" t="n">
        <f aca="false">(E38/180)*PI()</f>
        <v>0.958155998682352</v>
      </c>
      <c r="E49" s="3" t="n">
        <f aca="false">SIN(D49)</f>
        <v>0.818132604525447</v>
      </c>
      <c r="F49" s="2" t="n">
        <f aca="false">(E49*E49)</f>
        <v>0.669340958587592</v>
      </c>
      <c r="G49" s="2" t="n">
        <f aca="false">COS(D49)</f>
        <v>0.575029600466279</v>
      </c>
      <c r="H49" s="3" t="n">
        <f aca="false">((SIN($A$20)*COS($A$19))-(COS($A$20)*SIN($A$19)*D38))/E49</f>
        <v>-0.0159898511626545</v>
      </c>
      <c r="I49" s="3" t="n">
        <f aca="false">ACOS(H49)</f>
        <v>1.5867868594044</v>
      </c>
      <c r="J49" s="3" t="n">
        <f aca="false">LN(0.831)*G38</f>
        <v>-0.321940790485524</v>
      </c>
      <c r="K49" s="3" t="n">
        <f aca="false">LN(0.38)*G38</f>
        <v>-1.68266820608385</v>
      </c>
      <c r="M49" s="3" t="n">
        <f aca="false">(I49)</f>
        <v>1.5867868594044</v>
      </c>
      <c r="N49" s="3" t="n">
        <f aca="false">(J49)</f>
        <v>-0.321940790485524</v>
      </c>
      <c r="O49" s="3" t="n">
        <f aca="false">(K49)</f>
        <v>-1.68266820608385</v>
      </c>
    </row>
    <row r="50" customFormat="false" ht="12" hidden="false" customHeight="false" outlineLevel="0" collapsed="false">
      <c r="A50" s="2" t="n">
        <f aca="false">(C39/180)*PI()</f>
        <v>1.30899693899575</v>
      </c>
      <c r="B50" s="2" t="n">
        <f aca="false">SIN($A$19)*SIN($A$20)+COS($A$19)*COS($A$20)*D39</f>
        <v>0.385058673048186</v>
      </c>
      <c r="C50" s="3" t="n">
        <f aca="false">ACOS(B50)</f>
        <v>1.17552492988568</v>
      </c>
      <c r="D50" s="2" t="n">
        <f aca="false">(E39/180)*PI()</f>
        <v>1.17552492988568</v>
      </c>
      <c r="E50" s="3" t="n">
        <f aca="false">SIN(D50)</f>
        <v>0.922892094619068</v>
      </c>
      <c r="F50" s="2" t="n">
        <f aca="false">(E50*E50)</f>
        <v>0.85172981831037</v>
      </c>
      <c r="G50" s="2" t="n">
        <f aca="false">COS(D50)</f>
        <v>0.385058673048186</v>
      </c>
      <c r="H50" s="3" t="n">
        <f aca="false">((SIN($A$20)*COS($A$19))-(COS($A$20)*SIN($A$19)*D39))/E50</f>
        <v>-0.150419353781513</v>
      </c>
      <c r="I50" s="3" t="n">
        <f aca="false">ACOS(H50)</f>
        <v>1.72178876587846</v>
      </c>
      <c r="J50" s="3" t="n">
        <f aca="false">LN(0.831)*G39</f>
        <v>-0.478167657569076</v>
      </c>
      <c r="K50" s="3" t="n">
        <f aca="false">LN(0.38)*G39</f>
        <v>-2.49920960110599</v>
      </c>
      <c r="M50" s="3" t="n">
        <f aca="false">(I50)</f>
        <v>1.72178876587846</v>
      </c>
      <c r="N50" s="3" t="n">
        <f aca="false">(J50)</f>
        <v>-0.478167657569076</v>
      </c>
      <c r="O50" s="3" t="n">
        <f aca="false">(K50)</f>
        <v>-2.49920960110599</v>
      </c>
    </row>
    <row r="51" customFormat="false" ht="12" hidden="false" customHeight="false" outlineLevel="0" collapsed="false">
      <c r="A51" s="2" t="n">
        <f aca="false">(C40/180)*PI()</f>
        <v>1.5707963267949</v>
      </c>
      <c r="B51" s="2" t="n">
        <f aca="false">SIN($A$19)*SIN($A$20)+COS($A$19)*COS($A$20)*D40</f>
        <v>0.181194756627045</v>
      </c>
      <c r="C51" s="3" t="n">
        <f aca="false">ACOS(B51)</f>
        <v>1.38859514516124</v>
      </c>
      <c r="D51" s="2" t="n">
        <f aca="false">(E40/180)*PI()</f>
        <v>1.38859514516124</v>
      </c>
      <c r="E51" s="3" t="n">
        <f aca="false">SIN(D51)</f>
        <v>0.98344723303839</v>
      </c>
      <c r="F51" s="2" t="n">
        <f aca="false">(E51*E51)</f>
        <v>0.967168460170866</v>
      </c>
      <c r="G51" s="2" t="n">
        <f aca="false">COS(D51)</f>
        <v>0.181194756627044</v>
      </c>
      <c r="H51" s="3" t="n">
        <f aca="false">((SIN($A$20)*COS($A$19))-(COS($A$20)*SIN($A$19)*D40))/E51</f>
        <v>-0.27836309464703</v>
      </c>
      <c r="I51" s="3" t="n">
        <f aca="false">ACOS(H51)</f>
        <v>1.85288574922022</v>
      </c>
      <c r="J51" s="3" t="n">
        <f aca="false">LN(0.831)*G40</f>
        <v>-0.994506025980993</v>
      </c>
      <c r="K51" s="3" t="n">
        <f aca="false">LN(0.38)*G40</f>
        <v>-5.19792371806411</v>
      </c>
      <c r="M51" s="3" t="n">
        <f aca="false">(I51)</f>
        <v>1.85288574922022</v>
      </c>
      <c r="N51" s="3" t="n">
        <f aca="false">(J51)</f>
        <v>-0.994506025980993</v>
      </c>
      <c r="O51" s="3" t="n">
        <f aca="false">(K51)</f>
        <v>-5.19792371806411</v>
      </c>
    </row>
    <row r="52" customFormat="false" ht="12" hidden="false" customHeight="false" outlineLevel="0" collapsed="false">
      <c r="A52" s="2" t="n">
        <f aca="false">(C41/180)*PI()</f>
        <v>1.8029140964047</v>
      </c>
      <c r="B52" s="2" t="n">
        <f aca="false">SIN($A$19)*SIN($A$20)+COS($A$19)*COS($A$20)*D41</f>
        <v>0</v>
      </c>
      <c r="C52" s="3" t="n">
        <f aca="false">ACOS(B52)</f>
        <v>1.5707963267949</v>
      </c>
      <c r="D52" s="2" t="n">
        <f aca="false">(E41/180)*PI()</f>
        <v>1.5707963267949</v>
      </c>
      <c r="E52" s="3" t="n">
        <f aca="false">SIN(D52)</f>
        <v>1</v>
      </c>
      <c r="F52" s="2" t="n">
        <f aca="false">(E52*E52)</f>
        <v>1</v>
      </c>
      <c r="G52" s="2" t="n">
        <f aca="false">COS(D52)</f>
        <v>6.12323399573677E-017</v>
      </c>
      <c r="H52" s="3" t="n">
        <f aca="false">((SIN($A$20)*COS($A$19))-(COS($A$20)*SIN($A$19)*D41))/E52</f>
        <v>-0.393685608386434</v>
      </c>
      <c r="I52" s="3" t="n">
        <f aca="false">ACOS(H52)</f>
        <v>1.97543387957254</v>
      </c>
      <c r="J52" s="3" t="n">
        <f aca="false">LN(0.831)*G41</f>
        <v>-5.99285348135139</v>
      </c>
      <c r="K52" s="3" t="n">
        <f aca="false">LN(0.38)*G41</f>
        <v>-31.3224801417089</v>
      </c>
      <c r="M52" s="3" t="n">
        <f aca="false">(I52)</f>
        <v>1.97543387957254</v>
      </c>
      <c r="N52" s="3" t="n">
        <f aca="false">(J52)</f>
        <v>-5.99285348135139</v>
      </c>
      <c r="O52" s="3" t="n">
        <f aca="false">(K52)</f>
        <v>-31.3224801417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16:15Z</dcterms:created>
  <dc:creator>andres rivera</dc:creator>
  <dc:description/>
  <dc:language>en-US</dc:language>
  <cp:lastModifiedBy>Cristóbal .</cp:lastModifiedBy>
  <dcterms:modified xsi:type="dcterms:W3CDTF">2015-10-20T23:46:34Z</dcterms:modified>
  <cp:revision>0</cp:revision>
  <dc:subject/>
  <dc:title/>
</cp:coreProperties>
</file>