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mcramirez:
</t>
        </r>
        <r>
          <rPr>
            <sz val="8"/>
            <color rgb="FF000000"/>
            <rFont val="Tahoma"/>
            <family val="0"/>
          </rPr>
          <t xml:space="preserve">alumno se presenta al control, pero se retira sin avisar al profes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29</xdr:row>
                <xdr:rowOff>7</xdr:rowOff>
              </xdr:from>
              <xdr:to>
                <xdr:col>9</xdr:col>
                <xdr:colOff>5</xdr:colOff>
                <xdr:row>3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104">
  <si>
    <t xml:space="preserve">UNIVERSIDAD DE CHILE</t>
  </si>
  <si>
    <t xml:space="preserve">CARRERA DE DISEÑO</t>
  </si>
  <si>
    <t xml:space="preserve">ASIGNATURA MATEMÁTICA PRIMERO B-C</t>
  </si>
  <si>
    <t xml:space="preserve">PROFESORA M. CECILIA RAMÍREZ N</t>
  </si>
  <si>
    <t xml:space="preserve">TALLERES</t>
  </si>
  <si>
    <t xml:space="preserve">T1</t>
  </si>
  <si>
    <t xml:space="preserve">T 2</t>
  </si>
  <si>
    <t xml:space="preserve">T 3</t>
  </si>
  <si>
    <t xml:space="preserve">T 4</t>
  </si>
  <si>
    <t xml:space="preserve">T 5</t>
  </si>
  <si>
    <t xml:space="preserve">T 6</t>
  </si>
  <si>
    <t xml:space="preserve">Promedio</t>
  </si>
  <si>
    <t xml:space="preserve">ABALLAY ZUÑIGA ALEXIS DANIEL </t>
  </si>
  <si>
    <t xml:space="preserve">ABARCA FRASER MASSIEL DIANA </t>
  </si>
  <si>
    <t xml:space="preserve">ACOSTA REYES MANUEL </t>
  </si>
  <si>
    <t xml:space="preserve">Postergado</t>
  </si>
  <si>
    <t xml:space="preserve">AGUILERA FERNANDEZ CYNTHIA TERESA </t>
  </si>
  <si>
    <t xml:space="preserve">AHUMADA ROJAS NICOLE </t>
  </si>
  <si>
    <t xml:space="preserve">ANDAUR ESPINOZA WILLIAMS ANDRES </t>
  </si>
  <si>
    <t xml:space="preserve">ANDRADES CERDA JAVIER IVAN </t>
  </si>
  <si>
    <t xml:space="preserve">ARDILES LEYTON MARIA BELEN </t>
  </si>
  <si>
    <t xml:space="preserve">BADILLA ACEITUNO CATALINA DE LOS ANGELES </t>
  </si>
  <si>
    <t xml:space="preserve">BARBA ZUBIRI LEONOR ANDREA </t>
  </si>
  <si>
    <t xml:space="preserve">BRENNER LENIZ JOAQUIN RODRIGO </t>
  </si>
  <si>
    <t xml:space="preserve">BURGOS PEREZ DANIELA ROCIO </t>
  </si>
  <si>
    <t xml:space="preserve">CABELLO DONOSO RICARDO ESTEBAN </t>
  </si>
  <si>
    <t xml:space="preserve">CAMPOS QUINCHAMAN CARLA FRANCISCA </t>
  </si>
  <si>
    <t xml:space="preserve">CANESSA WEITZEL GIOVANNA FRANCESCA </t>
  </si>
  <si>
    <t xml:space="preserve">CASTILLO VALDIVIA CAMILA PAZ </t>
  </si>
  <si>
    <t xml:space="preserve">CERDA ESCOBAR FRANCISCA PAZ </t>
  </si>
  <si>
    <t xml:space="preserve">CONTRERAS BASIC ALEXANDRA STEPHANIA </t>
  </si>
  <si>
    <t xml:space="preserve">CONTRERAS SOTO LUIS EMILIO ANDRES </t>
  </si>
  <si>
    <t xml:space="preserve">CUEVAS ANDREU CAROLINA TERESITA </t>
  </si>
  <si>
    <t xml:space="preserve">CHACON ALEGRIA SAMUEL EDUARDO </t>
  </si>
  <si>
    <t xml:space="preserve">CHAVEZ MAUREIRA ANA MARIA </t>
  </si>
  <si>
    <t xml:space="preserve">DIETZ MUÑOZ KLAUS ROLAND </t>
  </si>
  <si>
    <t xml:space="preserve">DURAN SANZANA KATHERINE MAKARENA </t>
  </si>
  <si>
    <t xml:space="preserve">ESCALA PARRAGUEZ JOSE TOMAS </t>
  </si>
  <si>
    <t xml:space="preserve">ESCOBAR CORREA MARIA CONSUELO </t>
  </si>
  <si>
    <t xml:space="preserve">ESPINOZA VALENCIA MATIAS JESUS </t>
  </si>
  <si>
    <t xml:space="preserve">FORRAY GOIC MARIANA </t>
  </si>
  <si>
    <t xml:space="preserve">FUENTES SILVA GUILLERMO ANDRES </t>
  </si>
  <si>
    <t xml:space="preserve">GALLEGUILLOS CASANOVA EMILIANO NICOLAS </t>
  </si>
  <si>
    <t xml:space="preserve">GANA ARAVENA TRINIDAD </t>
  </si>
  <si>
    <t xml:space="preserve">HOYOS REYES DANIEL IGNACIO </t>
  </si>
  <si>
    <t xml:space="preserve">INZUNZA AVENDAÑO TAMMY ELIZABETH </t>
  </si>
  <si>
    <t xml:space="preserve">JOFRE ROMEO EDEN IGNACIA </t>
  </si>
  <si>
    <t xml:space="preserve">LAGOS IBAÑEZ SOFIA ELIZABETH </t>
  </si>
  <si>
    <t xml:space="preserve">LUCAVECHI MEZA CARLA VALENTINA </t>
  </si>
  <si>
    <t xml:space="preserve">Renuncia</t>
  </si>
  <si>
    <t xml:space="preserve">LLABRES SOLIS ROMINA THALIA </t>
  </si>
  <si>
    <t xml:space="preserve">MADRID CAVIEDES GABRIELA PAZ </t>
  </si>
  <si>
    <t xml:space="preserve">MARTINEZ OLGUIN ISABEL CRISTINA </t>
  </si>
  <si>
    <t xml:space="preserve">MODENA ZEBIL STEFANO DANIELE </t>
  </si>
  <si>
    <t xml:space="preserve">MORALES ALVAREZ PAULA ISABEL </t>
  </si>
  <si>
    <t xml:space="preserve">MORALES UBAL ARIEL LORENZO </t>
  </si>
  <si>
    <t xml:space="preserve">MORGADO RODRIGUEZ ISABEL MARITZA </t>
  </si>
  <si>
    <t xml:space="preserve">MUÑOZ SOTO CAROLINA ANDREA </t>
  </si>
  <si>
    <t xml:space="preserve">NAVARRO ECKHOLT DANIELA PAZ </t>
  </si>
  <si>
    <t xml:space="preserve">NORAMBUENA ABALOS JAVIER IGNACIO </t>
  </si>
  <si>
    <t xml:space="preserve">OBREQUE MISTRETTA KARINA PAZ </t>
  </si>
  <si>
    <t xml:space="preserve">OCHOA CASTILLO NATALIA FERNANDA </t>
  </si>
  <si>
    <t xml:space="preserve">ORELLANA BECERRA BARBARA PAOLA </t>
  </si>
  <si>
    <t xml:space="preserve">ORJUELA PASSARINI JENNY CAROLINA </t>
  </si>
  <si>
    <t xml:space="preserve">PALMA IBARRA DANIEL EUGENIO </t>
  </si>
  <si>
    <t xml:space="preserve">PELLIZZARI CID JAVIERA IVONNE </t>
  </si>
  <si>
    <t xml:space="preserve">PEREZ BELMAR LORENA ANDREA </t>
  </si>
  <si>
    <t xml:space="preserve">PEREZ VALENZUELA AMANDA CONSTANZA </t>
  </si>
  <si>
    <t xml:space="preserve">PEREZ VIDAL JOAQUIN ARTURO </t>
  </si>
  <si>
    <t xml:space="preserve">PINTO LUMIO CATERINA ANDREA </t>
  </si>
  <si>
    <t xml:space="preserve">QUINTANA DIAZ MATIAS TOMAS </t>
  </si>
  <si>
    <t xml:space="preserve">RAMIREZ CARTES MIGUEL ARMANDO </t>
  </si>
  <si>
    <t xml:space="preserve">RAMIREZ PINO ANA FRANCISCA </t>
  </si>
  <si>
    <t xml:space="preserve">Riquelme Norambuena Michel </t>
  </si>
  <si>
    <t xml:space="preserve">ROJAS BENITEZ ANGELICA </t>
  </si>
  <si>
    <t xml:space="preserve">ROJAS RAMIREZ ARANZA CONSUELO </t>
  </si>
  <si>
    <t xml:space="preserve">RUIZ ABARZUA JAVIERA </t>
  </si>
  <si>
    <t xml:space="preserve">RUIZ ARIAS ELIZABETH CRISTINA </t>
  </si>
  <si>
    <t xml:space="preserve">SANDOVAL AMARO PAMELA VALENTINA </t>
  </si>
  <si>
    <t xml:space="preserve">SANTA CRUZ HUERTA MANUEL EDUARDO </t>
  </si>
  <si>
    <t xml:space="preserve">SARA ZAROR MARIA CRISTINA </t>
  </si>
  <si>
    <t xml:space="preserve">SAUTEJEAU FLORES SANDRINE ANNE </t>
  </si>
  <si>
    <t xml:space="preserve">SEPULVEDA FIGUEROA JAVIERA FERNANDA </t>
  </si>
  <si>
    <t xml:space="preserve">SORIA KOWALCZYK MAITTE YASMIN </t>
  </si>
  <si>
    <t xml:space="preserve">SOTO OVALLE JAVIERA IGNACIA </t>
  </si>
  <si>
    <t xml:space="preserve">SPOERER GRAU FLORENCIA </t>
  </si>
  <si>
    <t xml:space="preserve">STRNAD VIDAL ANA MARIA </t>
  </si>
  <si>
    <t xml:space="preserve">TAPIA PILCANTE YOHANA FRANCISCA </t>
  </si>
  <si>
    <t xml:space="preserve">TELLEZ GROSS CONSTANZA JAVIERA </t>
  </si>
  <si>
    <t xml:space="preserve">URRA SAAVEDRA FRANCISCA BELEN </t>
  </si>
  <si>
    <t xml:space="preserve">VALDES ABARCA LUCY DEL ROSARIO </t>
  </si>
  <si>
    <t xml:space="preserve">VALDIVIESO ACHURRA CONSTANZA MARIA </t>
  </si>
  <si>
    <t xml:space="preserve">VALENZUELA DIAZ DIEGO EDUARDO </t>
  </si>
  <si>
    <t xml:space="preserve">VALENZUELA MEDINA MATIAS ALEJANDRO </t>
  </si>
  <si>
    <t xml:space="preserve">VALLADARES VERGARA VIRNA CAMILA </t>
  </si>
  <si>
    <t xml:space="preserve">Velásquez Iribarra Carolina Jose </t>
  </si>
  <si>
    <t xml:space="preserve">VELOSO CASADO JOAQUIN TOMAS </t>
  </si>
  <si>
    <t xml:space="preserve">VIVAR AGUILERA MARIANELA FRANCISCA </t>
  </si>
  <si>
    <t xml:space="preserve">ZUÑIGA GALAZ TIARE CAROLINA </t>
  </si>
  <si>
    <t xml:space="preserve">Taller N°1: Trigonometría 7-4-2010</t>
  </si>
  <si>
    <t xml:space="preserve">Taller N°2: Trig. Y Geo. Analítica 21-4-2010</t>
  </si>
  <si>
    <t xml:space="preserve">Taller N°3: Geo. Analítica </t>
  </si>
  <si>
    <t xml:space="preserve">Taller N°4: Funciones 10-8-2010</t>
  </si>
  <si>
    <t xml:space="preserve">Taller N°5: Problemas de Optimización 4/11/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0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1"/>
      <color rgb="FF0000FF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0"/>
      <color rgb="FFFF0000"/>
      <name val="Arial"/>
      <family val="0"/>
    </font>
    <font>
      <sz val="11"/>
      <color rgb="FF3366FF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34.56"/>
    <col collapsed="false" customWidth="true" hidden="false" outlineLevel="0" max="5" min="3" style="2" width="5.71"/>
    <col collapsed="false" customWidth="true" hidden="false" outlineLevel="0" max="6" min="6" style="3" width="5.71"/>
    <col collapsed="false" customWidth="true" hidden="false" outlineLevel="0" max="9" min="7" style="2" width="5.71"/>
    <col collapsed="false" customWidth="true" hidden="false" outlineLevel="0" max="10" min="10" style="2" width="11.99"/>
  </cols>
  <sheetData>
    <row r="1" customFormat="false" ht="15" hidden="false" customHeight="false" outlineLevel="0" collapsed="false">
      <c r="A1" s="4" t="s">
        <v>0</v>
      </c>
      <c r="B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5" t="s">
        <v>2</v>
      </c>
      <c r="B3" s="5"/>
    </row>
    <row r="4" customFormat="false" ht="15.75" hidden="false" customHeight="false" outlineLevel="0" collapsed="false">
      <c r="A4" s="6" t="s">
        <v>3</v>
      </c>
      <c r="B4" s="6"/>
    </row>
    <row r="5" customFormat="false" ht="38.25" hidden="false" customHeight="true" outlineLevel="0" collapsed="false">
      <c r="A5" s="7"/>
      <c r="B5" s="8"/>
      <c r="C5" s="9" t="s">
        <v>4</v>
      </c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10"/>
      <c r="B6" s="11"/>
      <c r="C6" s="12" t="s">
        <v>5</v>
      </c>
      <c r="D6" s="13" t="s">
        <v>6</v>
      </c>
      <c r="E6" s="13" t="s">
        <v>7</v>
      </c>
      <c r="F6" s="14" t="s">
        <v>8</v>
      </c>
      <c r="G6" s="12" t="s">
        <v>9</v>
      </c>
      <c r="H6" s="15" t="s">
        <v>10</v>
      </c>
      <c r="I6" s="16"/>
      <c r="J6" s="17" t="s">
        <v>11</v>
      </c>
    </row>
    <row r="7" customFormat="false" ht="14.25" hidden="false" customHeight="false" outlineLevel="0" collapsed="false">
      <c r="A7" s="18" t="n">
        <v>1</v>
      </c>
      <c r="B7" s="19" t="s">
        <v>12</v>
      </c>
      <c r="C7" s="20" t="n">
        <v>4.8</v>
      </c>
      <c r="D7" s="21" t="n">
        <v>5.5</v>
      </c>
      <c r="E7" s="22"/>
      <c r="F7" s="23" t="n">
        <v>3</v>
      </c>
      <c r="G7" s="24" t="n">
        <v>4</v>
      </c>
      <c r="H7" s="25" t="n">
        <v>1</v>
      </c>
      <c r="I7" s="26"/>
      <c r="J7" s="27" t="n">
        <f aca="false">AVERAGE(C7:H7)</f>
        <v>3.66</v>
      </c>
    </row>
    <row r="8" customFormat="false" ht="14.25" hidden="false" customHeight="false" outlineLevel="0" collapsed="false">
      <c r="A8" s="18" t="n">
        <v>2</v>
      </c>
      <c r="B8" s="19" t="s">
        <v>13</v>
      </c>
      <c r="C8" s="28" t="n">
        <v>4.7</v>
      </c>
      <c r="D8" s="29" t="n">
        <v>7</v>
      </c>
      <c r="E8" s="29" t="n">
        <v>6.2</v>
      </c>
      <c r="F8" s="30" t="n">
        <v>4</v>
      </c>
      <c r="G8" s="31" t="n">
        <v>6.3</v>
      </c>
      <c r="H8" s="32" t="n">
        <v>6.9</v>
      </c>
      <c r="I8" s="33"/>
      <c r="J8" s="34" t="n">
        <f aca="false">AVERAGE(C8:H8)</f>
        <v>5.85</v>
      </c>
    </row>
    <row r="9" customFormat="false" ht="14.25" hidden="false" customHeight="true" outlineLevel="0" collapsed="false">
      <c r="A9" s="18" t="n">
        <v>3</v>
      </c>
      <c r="B9" s="19" t="s">
        <v>14</v>
      </c>
      <c r="C9" s="28" t="n">
        <v>5.4</v>
      </c>
      <c r="D9" s="29" t="n">
        <v>5.5</v>
      </c>
      <c r="E9" s="35"/>
      <c r="F9" s="36" t="s">
        <v>15</v>
      </c>
      <c r="G9" s="36"/>
      <c r="H9" s="36"/>
      <c r="I9" s="33"/>
      <c r="J9" s="27"/>
      <c r="N9" s="37"/>
    </row>
    <row r="10" customFormat="false" ht="14.25" hidden="false" customHeight="false" outlineLevel="0" collapsed="false">
      <c r="A10" s="18" t="n">
        <v>4</v>
      </c>
      <c r="B10" s="19" t="s">
        <v>16</v>
      </c>
      <c r="C10" s="28" t="n">
        <v>5.8</v>
      </c>
      <c r="D10" s="29" t="n">
        <v>4</v>
      </c>
      <c r="E10" s="35"/>
      <c r="F10" s="30" t="n">
        <v>5.8</v>
      </c>
      <c r="G10" s="31" t="n">
        <v>5.4</v>
      </c>
      <c r="H10" s="32" t="n">
        <v>6</v>
      </c>
      <c r="I10" s="33"/>
      <c r="J10" s="34" t="n">
        <f aca="false">AVERAGE(C10:H10)</f>
        <v>5.4</v>
      </c>
    </row>
    <row r="11" customFormat="false" ht="14.25" hidden="false" customHeight="false" outlineLevel="0" collapsed="false">
      <c r="A11" s="18" t="n">
        <v>5</v>
      </c>
      <c r="B11" s="19" t="s">
        <v>17</v>
      </c>
      <c r="C11" s="28" t="n">
        <v>5.9</v>
      </c>
      <c r="D11" s="29" t="n">
        <v>6.2</v>
      </c>
      <c r="E11" s="29" t="n">
        <v>4.2</v>
      </c>
      <c r="F11" s="38"/>
      <c r="G11" s="31" t="n">
        <v>6.4</v>
      </c>
      <c r="H11" s="39" t="n">
        <v>1</v>
      </c>
      <c r="I11" s="33"/>
      <c r="J11" s="34" t="n">
        <f aca="false">AVERAGE(C11:H11)</f>
        <v>4.74</v>
      </c>
    </row>
    <row r="12" customFormat="false" ht="14.25" hidden="false" customHeight="false" outlineLevel="0" collapsed="false">
      <c r="A12" s="18" t="n">
        <v>6</v>
      </c>
      <c r="B12" s="19" t="s">
        <v>18</v>
      </c>
      <c r="C12" s="28" t="n">
        <v>6.2</v>
      </c>
      <c r="D12" s="29" t="n">
        <v>7</v>
      </c>
      <c r="E12" s="40"/>
      <c r="F12" s="41" t="n">
        <v>3.8</v>
      </c>
      <c r="G12" s="31" t="n">
        <v>6.5</v>
      </c>
      <c r="H12" s="32" t="n">
        <v>6</v>
      </c>
      <c r="I12" s="33"/>
      <c r="J12" s="34" t="n">
        <f aca="false">AVERAGE(C12:H12)</f>
        <v>5.9</v>
      </c>
    </row>
    <row r="13" customFormat="false" ht="14.25" hidden="false" customHeight="true" outlineLevel="0" collapsed="false">
      <c r="A13" s="18" t="n">
        <v>7</v>
      </c>
      <c r="B13" s="19" t="s">
        <v>19</v>
      </c>
      <c r="C13" s="42" t="s">
        <v>15</v>
      </c>
      <c r="D13" s="42"/>
      <c r="E13" s="42"/>
      <c r="F13" s="42"/>
      <c r="G13" s="42"/>
      <c r="H13" s="42"/>
      <c r="I13" s="33"/>
      <c r="J13" s="34"/>
    </row>
    <row r="14" customFormat="false" ht="14.25" hidden="false" customHeight="false" outlineLevel="0" collapsed="false">
      <c r="A14" s="18" t="n">
        <v>8</v>
      </c>
      <c r="B14" s="19" t="s">
        <v>20</v>
      </c>
      <c r="C14" s="28" t="n">
        <v>5.1</v>
      </c>
      <c r="D14" s="29" t="n">
        <v>7</v>
      </c>
      <c r="E14" s="40"/>
      <c r="F14" s="30" t="n">
        <v>4</v>
      </c>
      <c r="G14" s="31" t="n">
        <v>6.1</v>
      </c>
      <c r="H14" s="32" t="n">
        <v>6</v>
      </c>
      <c r="I14" s="33"/>
      <c r="J14" s="34" t="n">
        <f aca="false">AVERAGE(C14:H14)</f>
        <v>5.64</v>
      </c>
    </row>
    <row r="15" customFormat="false" ht="22.5" hidden="false" customHeight="false" outlineLevel="0" collapsed="false">
      <c r="A15" s="18" t="n">
        <v>9</v>
      </c>
      <c r="B15" s="19" t="s">
        <v>21</v>
      </c>
      <c r="C15" s="43" t="n">
        <v>3.9</v>
      </c>
      <c r="D15" s="29" t="n">
        <v>7</v>
      </c>
      <c r="E15" s="35"/>
      <c r="F15" s="41" t="n">
        <v>3.7</v>
      </c>
      <c r="G15" s="31" t="n">
        <v>6.2</v>
      </c>
      <c r="H15" s="39" t="n">
        <v>1</v>
      </c>
      <c r="I15" s="33"/>
      <c r="J15" s="34" t="n">
        <f aca="false">AVERAGE(C15:H15)</f>
        <v>4.36</v>
      </c>
    </row>
    <row r="16" customFormat="false" ht="14.25" hidden="false" customHeight="false" outlineLevel="0" collapsed="false">
      <c r="A16" s="18" t="n">
        <v>10</v>
      </c>
      <c r="B16" s="19" t="s">
        <v>22</v>
      </c>
      <c r="C16" s="28" t="n">
        <v>4.2</v>
      </c>
      <c r="D16" s="29" t="n">
        <v>7</v>
      </c>
      <c r="E16" s="29" t="n">
        <v>5</v>
      </c>
      <c r="F16" s="38"/>
      <c r="G16" s="44" t="n">
        <v>1</v>
      </c>
      <c r="H16" s="39" t="n">
        <v>1</v>
      </c>
      <c r="I16" s="33"/>
      <c r="J16" s="27" t="n">
        <f aca="false">AVERAGE(C16:H16)</f>
        <v>3.64</v>
      </c>
    </row>
    <row r="17" customFormat="false" ht="14.25" hidden="false" customHeight="true" outlineLevel="0" collapsed="false">
      <c r="A17" s="18" t="n">
        <v>11</v>
      </c>
      <c r="B17" s="19" t="s">
        <v>23</v>
      </c>
      <c r="C17" s="28" t="n">
        <v>6.4</v>
      </c>
      <c r="D17" s="29" t="n">
        <v>7</v>
      </c>
      <c r="E17" s="35"/>
      <c r="F17" s="36" t="s">
        <v>15</v>
      </c>
      <c r="G17" s="36"/>
      <c r="H17" s="36"/>
      <c r="I17" s="33"/>
      <c r="J17" s="27"/>
    </row>
    <row r="18" customFormat="false" ht="14.25" hidden="false" customHeight="false" outlineLevel="0" collapsed="false">
      <c r="A18" s="18" t="n">
        <v>12</v>
      </c>
      <c r="B18" s="19" t="s">
        <v>24</v>
      </c>
      <c r="C18" s="28" t="n">
        <v>6.2</v>
      </c>
      <c r="D18" s="29" t="n">
        <v>7</v>
      </c>
      <c r="E18" s="40"/>
      <c r="F18" s="41" t="n">
        <v>3.4</v>
      </c>
      <c r="G18" s="31" t="n">
        <v>6.3</v>
      </c>
      <c r="H18" s="32" t="n">
        <v>6.7</v>
      </c>
      <c r="I18" s="33"/>
      <c r="J18" s="34" t="n">
        <f aca="false">AVERAGE(C18:H18)</f>
        <v>5.92</v>
      </c>
    </row>
    <row r="19" customFormat="false" ht="14.25" hidden="false" customHeight="false" outlineLevel="0" collapsed="false">
      <c r="A19" s="18" t="n">
        <v>13</v>
      </c>
      <c r="B19" s="19" t="s">
        <v>25</v>
      </c>
      <c r="C19" s="28" t="n">
        <v>5</v>
      </c>
      <c r="D19" s="29" t="n">
        <v>7</v>
      </c>
      <c r="E19" s="40"/>
      <c r="F19" s="30" t="n">
        <v>4.3</v>
      </c>
      <c r="G19" s="31" t="n">
        <v>6.8</v>
      </c>
      <c r="H19" s="32" t="n">
        <v>5.2</v>
      </c>
      <c r="I19" s="33"/>
      <c r="J19" s="34" t="n">
        <f aca="false">AVERAGE(C19:H19)</f>
        <v>5.66</v>
      </c>
    </row>
    <row r="20" customFormat="false" ht="14.25" hidden="false" customHeight="false" outlineLevel="0" collapsed="false">
      <c r="A20" s="18" t="n">
        <v>14</v>
      </c>
      <c r="B20" s="19" t="s">
        <v>26</v>
      </c>
      <c r="C20" s="28" t="n">
        <v>5.8</v>
      </c>
      <c r="D20" s="35"/>
      <c r="E20" s="45" t="n">
        <v>3.4</v>
      </c>
      <c r="F20" s="30" t="n">
        <v>5.3</v>
      </c>
      <c r="G20" s="31" t="n">
        <v>5.1</v>
      </c>
      <c r="H20" s="39" t="n">
        <v>3</v>
      </c>
      <c r="I20" s="33"/>
      <c r="J20" s="34" t="n">
        <f aca="false">AVERAGE(C20:H20)</f>
        <v>4.52</v>
      </c>
    </row>
    <row r="21" customFormat="false" ht="14.25" hidden="false" customHeight="false" outlineLevel="0" collapsed="false">
      <c r="A21" s="18" t="n">
        <v>15</v>
      </c>
      <c r="B21" s="19" t="s">
        <v>27</v>
      </c>
      <c r="C21" s="28" t="n">
        <v>6.5</v>
      </c>
      <c r="D21" s="29" t="n">
        <v>7</v>
      </c>
      <c r="E21" s="35"/>
      <c r="F21" s="30" t="n">
        <v>4.8</v>
      </c>
      <c r="G21" s="31" t="n">
        <v>5.6</v>
      </c>
      <c r="H21" s="32" t="n">
        <v>6.5</v>
      </c>
      <c r="I21" s="33"/>
      <c r="J21" s="34" t="n">
        <f aca="false">AVERAGE(C21:H21)</f>
        <v>6.08</v>
      </c>
    </row>
    <row r="22" customFormat="false" ht="14.25" hidden="false" customHeight="false" outlineLevel="0" collapsed="false">
      <c r="A22" s="18" t="n">
        <v>16</v>
      </c>
      <c r="B22" s="19" t="s">
        <v>28</v>
      </c>
      <c r="C22" s="43" t="n">
        <v>3.7</v>
      </c>
      <c r="D22" s="45" t="n">
        <v>3.6</v>
      </c>
      <c r="E22" s="35"/>
      <c r="F22" s="41" t="n">
        <v>1</v>
      </c>
      <c r="G22" s="31" t="n">
        <v>5.1</v>
      </c>
      <c r="H22" s="32" t="n">
        <v>6</v>
      </c>
      <c r="I22" s="33"/>
      <c r="J22" s="27" t="n">
        <f aca="false">AVERAGE(C22:H22)</f>
        <v>3.88</v>
      </c>
    </row>
    <row r="23" customFormat="false" ht="14.25" hidden="false" customHeight="false" outlineLevel="0" collapsed="false">
      <c r="A23" s="18" t="n">
        <v>17</v>
      </c>
      <c r="B23" s="19" t="s">
        <v>29</v>
      </c>
      <c r="C23" s="28" t="n">
        <v>6.9</v>
      </c>
      <c r="D23" s="29" t="n">
        <v>7</v>
      </c>
      <c r="E23" s="29" t="n">
        <v>6.4</v>
      </c>
      <c r="F23" s="46"/>
      <c r="G23" s="31" t="n">
        <v>4.7</v>
      </c>
      <c r="H23" s="39" t="n">
        <v>1</v>
      </c>
      <c r="I23" s="33"/>
      <c r="J23" s="34" t="n">
        <f aca="false">AVERAGE(C23:H23)</f>
        <v>5.2</v>
      </c>
    </row>
    <row r="24" customFormat="false" ht="22.5" hidden="false" customHeight="false" outlineLevel="0" collapsed="false">
      <c r="A24" s="18" t="n">
        <v>18</v>
      </c>
      <c r="B24" s="19" t="s">
        <v>30</v>
      </c>
      <c r="C24" s="28" t="n">
        <v>6.2</v>
      </c>
      <c r="D24" s="29" t="n">
        <v>7</v>
      </c>
      <c r="E24" s="45" t="n">
        <v>3.7</v>
      </c>
      <c r="F24" s="38"/>
      <c r="G24" s="44" t="n">
        <v>2.5</v>
      </c>
      <c r="H24" s="39" t="n">
        <v>2</v>
      </c>
      <c r="I24" s="33"/>
      <c r="J24" s="34" t="n">
        <f aca="false">AVERAGE(C24:H24)</f>
        <v>4.28</v>
      </c>
    </row>
    <row r="25" customFormat="false" ht="14.25" hidden="false" customHeight="false" outlineLevel="0" collapsed="false">
      <c r="A25" s="18" t="n">
        <v>19</v>
      </c>
      <c r="B25" s="19" t="s">
        <v>31</v>
      </c>
      <c r="C25" s="28" t="n">
        <v>5.8</v>
      </c>
      <c r="D25" s="35"/>
      <c r="E25" s="45" t="n">
        <v>2.3</v>
      </c>
      <c r="F25" s="30" t="n">
        <v>5.3</v>
      </c>
      <c r="G25" s="31" t="n">
        <v>4</v>
      </c>
      <c r="H25" s="39" t="n">
        <v>1</v>
      </c>
      <c r="I25" s="33"/>
      <c r="J25" s="27" t="n">
        <f aca="false">AVERAGE(C25:H25)</f>
        <v>3.68</v>
      </c>
    </row>
    <row r="26" customFormat="false" ht="14.25" hidden="false" customHeight="false" outlineLevel="0" collapsed="false">
      <c r="A26" s="18" t="n">
        <v>20</v>
      </c>
      <c r="B26" s="19" t="s">
        <v>32</v>
      </c>
      <c r="C26" s="28" t="n">
        <v>5.6</v>
      </c>
      <c r="D26" s="29" t="n">
        <v>6.5</v>
      </c>
      <c r="E26" s="29" t="n">
        <v>4.4</v>
      </c>
      <c r="F26" s="38"/>
      <c r="G26" s="31" t="n">
        <v>6.7</v>
      </c>
      <c r="H26" s="39" t="n">
        <v>1</v>
      </c>
      <c r="I26" s="33"/>
      <c r="J26" s="34" t="n">
        <f aca="false">AVERAGE(C26:H26)</f>
        <v>4.84</v>
      </c>
    </row>
    <row r="27" customFormat="false" ht="14.25" hidden="false" customHeight="false" outlineLevel="0" collapsed="false">
      <c r="A27" s="18" t="n">
        <v>21</v>
      </c>
      <c r="B27" s="19" t="s">
        <v>33</v>
      </c>
      <c r="C27" s="28" t="n">
        <v>5.1</v>
      </c>
      <c r="D27" s="29" t="n">
        <v>5.7</v>
      </c>
      <c r="E27" s="40"/>
      <c r="F27" s="30" t="n">
        <v>4.8</v>
      </c>
      <c r="G27" s="44" t="n">
        <v>1.5</v>
      </c>
      <c r="H27" s="32" t="n">
        <v>6.2</v>
      </c>
      <c r="I27" s="33"/>
      <c r="J27" s="34" t="n">
        <f aca="false">AVERAGE(C27:H27)</f>
        <v>4.66</v>
      </c>
    </row>
    <row r="28" customFormat="false" ht="14.25" hidden="false" customHeight="false" outlineLevel="0" collapsed="false">
      <c r="A28" s="18" t="n">
        <v>22</v>
      </c>
      <c r="B28" s="19" t="s">
        <v>34</v>
      </c>
      <c r="C28" s="28" t="n">
        <v>5.8</v>
      </c>
      <c r="D28" s="29" t="n">
        <v>4</v>
      </c>
      <c r="E28" s="40"/>
      <c r="F28" s="30" t="n">
        <v>5.8</v>
      </c>
      <c r="G28" s="31" t="n">
        <v>5.4</v>
      </c>
      <c r="H28" s="32" t="n">
        <v>6</v>
      </c>
      <c r="I28" s="33"/>
      <c r="J28" s="34" t="n">
        <f aca="false">AVERAGE(C28:H28)</f>
        <v>5.4</v>
      </c>
    </row>
    <row r="29" customFormat="false" ht="14.25" hidden="false" customHeight="false" outlineLevel="0" collapsed="false">
      <c r="A29" s="18" t="n">
        <v>23</v>
      </c>
      <c r="B29" s="19" t="s">
        <v>35</v>
      </c>
      <c r="C29" s="28" t="n">
        <v>5.6</v>
      </c>
      <c r="D29" s="29" t="n">
        <v>6.5</v>
      </c>
      <c r="E29" s="29" t="n">
        <v>4.4</v>
      </c>
      <c r="F29" s="38"/>
      <c r="G29" s="31" t="n">
        <v>6.3</v>
      </c>
      <c r="H29" s="39" t="n">
        <v>3.8</v>
      </c>
      <c r="I29" s="33"/>
      <c r="J29" s="34" t="n">
        <f aca="false">AVERAGE(C29:H29)</f>
        <v>5.32</v>
      </c>
    </row>
    <row r="30" customFormat="false" ht="14.25" hidden="false" customHeight="false" outlineLevel="0" collapsed="false">
      <c r="A30" s="18" t="n">
        <v>24</v>
      </c>
      <c r="B30" s="19" t="s">
        <v>36</v>
      </c>
      <c r="C30" s="28" t="n">
        <v>5.1</v>
      </c>
      <c r="D30" s="29" t="n">
        <v>7</v>
      </c>
      <c r="E30" s="35"/>
      <c r="F30" s="30" t="n">
        <v>4</v>
      </c>
      <c r="G30" s="31" t="n">
        <v>6.1</v>
      </c>
      <c r="H30" s="32" t="n">
        <v>6</v>
      </c>
      <c r="I30" s="33"/>
      <c r="J30" s="34" t="n">
        <f aca="false">AVERAGE(C30:H30)</f>
        <v>5.64</v>
      </c>
    </row>
    <row r="31" customFormat="false" ht="14.25" hidden="false" customHeight="false" outlineLevel="0" collapsed="false">
      <c r="A31" s="18" t="n">
        <v>25</v>
      </c>
      <c r="B31" s="19" t="s">
        <v>37</v>
      </c>
      <c r="C31" s="28" t="n">
        <v>6.4</v>
      </c>
      <c r="D31" s="29" t="n">
        <v>7</v>
      </c>
      <c r="E31" s="40"/>
      <c r="F31" s="30" t="n">
        <v>4</v>
      </c>
      <c r="G31" s="31" t="n">
        <v>5.8</v>
      </c>
      <c r="H31" s="39" t="n">
        <v>1</v>
      </c>
      <c r="I31" s="33"/>
      <c r="J31" s="34" t="n">
        <f aca="false">AVERAGE(C31:H31)</f>
        <v>4.84</v>
      </c>
    </row>
    <row r="32" customFormat="false" ht="14.25" hidden="false" customHeight="false" outlineLevel="0" collapsed="false">
      <c r="A32" s="18" t="n">
        <v>26</v>
      </c>
      <c r="B32" s="19" t="s">
        <v>38</v>
      </c>
      <c r="C32" s="28" t="n">
        <v>4.8</v>
      </c>
      <c r="D32" s="29" t="n">
        <v>4</v>
      </c>
      <c r="E32" s="35"/>
      <c r="F32" s="30" t="n">
        <v>5.8</v>
      </c>
      <c r="G32" s="31" t="n">
        <v>5.4</v>
      </c>
      <c r="H32" s="39" t="n">
        <v>1</v>
      </c>
      <c r="I32" s="33"/>
      <c r="J32" s="34" t="n">
        <f aca="false">AVERAGE(C32:H32)</f>
        <v>4.2</v>
      </c>
    </row>
    <row r="33" customFormat="false" ht="14.25" hidden="false" customHeight="false" outlineLevel="0" collapsed="false">
      <c r="A33" s="18" t="n">
        <v>27</v>
      </c>
      <c r="B33" s="19" t="s">
        <v>39</v>
      </c>
      <c r="C33" s="28" t="n">
        <v>6.9</v>
      </c>
      <c r="D33" s="29" t="n">
        <v>7</v>
      </c>
      <c r="E33" s="40"/>
      <c r="F33" s="41" t="n">
        <v>3.4</v>
      </c>
      <c r="G33" s="31" t="n">
        <v>6.7</v>
      </c>
      <c r="H33" s="32" t="n">
        <v>4</v>
      </c>
      <c r="I33" s="33"/>
      <c r="J33" s="34" t="n">
        <f aca="false">AVERAGE(C33:H33)</f>
        <v>5.6</v>
      </c>
    </row>
    <row r="34" customFormat="false" ht="14.25" hidden="false" customHeight="false" outlineLevel="0" collapsed="false">
      <c r="A34" s="18" t="n">
        <v>28</v>
      </c>
      <c r="B34" s="19" t="s">
        <v>40</v>
      </c>
      <c r="C34" s="28" t="n">
        <v>6.5</v>
      </c>
      <c r="D34" s="29" t="n">
        <v>7</v>
      </c>
      <c r="E34" s="35"/>
      <c r="F34" s="30" t="n">
        <v>4.8</v>
      </c>
      <c r="G34" s="31" t="n">
        <v>5.8</v>
      </c>
      <c r="H34" s="32" t="n">
        <v>6.5</v>
      </c>
      <c r="I34" s="33"/>
      <c r="J34" s="34" t="n">
        <f aca="false">AVERAGE(C34:H34)</f>
        <v>6.12</v>
      </c>
    </row>
    <row r="35" customFormat="false" ht="14.25" hidden="false" customHeight="false" outlineLevel="0" collapsed="false">
      <c r="A35" s="18" t="n">
        <v>29</v>
      </c>
      <c r="B35" s="19" t="s">
        <v>41</v>
      </c>
      <c r="C35" s="28" t="n">
        <v>5.4</v>
      </c>
      <c r="D35" s="29" t="n">
        <v>6.2</v>
      </c>
      <c r="E35" s="35"/>
      <c r="F35" s="30" t="n">
        <v>4.8</v>
      </c>
      <c r="G35" s="44" t="n">
        <v>1</v>
      </c>
      <c r="H35" s="39" t="n">
        <v>1</v>
      </c>
      <c r="I35" s="33"/>
      <c r="J35" s="27" t="n">
        <f aca="false">AVERAGE(C35:H35)</f>
        <v>3.68</v>
      </c>
    </row>
    <row r="36" customFormat="false" ht="22.5" hidden="false" customHeight="false" outlineLevel="0" collapsed="false">
      <c r="A36" s="18" t="n">
        <v>30</v>
      </c>
      <c r="B36" s="19" t="s">
        <v>42</v>
      </c>
      <c r="C36" s="28" t="n">
        <v>6.9</v>
      </c>
      <c r="D36" s="29" t="n">
        <v>7</v>
      </c>
      <c r="E36" s="29" t="n">
        <v>5</v>
      </c>
      <c r="F36" s="47"/>
      <c r="G36" s="31" t="n">
        <v>5.6</v>
      </c>
      <c r="H36" s="32" t="n">
        <v>5</v>
      </c>
      <c r="I36" s="33"/>
      <c r="J36" s="34" t="n">
        <f aca="false">AVERAGE(C36:H36)</f>
        <v>5.9</v>
      </c>
    </row>
    <row r="37" customFormat="false" ht="14.25" hidden="false" customHeight="false" outlineLevel="0" collapsed="false">
      <c r="A37" s="18" t="n">
        <v>31</v>
      </c>
      <c r="B37" s="19" t="s">
        <v>43</v>
      </c>
      <c r="C37" s="28" t="n">
        <v>6.7</v>
      </c>
      <c r="D37" s="29" t="n">
        <v>7</v>
      </c>
      <c r="E37" s="40"/>
      <c r="F37" s="41" t="n">
        <v>3.9</v>
      </c>
      <c r="G37" s="31" t="n">
        <v>5.8</v>
      </c>
      <c r="H37" s="32" t="n">
        <v>6.5</v>
      </c>
      <c r="I37" s="33"/>
      <c r="J37" s="34" t="n">
        <f aca="false">AVERAGE(C37:H37)</f>
        <v>5.98</v>
      </c>
    </row>
    <row r="38" customFormat="false" ht="14.25" hidden="false" customHeight="false" outlineLevel="0" collapsed="false">
      <c r="A38" s="18" t="n">
        <v>32</v>
      </c>
      <c r="B38" s="19" t="s">
        <v>44</v>
      </c>
      <c r="C38" s="28" t="n">
        <v>6.9</v>
      </c>
      <c r="D38" s="29" t="n">
        <v>7</v>
      </c>
      <c r="E38" s="40"/>
      <c r="F38" s="30" t="n">
        <v>5.2</v>
      </c>
      <c r="G38" s="31" t="n">
        <v>6.1</v>
      </c>
      <c r="H38" s="32" t="n">
        <v>4.2</v>
      </c>
      <c r="I38" s="33"/>
      <c r="J38" s="34" t="n">
        <f aca="false">AVERAGE(C38:H38)</f>
        <v>5.88</v>
      </c>
    </row>
    <row r="39" customFormat="false" ht="14.25" hidden="false" customHeight="false" outlineLevel="0" collapsed="false">
      <c r="A39" s="18" t="n">
        <v>33</v>
      </c>
      <c r="B39" s="19" t="s">
        <v>45</v>
      </c>
      <c r="C39" s="43" t="n">
        <v>3.9</v>
      </c>
      <c r="D39" s="29" t="n">
        <v>7</v>
      </c>
      <c r="E39" s="35"/>
      <c r="F39" s="41" t="n">
        <v>3.4</v>
      </c>
      <c r="G39" s="44" t="n">
        <v>2.5</v>
      </c>
      <c r="H39" s="39" t="n">
        <v>1</v>
      </c>
      <c r="I39" s="33"/>
      <c r="J39" s="27" t="n">
        <f aca="false">AVERAGE(C39:H39)</f>
        <v>3.56</v>
      </c>
    </row>
    <row r="40" customFormat="false" ht="14.25" hidden="false" customHeight="false" outlineLevel="0" collapsed="false">
      <c r="A40" s="18" t="n">
        <v>34</v>
      </c>
      <c r="B40" s="19" t="s">
        <v>46</v>
      </c>
      <c r="C40" s="28" t="n">
        <v>6.9</v>
      </c>
      <c r="D40" s="29" t="n">
        <v>7</v>
      </c>
      <c r="E40" s="29" t="n">
        <v>6.6</v>
      </c>
      <c r="F40" s="38"/>
      <c r="G40" s="44" t="n">
        <v>1</v>
      </c>
      <c r="H40" s="39" t="n">
        <v>1</v>
      </c>
      <c r="I40" s="33"/>
      <c r="J40" s="34" t="n">
        <f aca="false">AVERAGE(C40:H40)</f>
        <v>4.5</v>
      </c>
    </row>
    <row r="41" customFormat="false" ht="14.25" hidden="false" customHeight="false" outlineLevel="0" collapsed="false">
      <c r="A41" s="18" t="n">
        <v>35</v>
      </c>
      <c r="B41" s="19" t="s">
        <v>47</v>
      </c>
      <c r="C41" s="28" t="n">
        <v>6.9</v>
      </c>
      <c r="D41" s="29" t="n">
        <v>7</v>
      </c>
      <c r="E41" s="29" t="n">
        <v>6.4</v>
      </c>
      <c r="F41" s="38"/>
      <c r="G41" s="31" t="n">
        <v>4.7</v>
      </c>
      <c r="H41" s="39" t="n">
        <v>2</v>
      </c>
      <c r="I41" s="33"/>
      <c r="J41" s="34" t="n">
        <f aca="false">AVERAGE(C41:H41)</f>
        <v>5.4</v>
      </c>
    </row>
    <row r="42" customFormat="false" ht="14.25" hidden="false" customHeight="true" outlineLevel="0" collapsed="false">
      <c r="A42" s="18" t="n">
        <v>36</v>
      </c>
      <c r="B42" s="19" t="s">
        <v>48</v>
      </c>
      <c r="C42" s="28" t="n">
        <v>6.4</v>
      </c>
      <c r="D42" s="29" t="n">
        <v>7</v>
      </c>
      <c r="E42" s="35"/>
      <c r="F42" s="36" t="s">
        <v>49</v>
      </c>
      <c r="G42" s="36"/>
      <c r="H42" s="36"/>
      <c r="I42" s="33"/>
      <c r="J42" s="27"/>
    </row>
    <row r="43" customFormat="false" ht="14.25" hidden="false" customHeight="false" outlineLevel="0" collapsed="false">
      <c r="A43" s="18" t="n">
        <v>37</v>
      </c>
      <c r="B43" s="19" t="s">
        <v>50</v>
      </c>
      <c r="C43" s="28" t="n">
        <v>4.2</v>
      </c>
      <c r="D43" s="29" t="n">
        <v>7</v>
      </c>
      <c r="E43" s="29" t="n">
        <v>5</v>
      </c>
      <c r="F43" s="38"/>
      <c r="G43" s="31" t="n">
        <v>6.7</v>
      </c>
      <c r="H43" s="32" t="n">
        <v>6.5</v>
      </c>
      <c r="I43" s="33"/>
      <c r="J43" s="34" t="n">
        <f aca="false">AVERAGE(C43:H43)</f>
        <v>5.88</v>
      </c>
    </row>
    <row r="44" customFormat="false" ht="14.25" hidden="false" customHeight="true" outlineLevel="0" collapsed="false">
      <c r="A44" s="18" t="n">
        <v>38</v>
      </c>
      <c r="B44" s="19" t="s">
        <v>51</v>
      </c>
      <c r="C44" s="28" t="n">
        <v>6.5</v>
      </c>
      <c r="D44" s="29" t="n">
        <v>7</v>
      </c>
      <c r="E44" s="35"/>
      <c r="F44" s="36" t="s">
        <v>15</v>
      </c>
      <c r="G44" s="36"/>
      <c r="H44" s="36"/>
      <c r="I44" s="33"/>
      <c r="J44" s="27"/>
    </row>
    <row r="45" customFormat="false" ht="14.25" hidden="false" customHeight="false" outlineLevel="0" collapsed="false">
      <c r="A45" s="18" t="n">
        <v>39</v>
      </c>
      <c r="B45" s="19" t="s">
        <v>52</v>
      </c>
      <c r="C45" s="28" t="n">
        <v>6.1</v>
      </c>
      <c r="D45" s="29" t="n">
        <v>7</v>
      </c>
      <c r="E45" s="40"/>
      <c r="F45" s="30" t="n">
        <v>4.4</v>
      </c>
      <c r="G45" s="31" t="n">
        <v>4.7</v>
      </c>
      <c r="H45" s="32" t="n">
        <v>6.5</v>
      </c>
      <c r="I45" s="33"/>
      <c r="J45" s="34" t="n">
        <f aca="false">AVERAGE(C45:H45)</f>
        <v>5.74</v>
      </c>
    </row>
    <row r="46" customFormat="false" ht="14.25" hidden="false" customHeight="true" outlineLevel="0" collapsed="false">
      <c r="A46" s="18" t="n">
        <v>40</v>
      </c>
      <c r="B46" s="19" t="s">
        <v>53</v>
      </c>
      <c r="C46" s="43" t="n">
        <v>3.9</v>
      </c>
      <c r="D46" s="29" t="n">
        <v>7</v>
      </c>
      <c r="E46" s="29" t="n">
        <v>6.6</v>
      </c>
      <c r="F46" s="48" t="s">
        <v>15</v>
      </c>
      <c r="G46" s="48"/>
      <c r="H46" s="48"/>
      <c r="I46" s="33"/>
      <c r="J46" s="27"/>
    </row>
    <row r="47" customFormat="false" ht="14.25" hidden="false" customHeight="false" outlineLevel="0" collapsed="false">
      <c r="A47" s="18" t="n">
        <v>41</v>
      </c>
      <c r="B47" s="19" t="s">
        <v>54</v>
      </c>
      <c r="C47" s="28" t="n">
        <v>4.2</v>
      </c>
      <c r="D47" s="29" t="n">
        <v>7</v>
      </c>
      <c r="E47" s="29" t="n">
        <v>6.2</v>
      </c>
      <c r="F47" s="49"/>
      <c r="G47" s="31" t="n">
        <v>6.7</v>
      </c>
      <c r="H47" s="39" t="n">
        <v>6.9</v>
      </c>
      <c r="I47" s="33"/>
      <c r="J47" s="34" t="n">
        <f aca="false">AVERAGE(C47:H47)</f>
        <v>6.2</v>
      </c>
    </row>
    <row r="48" customFormat="false" ht="14.25" hidden="false" customHeight="false" outlineLevel="0" collapsed="false">
      <c r="A48" s="18" t="n">
        <v>42</v>
      </c>
      <c r="B48" s="19" t="s">
        <v>55</v>
      </c>
      <c r="C48" s="28" t="n">
        <v>5</v>
      </c>
      <c r="D48" s="29" t="n">
        <v>7</v>
      </c>
      <c r="E48" s="40"/>
      <c r="F48" s="32" t="n">
        <v>4.3</v>
      </c>
      <c r="G48" s="31" t="n">
        <v>6.8</v>
      </c>
      <c r="H48" s="32" t="n">
        <v>5.2</v>
      </c>
      <c r="I48" s="33"/>
      <c r="J48" s="34" t="n">
        <f aca="false">AVERAGE(C48:H48)</f>
        <v>5.66</v>
      </c>
    </row>
    <row r="49" customFormat="false" ht="14.25" hidden="false" customHeight="false" outlineLevel="0" collapsed="false">
      <c r="A49" s="18" t="n">
        <v>43</v>
      </c>
      <c r="B49" s="19" t="s">
        <v>56</v>
      </c>
      <c r="C49" s="28" t="n">
        <v>4.7</v>
      </c>
      <c r="D49" s="29" t="n">
        <v>7</v>
      </c>
      <c r="E49" s="35"/>
      <c r="F49" s="32" t="n">
        <v>4</v>
      </c>
      <c r="G49" s="31" t="n">
        <v>6.4</v>
      </c>
      <c r="H49" s="32" t="n">
        <v>6.7</v>
      </c>
      <c r="I49" s="33"/>
      <c r="J49" s="34" t="n">
        <f aca="false">AVERAGE(C49:H49)</f>
        <v>5.76</v>
      </c>
    </row>
    <row r="50" customFormat="false" ht="14.25" hidden="false" customHeight="false" outlineLevel="0" collapsed="false">
      <c r="A50" s="18" t="n">
        <v>44</v>
      </c>
      <c r="B50" s="19" t="s">
        <v>57</v>
      </c>
      <c r="C50" s="28" t="n">
        <v>6.9</v>
      </c>
      <c r="D50" s="29" t="n">
        <v>7</v>
      </c>
      <c r="E50" s="29" t="n">
        <v>6.4</v>
      </c>
      <c r="F50" s="49"/>
      <c r="G50" s="31" t="n">
        <v>4.7</v>
      </c>
      <c r="H50" s="39" t="n">
        <v>2</v>
      </c>
      <c r="I50" s="33"/>
      <c r="J50" s="34" t="n">
        <f aca="false">AVERAGE(C50:H50)</f>
        <v>5.4</v>
      </c>
    </row>
    <row r="51" customFormat="false" ht="14.25" hidden="false" customHeight="false" outlineLevel="0" collapsed="false">
      <c r="A51" s="18" t="n">
        <v>45</v>
      </c>
      <c r="B51" s="19" t="s">
        <v>58</v>
      </c>
      <c r="C51" s="28" t="n">
        <v>6.9</v>
      </c>
      <c r="D51" s="29" t="n">
        <v>6.5</v>
      </c>
      <c r="E51" s="40"/>
      <c r="F51" s="32" t="n">
        <v>5.2</v>
      </c>
      <c r="G51" s="31" t="n">
        <v>6.7</v>
      </c>
      <c r="H51" s="32" t="n">
        <v>6.5</v>
      </c>
      <c r="I51" s="33"/>
      <c r="J51" s="34" t="n">
        <f aca="false">AVERAGE(C51:H51)</f>
        <v>6.36</v>
      </c>
    </row>
    <row r="52" customFormat="false" ht="14.25" hidden="false" customHeight="false" outlineLevel="0" collapsed="false">
      <c r="A52" s="18" t="n">
        <v>46</v>
      </c>
      <c r="B52" s="19" t="s">
        <v>59</v>
      </c>
      <c r="C52" s="28" t="n">
        <v>4.8</v>
      </c>
      <c r="D52" s="29" t="n">
        <v>7</v>
      </c>
      <c r="E52" s="35"/>
      <c r="F52" s="39" t="n">
        <v>3.4</v>
      </c>
      <c r="G52" s="31" t="n">
        <v>6.1</v>
      </c>
      <c r="H52" s="32" t="n">
        <v>5.2</v>
      </c>
      <c r="I52" s="33"/>
      <c r="J52" s="34" t="n">
        <f aca="false">AVERAGE(C52:H52)</f>
        <v>5.3</v>
      </c>
    </row>
    <row r="53" customFormat="false" ht="14.25" hidden="false" customHeight="false" outlineLevel="0" collapsed="false">
      <c r="A53" s="18" t="n">
        <v>47</v>
      </c>
      <c r="B53" s="19" t="s">
        <v>60</v>
      </c>
      <c r="C53" s="28" t="n">
        <v>6.1</v>
      </c>
      <c r="D53" s="29" t="n">
        <v>7</v>
      </c>
      <c r="E53" s="35"/>
      <c r="F53" s="32" t="n">
        <v>4.4</v>
      </c>
      <c r="G53" s="31" t="n">
        <v>4.7</v>
      </c>
      <c r="H53" s="32" t="n">
        <v>6.5</v>
      </c>
      <c r="I53" s="33"/>
      <c r="J53" s="34" t="n">
        <f aca="false">AVERAGE(C53:H53)</f>
        <v>5.74</v>
      </c>
    </row>
    <row r="54" customFormat="false" ht="14.25" hidden="false" customHeight="false" outlineLevel="0" collapsed="false">
      <c r="A54" s="18" t="n">
        <v>48</v>
      </c>
      <c r="B54" s="19" t="s">
        <v>61</v>
      </c>
      <c r="C54" s="28" t="n">
        <v>6.9</v>
      </c>
      <c r="D54" s="29" t="n">
        <v>7</v>
      </c>
      <c r="E54" s="40"/>
      <c r="F54" s="39" t="n">
        <v>3.8</v>
      </c>
      <c r="G54" s="31" t="n">
        <v>5.6</v>
      </c>
      <c r="H54" s="39" t="n">
        <v>1</v>
      </c>
      <c r="I54" s="33"/>
      <c r="J54" s="34" t="n">
        <f aca="false">AVERAGE(C54:H54)</f>
        <v>4.86</v>
      </c>
    </row>
    <row r="55" customFormat="false" ht="14.25" hidden="false" customHeight="false" outlineLevel="0" collapsed="false">
      <c r="A55" s="18" t="n">
        <v>49</v>
      </c>
      <c r="B55" s="19" t="s">
        <v>62</v>
      </c>
      <c r="C55" s="28" t="n">
        <v>5.8</v>
      </c>
      <c r="D55" s="35"/>
      <c r="E55" s="45" t="n">
        <v>3.4</v>
      </c>
      <c r="F55" s="39" t="n">
        <v>3</v>
      </c>
      <c r="G55" s="31" t="n">
        <v>5.1</v>
      </c>
      <c r="H55" s="32" t="n">
        <v>6</v>
      </c>
      <c r="I55" s="33"/>
      <c r="J55" s="34" t="n">
        <f aca="false">AVERAGE(C55:H55)</f>
        <v>4.66</v>
      </c>
    </row>
    <row r="56" customFormat="false" ht="14.25" hidden="false" customHeight="false" outlineLevel="0" collapsed="false">
      <c r="A56" s="18" t="n">
        <v>50</v>
      </c>
      <c r="B56" s="19" t="s">
        <v>63</v>
      </c>
      <c r="C56" s="28" t="n">
        <v>5.8</v>
      </c>
      <c r="D56" s="29" t="n">
        <v>5.5</v>
      </c>
      <c r="E56" s="35"/>
      <c r="F56" s="39" t="n">
        <v>3</v>
      </c>
      <c r="G56" s="31" t="n">
        <v>4</v>
      </c>
      <c r="H56" s="39" t="n">
        <v>1</v>
      </c>
      <c r="I56" s="33"/>
      <c r="J56" s="27" t="n">
        <f aca="false">AVERAGE(C56:H56)</f>
        <v>3.86</v>
      </c>
    </row>
    <row r="57" customFormat="false" ht="14.25" hidden="false" customHeight="false" outlineLevel="0" collapsed="false">
      <c r="A57" s="18" t="n">
        <v>51</v>
      </c>
      <c r="B57" s="19" t="s">
        <v>64</v>
      </c>
      <c r="C57" s="28" t="n">
        <v>6.2</v>
      </c>
      <c r="D57" s="29" t="n">
        <v>7</v>
      </c>
      <c r="E57" s="40"/>
      <c r="F57" s="39" t="n">
        <v>3.4</v>
      </c>
      <c r="G57" s="31" t="n">
        <v>6.5</v>
      </c>
      <c r="H57" s="32" t="n">
        <v>6</v>
      </c>
      <c r="I57" s="33"/>
      <c r="J57" s="34" t="n">
        <f aca="false">AVERAGE(C57:H57)</f>
        <v>5.82</v>
      </c>
    </row>
    <row r="58" customFormat="false" ht="14.25" hidden="false" customHeight="false" outlineLevel="0" collapsed="false">
      <c r="A58" s="18" t="n">
        <v>52</v>
      </c>
      <c r="B58" s="19" t="s">
        <v>65</v>
      </c>
      <c r="C58" s="28" t="n">
        <v>5.1</v>
      </c>
      <c r="D58" s="29" t="n">
        <v>5.7</v>
      </c>
      <c r="E58" s="40"/>
      <c r="F58" s="32" t="n">
        <v>4</v>
      </c>
      <c r="G58" s="31" t="n">
        <v>6.1</v>
      </c>
      <c r="H58" s="32" t="n">
        <v>5</v>
      </c>
      <c r="I58" s="33"/>
      <c r="J58" s="34" t="n">
        <f aca="false">AVERAGE(C58:H58)</f>
        <v>5.18</v>
      </c>
    </row>
    <row r="59" customFormat="false" ht="14.25" hidden="false" customHeight="false" outlineLevel="0" collapsed="false">
      <c r="A59" s="18" t="n">
        <v>53</v>
      </c>
      <c r="B59" s="19" t="s">
        <v>66</v>
      </c>
      <c r="C59" s="28" t="n">
        <v>5.1</v>
      </c>
      <c r="D59" s="29" t="n">
        <v>7</v>
      </c>
      <c r="E59" s="40"/>
      <c r="F59" s="32" t="n">
        <v>4</v>
      </c>
      <c r="G59" s="44" t="n">
        <v>1</v>
      </c>
      <c r="H59" s="39" t="n">
        <v>1</v>
      </c>
      <c r="I59" s="33"/>
      <c r="J59" s="27" t="n">
        <f aca="false">AVERAGE(C59:H59)</f>
        <v>3.62</v>
      </c>
    </row>
    <row r="60" customFormat="false" ht="14.25" hidden="false" customHeight="false" outlineLevel="0" collapsed="false">
      <c r="A60" s="18" t="n">
        <v>54</v>
      </c>
      <c r="B60" s="19" t="s">
        <v>67</v>
      </c>
      <c r="C60" s="28" t="n">
        <v>6.1</v>
      </c>
      <c r="D60" s="29" t="n">
        <v>7</v>
      </c>
      <c r="E60" s="40"/>
      <c r="F60" s="39" t="n">
        <v>3.8</v>
      </c>
      <c r="G60" s="31" t="n">
        <v>4.7</v>
      </c>
      <c r="H60" s="32" t="n">
        <v>6.5</v>
      </c>
      <c r="I60" s="33"/>
      <c r="J60" s="34" t="n">
        <f aca="false">AVERAGE(C60:H60)</f>
        <v>5.62</v>
      </c>
    </row>
    <row r="61" customFormat="false" ht="14.25" hidden="false" customHeight="false" outlineLevel="0" collapsed="false">
      <c r="A61" s="18" t="n">
        <v>55</v>
      </c>
      <c r="B61" s="19" t="s">
        <v>68</v>
      </c>
      <c r="C61" s="28" t="n">
        <v>5</v>
      </c>
      <c r="D61" s="29" t="n">
        <v>7</v>
      </c>
      <c r="E61" s="40"/>
      <c r="F61" s="32" t="n">
        <v>4.3</v>
      </c>
      <c r="G61" s="31" t="n">
        <v>6.8</v>
      </c>
      <c r="H61" s="32" t="n">
        <v>6</v>
      </c>
      <c r="I61" s="33"/>
      <c r="J61" s="34" t="n">
        <f aca="false">AVERAGE(C61:H61)</f>
        <v>5.82</v>
      </c>
    </row>
    <row r="62" customFormat="false" ht="14.25" hidden="false" customHeight="true" outlineLevel="0" collapsed="false">
      <c r="A62" s="18" t="n">
        <v>56</v>
      </c>
      <c r="B62" s="19" t="s">
        <v>69</v>
      </c>
      <c r="C62" s="28" t="n">
        <v>4.7</v>
      </c>
      <c r="D62" s="29" t="n">
        <v>7</v>
      </c>
      <c r="E62" s="29" t="n">
        <v>4.2</v>
      </c>
      <c r="F62" s="48" t="s">
        <v>49</v>
      </c>
      <c r="G62" s="48"/>
      <c r="H62" s="48"/>
      <c r="I62" s="33"/>
      <c r="J62" s="27"/>
    </row>
    <row r="63" customFormat="false" ht="14.25" hidden="false" customHeight="false" outlineLevel="0" collapsed="false">
      <c r="A63" s="18" t="n">
        <v>57</v>
      </c>
      <c r="B63" s="19" t="s">
        <v>70</v>
      </c>
      <c r="C63" s="28" t="n">
        <v>4.8</v>
      </c>
      <c r="D63" s="29" t="n">
        <v>7</v>
      </c>
      <c r="E63" s="35"/>
      <c r="F63" s="32" t="n">
        <v>4.8</v>
      </c>
      <c r="G63" s="44" t="n">
        <v>1.5</v>
      </c>
      <c r="H63" s="32" t="n">
        <v>6.2</v>
      </c>
      <c r="I63" s="33"/>
      <c r="J63" s="34" t="n">
        <f aca="false">AVERAGE(C63:H63)</f>
        <v>4.86</v>
      </c>
    </row>
    <row r="64" customFormat="false" ht="14.25" hidden="false" customHeight="false" outlineLevel="0" collapsed="false">
      <c r="A64" s="18" t="n">
        <v>58</v>
      </c>
      <c r="B64" s="19" t="s">
        <v>71</v>
      </c>
      <c r="C64" s="28" t="n">
        <v>6.7</v>
      </c>
      <c r="D64" s="29" t="n">
        <v>7</v>
      </c>
      <c r="E64" s="40"/>
      <c r="F64" s="39" t="n">
        <v>3.9</v>
      </c>
      <c r="G64" s="31" t="n">
        <v>6.1</v>
      </c>
      <c r="H64" s="32" t="n">
        <v>4</v>
      </c>
      <c r="I64" s="33"/>
      <c r="J64" s="34" t="n">
        <f aca="false">AVERAGE(C64:H64)</f>
        <v>5.54</v>
      </c>
    </row>
    <row r="65" customFormat="false" ht="14.25" hidden="false" customHeight="false" outlineLevel="0" collapsed="false">
      <c r="A65" s="18" t="n">
        <v>59</v>
      </c>
      <c r="B65" s="19" t="s">
        <v>72</v>
      </c>
      <c r="C65" s="28" t="n">
        <v>6.2</v>
      </c>
      <c r="D65" s="29" t="n">
        <v>7</v>
      </c>
      <c r="E65" s="29" t="n">
        <v>6</v>
      </c>
      <c r="F65" s="50"/>
      <c r="G65" s="31" t="n">
        <v>6.7</v>
      </c>
      <c r="H65" s="32" t="n">
        <v>6.7</v>
      </c>
      <c r="I65" s="33"/>
      <c r="J65" s="34" t="n">
        <f aca="false">AVERAGE(C65:H65)</f>
        <v>6.52</v>
      </c>
    </row>
    <row r="66" customFormat="false" ht="14.25" hidden="false" customHeight="false" outlineLevel="0" collapsed="false">
      <c r="A66" s="18" t="n">
        <v>60</v>
      </c>
      <c r="B66" s="19" t="s">
        <v>73</v>
      </c>
      <c r="C66" s="28" t="n">
        <v>6.4</v>
      </c>
      <c r="D66" s="29" t="n">
        <v>6.2</v>
      </c>
      <c r="E66" s="35"/>
      <c r="F66" s="32" t="n">
        <v>1</v>
      </c>
      <c r="G66" s="44" t="n">
        <v>1</v>
      </c>
      <c r="H66" s="39" t="n">
        <v>1</v>
      </c>
      <c r="I66" s="33"/>
      <c r="J66" s="27" t="n">
        <f aca="false">AVERAGE(C66:H66)</f>
        <v>3.12</v>
      </c>
    </row>
    <row r="67" customFormat="false" ht="14.25" hidden="false" customHeight="false" outlineLevel="0" collapsed="false">
      <c r="A67" s="18" t="n">
        <v>61</v>
      </c>
      <c r="B67" s="19" t="s">
        <v>74</v>
      </c>
      <c r="C67" s="28" t="n">
        <v>5.6</v>
      </c>
      <c r="D67" s="29" t="n">
        <v>6.5</v>
      </c>
      <c r="E67" s="29" t="n">
        <v>4.4</v>
      </c>
      <c r="F67" s="50"/>
      <c r="G67" s="31" t="n">
        <v>6.3</v>
      </c>
      <c r="H67" s="39" t="n">
        <v>3.8</v>
      </c>
      <c r="I67" s="33"/>
      <c r="J67" s="34" t="n">
        <f aca="false">AVERAGE(C67:H67)</f>
        <v>5.32</v>
      </c>
    </row>
    <row r="68" customFormat="false" ht="14.25" hidden="false" customHeight="false" outlineLevel="0" collapsed="false">
      <c r="A68" s="18" t="n">
        <v>62</v>
      </c>
      <c r="B68" s="19" t="s">
        <v>75</v>
      </c>
      <c r="C68" s="28" t="n">
        <v>6.5</v>
      </c>
      <c r="D68" s="29" t="n">
        <v>7</v>
      </c>
      <c r="E68" s="29" t="n">
        <v>6</v>
      </c>
      <c r="F68" s="49"/>
      <c r="G68" s="31" t="n">
        <v>6.1</v>
      </c>
      <c r="H68" s="32" t="n">
        <v>4.2</v>
      </c>
      <c r="I68" s="33"/>
      <c r="J68" s="34" t="n">
        <f aca="false">AVERAGE(C68:H68)</f>
        <v>5.96</v>
      </c>
    </row>
    <row r="69" customFormat="false" ht="14.25" hidden="false" customHeight="false" outlineLevel="0" collapsed="false">
      <c r="A69" s="18" t="n">
        <v>63</v>
      </c>
      <c r="B69" s="19" t="s">
        <v>76</v>
      </c>
      <c r="C69" s="28" t="n">
        <v>5.4</v>
      </c>
      <c r="D69" s="29" t="n">
        <v>7</v>
      </c>
      <c r="E69" s="51"/>
      <c r="F69" s="32" t="n">
        <v>5.2</v>
      </c>
      <c r="G69" s="31" t="n">
        <v>4</v>
      </c>
      <c r="H69" s="32" t="n">
        <v>5</v>
      </c>
      <c r="I69" s="33"/>
      <c r="J69" s="34" t="n">
        <f aca="false">AVERAGE(C69:H69)</f>
        <v>5.32</v>
      </c>
    </row>
    <row r="70" customFormat="false" ht="14.25" hidden="false" customHeight="false" outlineLevel="0" collapsed="false">
      <c r="A70" s="18" t="n">
        <v>64</v>
      </c>
      <c r="B70" s="19" t="s">
        <v>77</v>
      </c>
      <c r="C70" s="28" t="n">
        <v>6.1</v>
      </c>
      <c r="D70" s="29" t="n">
        <v>5.2</v>
      </c>
      <c r="E70" s="45" t="n">
        <v>3.6</v>
      </c>
      <c r="F70" s="50"/>
      <c r="G70" s="44" t="n">
        <v>2.5</v>
      </c>
      <c r="H70" s="39" t="n">
        <v>2.3</v>
      </c>
      <c r="I70" s="33"/>
      <c r="J70" s="27" t="n">
        <f aca="false">AVERAGE(C70:H70)</f>
        <v>3.94</v>
      </c>
    </row>
    <row r="71" customFormat="false" ht="14.25" hidden="false" customHeight="false" outlineLevel="0" collapsed="false">
      <c r="A71" s="18" t="n">
        <v>65</v>
      </c>
      <c r="B71" s="19" t="s">
        <v>78</v>
      </c>
      <c r="C71" s="28" t="n">
        <v>5.4</v>
      </c>
      <c r="D71" s="29" t="n">
        <v>7</v>
      </c>
      <c r="E71" s="40"/>
      <c r="F71" s="32" t="n">
        <v>5.2</v>
      </c>
      <c r="G71" s="31" t="n">
        <v>4</v>
      </c>
      <c r="H71" s="32" t="n">
        <v>5</v>
      </c>
      <c r="I71" s="33"/>
      <c r="J71" s="34" t="n">
        <f aca="false">AVERAGE(C71:H71)</f>
        <v>5.32</v>
      </c>
    </row>
    <row r="72" customFormat="false" ht="14.25" hidden="false" customHeight="false" outlineLevel="0" collapsed="false">
      <c r="A72" s="18" t="n">
        <v>66</v>
      </c>
      <c r="B72" s="19" t="s">
        <v>79</v>
      </c>
      <c r="C72" s="28" t="n">
        <v>5.4</v>
      </c>
      <c r="D72" s="29" t="n">
        <v>7</v>
      </c>
      <c r="E72" s="35"/>
      <c r="F72" s="32" t="n">
        <v>5</v>
      </c>
      <c r="G72" s="44" t="n">
        <v>1</v>
      </c>
      <c r="H72" s="39" t="n">
        <v>1</v>
      </c>
      <c r="I72" s="33"/>
      <c r="J72" s="27" t="n">
        <f aca="false">AVERAGE(C72:H72)</f>
        <v>3.88</v>
      </c>
    </row>
    <row r="73" customFormat="false" ht="14.25" hidden="false" customHeight="false" outlineLevel="0" collapsed="false">
      <c r="A73" s="18" t="n">
        <v>67</v>
      </c>
      <c r="B73" s="19" t="s">
        <v>80</v>
      </c>
      <c r="C73" s="28" t="n">
        <v>6.5</v>
      </c>
      <c r="D73" s="29" t="n">
        <v>7</v>
      </c>
      <c r="E73" s="29" t="n">
        <v>6</v>
      </c>
      <c r="F73" s="49"/>
      <c r="G73" s="31" t="n">
        <v>6.1</v>
      </c>
      <c r="H73" s="32" t="n">
        <v>4.2</v>
      </c>
      <c r="I73" s="33"/>
      <c r="J73" s="34" t="n">
        <f aca="false">AVERAGE(C73:H73)</f>
        <v>5.96</v>
      </c>
    </row>
    <row r="74" customFormat="false" ht="14.25" hidden="false" customHeight="false" outlineLevel="0" collapsed="false">
      <c r="A74" s="18" t="n">
        <v>68</v>
      </c>
      <c r="B74" s="19" t="s">
        <v>81</v>
      </c>
      <c r="C74" s="28" t="n">
        <v>4.8</v>
      </c>
      <c r="D74" s="40"/>
      <c r="E74" s="29" t="n">
        <v>5.2</v>
      </c>
      <c r="F74" s="32" t="n">
        <v>5.8</v>
      </c>
      <c r="G74" s="31" t="n">
        <v>4.9</v>
      </c>
      <c r="H74" s="32" t="n">
        <v>6</v>
      </c>
      <c r="I74" s="33"/>
      <c r="J74" s="34" t="n">
        <f aca="false">AVERAGE(C74:H74)</f>
        <v>5.34</v>
      </c>
    </row>
    <row r="75" customFormat="false" ht="14.25" hidden="false" customHeight="false" outlineLevel="0" collapsed="false">
      <c r="A75" s="18" t="n">
        <v>69</v>
      </c>
      <c r="B75" s="19" t="s">
        <v>82</v>
      </c>
      <c r="C75" s="28" t="n">
        <v>6.2</v>
      </c>
      <c r="D75" s="29" t="n">
        <v>7</v>
      </c>
      <c r="E75" s="35"/>
      <c r="F75" s="39" t="n">
        <v>3.4</v>
      </c>
      <c r="G75" s="31" t="n">
        <v>6.3</v>
      </c>
      <c r="H75" s="32" t="n">
        <v>6.9</v>
      </c>
      <c r="I75" s="33"/>
      <c r="J75" s="34" t="n">
        <f aca="false">AVERAGE(C75:H75)</f>
        <v>5.96</v>
      </c>
    </row>
    <row r="76" customFormat="false" ht="14.25" hidden="false" customHeight="false" outlineLevel="0" collapsed="false">
      <c r="A76" s="18" t="n">
        <v>70</v>
      </c>
      <c r="B76" s="19" t="s">
        <v>83</v>
      </c>
      <c r="C76" s="28" t="n">
        <v>6.7</v>
      </c>
      <c r="D76" s="29" t="n">
        <v>7</v>
      </c>
      <c r="E76" s="40"/>
      <c r="F76" s="39" t="n">
        <v>3.9</v>
      </c>
      <c r="G76" s="31" t="n">
        <v>4</v>
      </c>
      <c r="H76" s="39" t="n">
        <v>1</v>
      </c>
      <c r="I76" s="33"/>
      <c r="J76" s="34" t="n">
        <f aca="false">AVERAGE(C76:H76)</f>
        <v>4.52</v>
      </c>
    </row>
    <row r="77" customFormat="false" ht="14.25" hidden="false" customHeight="false" outlineLevel="0" collapsed="false">
      <c r="A77" s="18" t="n">
        <v>71</v>
      </c>
      <c r="B77" s="19" t="s">
        <v>84</v>
      </c>
      <c r="C77" s="28" t="n">
        <v>6.9</v>
      </c>
      <c r="D77" s="29" t="n">
        <v>6.5</v>
      </c>
      <c r="E77" s="40"/>
      <c r="F77" s="32" t="n">
        <v>5.2</v>
      </c>
      <c r="G77" s="31" t="n">
        <v>6.6</v>
      </c>
      <c r="H77" s="32" t="n">
        <v>4</v>
      </c>
      <c r="I77" s="33"/>
      <c r="J77" s="34" t="n">
        <f aca="false">AVERAGE(C77:H77)</f>
        <v>5.84</v>
      </c>
    </row>
    <row r="78" customFormat="false" ht="14.25" hidden="false" customHeight="false" outlineLevel="0" collapsed="false">
      <c r="A78" s="18" t="n">
        <v>72</v>
      </c>
      <c r="B78" s="19" t="s">
        <v>85</v>
      </c>
      <c r="C78" s="28" t="n">
        <v>6.4</v>
      </c>
      <c r="D78" s="29" t="n">
        <v>7</v>
      </c>
      <c r="E78" s="40"/>
      <c r="F78" s="39" t="n">
        <v>3.9</v>
      </c>
      <c r="G78" s="31" t="n">
        <v>6.1</v>
      </c>
      <c r="H78" s="32" t="n">
        <v>4</v>
      </c>
      <c r="I78" s="33"/>
      <c r="J78" s="34" t="n">
        <f aca="false">AVERAGE(C78:H78)</f>
        <v>5.48</v>
      </c>
    </row>
    <row r="79" customFormat="false" ht="14.25" hidden="false" customHeight="false" outlineLevel="0" collapsed="false">
      <c r="A79" s="18" t="n">
        <v>73</v>
      </c>
      <c r="B79" s="19" t="s">
        <v>86</v>
      </c>
      <c r="C79" s="28" t="n">
        <v>6.2</v>
      </c>
      <c r="D79" s="29" t="n">
        <v>7</v>
      </c>
      <c r="E79" s="40"/>
      <c r="F79" s="32" t="n">
        <v>5</v>
      </c>
      <c r="G79" s="44" t="n">
        <v>1</v>
      </c>
      <c r="H79" s="39" t="n">
        <v>1</v>
      </c>
      <c r="I79" s="33"/>
      <c r="J79" s="34" t="n">
        <f aca="false">AVERAGE(C79:H79)</f>
        <v>4.04</v>
      </c>
    </row>
    <row r="80" customFormat="false" ht="14.25" hidden="false" customHeight="false" outlineLevel="0" collapsed="false">
      <c r="A80" s="18" t="n">
        <v>74</v>
      </c>
      <c r="B80" s="19" t="s">
        <v>87</v>
      </c>
      <c r="C80" s="28" t="n">
        <v>6.1</v>
      </c>
      <c r="D80" s="29" t="n">
        <v>5.2</v>
      </c>
      <c r="E80" s="40"/>
      <c r="F80" s="32" t="n">
        <v>4.7</v>
      </c>
      <c r="G80" s="44" t="n">
        <v>1</v>
      </c>
      <c r="H80" s="39" t="n">
        <v>2.3</v>
      </c>
      <c r="I80" s="33"/>
      <c r="J80" s="27" t="n">
        <f aca="false">AVERAGE(C80:H80)</f>
        <v>3.86</v>
      </c>
    </row>
    <row r="81" customFormat="false" ht="14.25" hidden="false" customHeight="false" outlineLevel="0" collapsed="false">
      <c r="A81" s="18" t="n">
        <v>75</v>
      </c>
      <c r="B81" s="19" t="s">
        <v>88</v>
      </c>
      <c r="C81" s="28" t="n">
        <v>6.9</v>
      </c>
      <c r="D81" s="29" t="n">
        <v>6.5</v>
      </c>
      <c r="E81" s="40"/>
      <c r="F81" s="32" t="n">
        <v>5.2</v>
      </c>
      <c r="G81" s="31" t="n">
        <v>4</v>
      </c>
      <c r="H81" s="32" t="n">
        <v>6.5</v>
      </c>
      <c r="I81" s="33"/>
      <c r="J81" s="34" t="n">
        <f aca="false">AVERAGE(C81:H81)</f>
        <v>5.82</v>
      </c>
    </row>
    <row r="82" customFormat="false" ht="14.25" hidden="false" customHeight="false" outlineLevel="0" collapsed="false">
      <c r="A82" s="18" t="n">
        <v>76</v>
      </c>
      <c r="B82" s="19" t="s">
        <v>89</v>
      </c>
      <c r="C82" s="28" t="n">
        <v>6.1</v>
      </c>
      <c r="D82" s="29" t="n">
        <v>5.2</v>
      </c>
      <c r="E82" s="40"/>
      <c r="F82" s="32" t="n">
        <v>4.1</v>
      </c>
      <c r="G82" s="44" t="n">
        <v>1</v>
      </c>
      <c r="H82" s="39" t="n">
        <v>2.3</v>
      </c>
      <c r="I82" s="33"/>
      <c r="J82" s="27" t="n">
        <f aca="false">AVERAGE(C82:H82)</f>
        <v>3.74</v>
      </c>
    </row>
    <row r="83" customFormat="false" ht="14.25" hidden="false" customHeight="false" outlineLevel="0" collapsed="false">
      <c r="A83" s="18" t="n">
        <v>77</v>
      </c>
      <c r="B83" s="19" t="s">
        <v>90</v>
      </c>
      <c r="C83" s="43" t="n">
        <v>3.7</v>
      </c>
      <c r="D83" s="29" t="n">
        <v>6.5</v>
      </c>
      <c r="E83" s="35"/>
      <c r="F83" s="39" t="n">
        <v>3.6</v>
      </c>
      <c r="G83" s="44" t="n">
        <v>1</v>
      </c>
      <c r="H83" s="39" t="n">
        <v>1</v>
      </c>
      <c r="I83" s="33"/>
      <c r="J83" s="27" t="n">
        <f aca="false">AVERAGE(C83:H83)</f>
        <v>3.16</v>
      </c>
    </row>
    <row r="84" customFormat="false" ht="14.25" hidden="false" customHeight="true" outlineLevel="0" collapsed="false">
      <c r="A84" s="18" t="n">
        <v>78</v>
      </c>
      <c r="B84" s="19" t="s">
        <v>91</v>
      </c>
      <c r="C84" s="52" t="s">
        <v>15</v>
      </c>
      <c r="D84" s="52"/>
      <c r="E84" s="52"/>
      <c r="F84" s="52"/>
      <c r="G84" s="52"/>
      <c r="H84" s="52"/>
      <c r="I84" s="53"/>
      <c r="J84" s="54"/>
    </row>
    <row r="85" customFormat="false" ht="14.25" hidden="false" customHeight="false" outlineLevel="0" collapsed="false">
      <c r="A85" s="18" t="n">
        <v>79</v>
      </c>
      <c r="B85" s="19" t="s">
        <v>92</v>
      </c>
      <c r="C85" s="28" t="n">
        <v>6.4</v>
      </c>
      <c r="D85" s="29" t="n">
        <v>6.2</v>
      </c>
      <c r="E85" s="35"/>
      <c r="F85" s="39" t="n">
        <v>1</v>
      </c>
      <c r="G85" s="44" t="n">
        <v>1</v>
      </c>
      <c r="H85" s="39" t="n">
        <v>1</v>
      </c>
      <c r="I85" s="33"/>
      <c r="J85" s="27" t="n">
        <f aca="false">AVERAGE(C85:H85)</f>
        <v>3.12</v>
      </c>
    </row>
    <row r="86" customFormat="false" ht="14.25" hidden="false" customHeight="false" outlineLevel="0" collapsed="false">
      <c r="A86" s="18" t="n">
        <v>80</v>
      </c>
      <c r="B86" s="19" t="s">
        <v>93</v>
      </c>
      <c r="C86" s="28" t="n">
        <v>5.1</v>
      </c>
      <c r="D86" s="29" t="n">
        <v>5.7</v>
      </c>
      <c r="E86" s="40"/>
      <c r="F86" s="32" t="n">
        <v>4</v>
      </c>
      <c r="G86" s="31" t="n">
        <v>6.1</v>
      </c>
      <c r="H86" s="32" t="n">
        <v>6</v>
      </c>
      <c r="I86" s="33"/>
      <c r="J86" s="34" t="n">
        <f aca="false">AVERAGE(C86:H86)</f>
        <v>5.38</v>
      </c>
    </row>
    <row r="87" customFormat="false" ht="14.25" hidden="false" customHeight="false" outlineLevel="0" collapsed="false">
      <c r="A87" s="18" t="n">
        <v>81</v>
      </c>
      <c r="B87" s="19" t="s">
        <v>94</v>
      </c>
      <c r="C87" s="28" t="n">
        <v>6.2</v>
      </c>
      <c r="D87" s="29" t="n">
        <v>7</v>
      </c>
      <c r="E87" s="51"/>
      <c r="F87" s="32" t="n">
        <v>5.2</v>
      </c>
      <c r="G87" s="31" t="n">
        <v>4</v>
      </c>
      <c r="H87" s="32" t="n">
        <v>5</v>
      </c>
      <c r="I87" s="33"/>
      <c r="J87" s="34" t="n">
        <f aca="false">AVERAGE(C87:H87)</f>
        <v>5.48</v>
      </c>
    </row>
    <row r="88" customFormat="false" ht="14.25" hidden="false" customHeight="true" outlineLevel="0" collapsed="false">
      <c r="A88" s="18" t="n">
        <v>82</v>
      </c>
      <c r="B88" s="19" t="s">
        <v>95</v>
      </c>
      <c r="C88" s="28" t="n">
        <v>5.9</v>
      </c>
      <c r="D88" s="29" t="n">
        <v>6.5</v>
      </c>
      <c r="E88" s="35"/>
      <c r="F88" s="48" t="s">
        <v>15</v>
      </c>
      <c r="G88" s="48"/>
      <c r="H88" s="48"/>
      <c r="I88" s="33"/>
      <c r="J88" s="27"/>
    </row>
    <row r="89" customFormat="false" ht="14.25" hidden="false" customHeight="false" outlineLevel="0" collapsed="false">
      <c r="A89" s="18" t="n">
        <v>83</v>
      </c>
      <c r="B89" s="19" t="s">
        <v>96</v>
      </c>
      <c r="C89" s="28" t="n">
        <v>5.9</v>
      </c>
      <c r="D89" s="29" t="n">
        <v>6.2</v>
      </c>
      <c r="E89" s="29" t="n">
        <v>4.2</v>
      </c>
      <c r="F89" s="50"/>
      <c r="G89" s="31" t="n">
        <v>6.4</v>
      </c>
      <c r="H89" s="32" t="n">
        <v>6.2</v>
      </c>
      <c r="I89" s="33"/>
      <c r="J89" s="34" t="n">
        <f aca="false">AVERAGE(C89:H89)</f>
        <v>5.78</v>
      </c>
    </row>
    <row r="90" customFormat="false" ht="14.25" hidden="false" customHeight="false" outlineLevel="0" collapsed="false">
      <c r="A90" s="18" t="n">
        <v>84</v>
      </c>
      <c r="B90" s="19" t="s">
        <v>97</v>
      </c>
      <c r="C90" s="28" t="n">
        <v>4.5</v>
      </c>
      <c r="D90" s="35"/>
      <c r="E90" s="45" t="n">
        <v>2.3</v>
      </c>
      <c r="F90" s="39" t="n">
        <v>3.4</v>
      </c>
      <c r="G90" s="31" t="n">
        <v>4.9</v>
      </c>
      <c r="H90" s="39" t="n">
        <v>3</v>
      </c>
      <c r="I90" s="33"/>
      <c r="J90" s="27" t="n">
        <f aca="false">AVERAGE(C90:H90)</f>
        <v>3.62</v>
      </c>
    </row>
    <row r="91" customFormat="false" ht="15" hidden="false" customHeight="false" outlineLevel="0" collapsed="false">
      <c r="A91" s="18" t="n">
        <v>85</v>
      </c>
      <c r="B91" s="19" t="s">
        <v>98</v>
      </c>
      <c r="C91" s="55" t="n">
        <v>4.8</v>
      </c>
      <c r="D91" s="56" t="n">
        <v>5.5</v>
      </c>
      <c r="E91" s="56" t="n">
        <v>5.2</v>
      </c>
      <c r="F91" s="57"/>
      <c r="G91" s="58" t="n">
        <v>4.2</v>
      </c>
      <c r="H91" s="59" t="n">
        <v>1</v>
      </c>
      <c r="I91" s="33"/>
      <c r="J91" s="34" t="n">
        <f aca="false">AVERAGE(C91:H91)</f>
        <v>4.14</v>
      </c>
    </row>
    <row r="92" customFormat="false" ht="15" hidden="false" customHeight="false" outlineLevel="0" collapsed="false">
      <c r="B92" s="60"/>
    </row>
    <row r="93" customFormat="false" ht="15" hidden="false" customHeight="false" outlineLevel="0" collapsed="false">
      <c r="B93" s="60"/>
    </row>
    <row r="94" customFormat="false" ht="15" hidden="false" customHeight="false" outlineLevel="0" collapsed="false">
      <c r="B94" s="61" t="s">
        <v>99</v>
      </c>
    </row>
    <row r="95" customFormat="false" ht="15" hidden="false" customHeight="false" outlineLevel="0" collapsed="false">
      <c r="B95" s="61" t="s">
        <v>100</v>
      </c>
    </row>
    <row r="96" customFormat="false" ht="15" hidden="false" customHeight="false" outlineLevel="0" collapsed="false">
      <c r="B96" s="61" t="s">
        <v>101</v>
      </c>
    </row>
    <row r="97" customFormat="false" ht="15" hidden="false" customHeight="false" outlineLevel="0" collapsed="false">
      <c r="B97" s="61" t="s">
        <v>102</v>
      </c>
    </row>
    <row r="98" customFormat="false" ht="22.5" hidden="false" customHeight="false" outlineLevel="0" collapsed="false">
      <c r="B98" s="61" t="s">
        <v>103</v>
      </c>
    </row>
  </sheetData>
  <mergeCells count="14">
    <mergeCell ref="A1:B1"/>
    <mergeCell ref="A2:B2"/>
    <mergeCell ref="A3:B3"/>
    <mergeCell ref="A4:B4"/>
    <mergeCell ref="C5:J5"/>
    <mergeCell ref="F9:H9"/>
    <mergeCell ref="C13:H13"/>
    <mergeCell ref="F17:H17"/>
    <mergeCell ref="F42:H42"/>
    <mergeCell ref="F44:H44"/>
    <mergeCell ref="F46:H46"/>
    <mergeCell ref="F62:H62"/>
    <mergeCell ref="C84:H84"/>
    <mergeCell ref="F88:H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6:25:02Z</dcterms:created>
  <dc:creator>mcRamirez</dc:creator>
  <dc:description/>
  <dc:language>en-US</dc:language>
  <cp:lastModifiedBy>mcramirez</cp:lastModifiedBy>
  <cp:lastPrinted>2010-05-25T16:50:57Z</cp:lastPrinted>
  <dcterms:modified xsi:type="dcterms:W3CDTF">2010-12-02T15:11:21Z</dcterms:modified>
  <cp:revision>0</cp:revision>
  <dc:subject/>
  <dc:title/>
</cp:coreProperties>
</file>