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lta VAN" sheetId="1" state="visible" r:id="rId2"/>
    <sheet name="Sushi" sheetId="2" state="visible" r:id="rId3"/>
  </sheets>
  <definedNames>
    <definedName function="false" hidden="false" localSheetId="0" name="_xlnm.Print_Area" vbProcedure="false">'Delta VAN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Delta VAN (cifras en M$)</t>
  </si>
  <si>
    <t xml:space="preserve">Datos Máquina Manual</t>
  </si>
  <si>
    <t xml:space="preserve">Costo Adquisicion (10 años atrás) </t>
  </si>
  <si>
    <t xml:space="preserve">Vida util</t>
  </si>
  <si>
    <t xml:space="preserve">Dep. Lineal</t>
  </si>
  <si>
    <t xml:space="preserve">Valor Libro Actual</t>
  </si>
  <si>
    <t xml:space="preserve">Valor actual Mdo</t>
  </si>
  <si>
    <t xml:space="preserve">Valor Mdo t=10</t>
  </si>
  <si>
    <t xml:space="preserve">Perdida por venta actual</t>
  </si>
  <si>
    <t xml:space="preserve">Ganancia o perd. por venta t = 10</t>
  </si>
  <si>
    <t xml:space="preserve">Datos Sistema Automático</t>
  </si>
  <si>
    <t xml:space="preserve">Costo adquisicion</t>
  </si>
  <si>
    <t xml:space="preserve">Valor Mercado t = 10</t>
  </si>
  <si>
    <t xml:space="preserve">Costo mantencion t = 5 </t>
  </si>
  <si>
    <t xml:space="preserve">Ganancia por venta t = 10</t>
  </si>
  <si>
    <t xml:space="preserve">Prestamo</t>
  </si>
  <si>
    <t xml:space="preserve">Cuotas iguales</t>
  </si>
  <si>
    <t xml:space="preserve">n </t>
  </si>
  <si>
    <t xml:space="preserve">Tasa interes</t>
  </si>
  <si>
    <t xml:space="preserve">Periodo</t>
  </si>
  <si>
    <t xml:space="preserve">Principal</t>
  </si>
  <si>
    <t xml:space="preserve">Amortización</t>
  </si>
  <si>
    <t xml:space="preserve">Interés</t>
  </si>
  <si>
    <t xml:space="preserve">Cuota</t>
  </si>
  <si>
    <t xml:space="preserve">Tax</t>
  </si>
  <si>
    <t xml:space="preserve">Tasa descuento accionista</t>
  </si>
  <si>
    <t xml:space="preserve">Compro Sistema Automático y vendo la Máquina Manual</t>
  </si>
  <si>
    <t xml:space="preserve">Año</t>
  </si>
  <si>
    <t xml:space="preserve">Delta Ingresos</t>
  </si>
  <si>
    <t xml:space="preserve">Delta Costos</t>
  </si>
  <si>
    <t xml:space="preserve">Delta  Depreciacion</t>
  </si>
  <si>
    <t xml:space="preserve">Delta mantencion</t>
  </si>
  <si>
    <t xml:space="preserve">Delta intereses</t>
  </si>
  <si>
    <t xml:space="preserve">Delta Ganacias o perdidas por vta activos</t>
  </si>
  <si>
    <t xml:space="preserve">Delta UAI</t>
  </si>
  <si>
    <t xml:space="preserve">Delta Impuesto</t>
  </si>
  <si>
    <t xml:space="preserve">Delta UDI</t>
  </si>
  <si>
    <t xml:space="preserve">Delta depreciacion</t>
  </si>
  <si>
    <t xml:space="preserve">Delta Flujo Caja Operacional</t>
  </si>
  <si>
    <t xml:space="preserve">Delta Inversion</t>
  </si>
  <si>
    <t xml:space="preserve">Delta Valor Mercado</t>
  </si>
  <si>
    <t xml:space="preserve">Delta Prestamo</t>
  </si>
  <si>
    <t xml:space="preserve">Delta amortizacion prestamo</t>
  </si>
  <si>
    <t xml:space="preserve">Delta Flujo Caja Capitales</t>
  </si>
  <si>
    <t xml:space="preserve">Delta Flujo Caja Privado</t>
  </si>
  <si>
    <t xml:space="preserve">Delta VAN (r = 12%)</t>
  </si>
  <si>
    <t xml:space="preserve">Conclusion: no conviene el reemplazo</t>
  </si>
  <si>
    <t xml:space="preserve">Pauta</t>
  </si>
  <si>
    <t xml:space="preserve">Tamaño de mercado año 1</t>
  </si>
  <si>
    <t xml:space="preserve">Tasa de crecimiento anual </t>
  </si>
  <si>
    <t xml:space="preserve">Precio</t>
  </si>
  <si>
    <t xml:space="preserve">participación de mercado</t>
  </si>
  <si>
    <t xml:space="preserve">costo variable unitrario</t>
  </si>
  <si>
    <t xml:space="preserve">costo combustible unitario</t>
  </si>
  <si>
    <t xml:space="preserve">comisión por ventas</t>
  </si>
  <si>
    <t xml:space="preserve">impuesto</t>
  </si>
  <si>
    <t xml:space="preserve">Tasa de descuento</t>
  </si>
  <si>
    <t xml:space="preserve">Año 0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Unidades vendidas</t>
  </si>
  <si>
    <t xml:space="preserve">Ingresos por venta</t>
  </si>
  <si>
    <t xml:space="preserve">Costo variable de producción</t>
  </si>
  <si>
    <t xml:space="preserve">Costo combustible</t>
  </si>
  <si>
    <t xml:space="preserve">Comisión por ventas</t>
  </si>
  <si>
    <t xml:space="preserve">Total costos variables</t>
  </si>
  <si>
    <t xml:space="preserve">Servicios básicos + arriendo local</t>
  </si>
  <si>
    <t xml:space="preserve">Remuneraciones</t>
  </si>
  <si>
    <t xml:space="preserve">Marketing y Publicidad</t>
  </si>
  <si>
    <t xml:space="preserve">Total costos fijos</t>
  </si>
  <si>
    <t xml:space="preserve">Depreciación</t>
  </si>
  <si>
    <t xml:space="preserve">Utilidad antes de impuestos</t>
  </si>
  <si>
    <t xml:space="preserve">Impuestos</t>
  </si>
  <si>
    <t xml:space="preserve">utilidad despues de impuestos</t>
  </si>
  <si>
    <t xml:space="preserve">Inversiones</t>
  </si>
  <si>
    <t xml:space="preserve">Obras civiles</t>
  </si>
  <si>
    <t xml:space="preserve">Equipamiento</t>
  </si>
  <si>
    <t xml:space="preserve">Capital de trabajo</t>
  </si>
  <si>
    <t xml:space="preserve">Valor de desecho activo fijo</t>
  </si>
  <si>
    <t xml:space="preserve">Recuperación capital de trabajo</t>
  </si>
  <si>
    <t xml:space="preserve">Flujo de caja Neto</t>
  </si>
  <si>
    <t xml:space="preserve">Flujo de caja neto acumulado</t>
  </si>
  <si>
    <t xml:space="preserve">VAN (r = 25%)</t>
  </si>
  <si>
    <t xml:space="preserve">TIR</t>
  </si>
  <si>
    <t xml:space="preserve">Tiempo de recuperación de la inversión </t>
  </si>
  <si>
    <t xml:space="preserve">4 añ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General"/>
    <numFmt numFmtId="169" formatCode="&quot;$ &quot;#,##0.00;[RED]&quot;-$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5" activeCellId="0" sqref="O5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" width="13.99"/>
    <col collapsed="false" customWidth="true" hidden="false" outlineLevel="0" max="3" min="3" style="1" width="9.85"/>
    <col collapsed="false" customWidth="true" hidden="false" outlineLevel="0" max="4" min="4" style="1" width="20.28"/>
    <col collapsed="false" customWidth="true" hidden="false" outlineLevel="0" max="5" min="5" style="1" width="8.14"/>
    <col collapsed="false" customWidth="true" hidden="false" outlineLevel="0" max="6" min="6" style="1" width="6.99"/>
    <col collapsed="false" customWidth="true" hidden="false" outlineLevel="0" max="7" min="7" style="1" width="6.85"/>
    <col collapsed="false" customWidth="true" hidden="false" outlineLevel="0" max="11" min="8" style="1" width="6.28"/>
    <col collapsed="false" customWidth="true" hidden="false" outlineLevel="0" max="12" min="12" style="0" width="6.28"/>
    <col collapsed="false" customWidth="true" hidden="false" outlineLevel="0" max="13" min="13" style="2" width="11.42"/>
  </cols>
  <sheetData>
    <row r="1" customFormat="false" ht="18.75" hidden="false" customHeight="false" outlineLevel="0" collapsed="false">
      <c r="A1" s="3" t="s">
        <v>0</v>
      </c>
    </row>
    <row r="3" customFormat="false" ht="15" hidden="false" customHeight="false" outlineLevel="0" collapsed="false">
      <c r="A3" s="4" t="s">
        <v>1</v>
      </c>
    </row>
    <row r="4" customFormat="false" ht="15" hidden="false" customHeight="false" outlineLevel="0" collapsed="false">
      <c r="A4" s="0" t="s">
        <v>2</v>
      </c>
      <c r="B4" s="1" t="n">
        <v>6000</v>
      </c>
    </row>
    <row r="5" customFormat="false" ht="15" hidden="false" customHeight="false" outlineLevel="0" collapsed="false">
      <c r="A5" s="0" t="s">
        <v>3</v>
      </c>
      <c r="B5" s="1" t="n">
        <v>20</v>
      </c>
    </row>
    <row r="6" customFormat="false" ht="15" hidden="false" customHeight="false" outlineLevel="0" collapsed="false">
      <c r="A6" s="0" t="s">
        <v>4</v>
      </c>
      <c r="B6" s="1" t="n">
        <f aca="false">B4/B5</f>
        <v>300</v>
      </c>
    </row>
    <row r="7" customFormat="false" ht="15" hidden="false" customHeight="false" outlineLevel="0" collapsed="false">
      <c r="A7" s="0" t="s">
        <v>5</v>
      </c>
      <c r="B7" s="1" t="n">
        <f aca="false">B4-B6*10</f>
        <v>3000</v>
      </c>
    </row>
    <row r="8" customFormat="false" ht="15" hidden="false" customHeight="false" outlineLevel="0" collapsed="false">
      <c r="A8" s="0" t="s">
        <v>6</v>
      </c>
      <c r="B8" s="1" t="n">
        <v>200</v>
      </c>
    </row>
    <row r="9" customFormat="false" ht="15" hidden="false" customHeight="false" outlineLevel="0" collapsed="false">
      <c r="A9" s="0" t="s">
        <v>7</v>
      </c>
      <c r="B9" s="1" t="n">
        <v>0</v>
      </c>
    </row>
    <row r="10" customFormat="false" ht="15" hidden="false" customHeight="false" outlineLevel="0" collapsed="false">
      <c r="A10" s="0" t="s">
        <v>8</v>
      </c>
      <c r="B10" s="1" t="n">
        <f aca="false">B8-B7</f>
        <v>-2800</v>
      </c>
    </row>
    <row r="11" customFormat="false" ht="15" hidden="false" customHeight="false" outlineLevel="0" collapsed="false">
      <c r="A11" s="0" t="s">
        <v>9</v>
      </c>
      <c r="B11" s="1" t="n">
        <v>0</v>
      </c>
    </row>
    <row r="13" customFormat="false" ht="15" hidden="false" customHeight="false" outlineLevel="0" collapsed="false">
      <c r="A13" s="4" t="s">
        <v>10</v>
      </c>
    </row>
    <row r="14" customFormat="false" ht="15" hidden="false" customHeight="false" outlineLevel="0" collapsed="false">
      <c r="A14" s="0" t="s">
        <v>11</v>
      </c>
      <c r="B14" s="1" t="n">
        <v>5200</v>
      </c>
    </row>
    <row r="15" customFormat="false" ht="15" hidden="false" customHeight="false" outlineLevel="0" collapsed="false">
      <c r="A15" s="0" t="s">
        <v>3</v>
      </c>
      <c r="B15" s="1" t="n">
        <v>10</v>
      </c>
    </row>
    <row r="16" customFormat="false" ht="15" hidden="false" customHeight="false" outlineLevel="0" collapsed="false">
      <c r="A16" s="0" t="s">
        <v>12</v>
      </c>
      <c r="B16" s="1" t="n">
        <v>500</v>
      </c>
    </row>
    <row r="17" customFormat="false" ht="15" hidden="false" customHeight="false" outlineLevel="0" collapsed="false">
      <c r="A17" s="0" t="s">
        <v>13</v>
      </c>
      <c r="B17" s="1" t="n">
        <v>1000</v>
      </c>
    </row>
    <row r="18" customFormat="false" ht="15" hidden="false" customHeight="false" outlineLevel="0" collapsed="false">
      <c r="A18" s="0" t="s">
        <v>4</v>
      </c>
      <c r="B18" s="1" t="n">
        <f aca="false">B14/B15</f>
        <v>520</v>
      </c>
    </row>
    <row r="19" customFormat="false" ht="15" hidden="false" customHeight="false" outlineLevel="0" collapsed="false">
      <c r="A19" s="0" t="s">
        <v>14</v>
      </c>
      <c r="B19" s="1" t="n">
        <v>500</v>
      </c>
    </row>
    <row r="21" customFormat="false" ht="15" hidden="false" customHeight="false" outlineLevel="0" collapsed="false">
      <c r="A21" s="0" t="s">
        <v>15</v>
      </c>
      <c r="B21" s="1" t="n">
        <f aca="false">B14</f>
        <v>5200</v>
      </c>
    </row>
    <row r="22" customFormat="false" ht="15" hidden="false" customHeight="false" outlineLevel="0" collapsed="false">
      <c r="A22" s="0" t="s">
        <v>16</v>
      </c>
    </row>
    <row r="23" customFormat="false" ht="15" hidden="false" customHeight="false" outlineLevel="0" collapsed="false">
      <c r="A23" s="0" t="s">
        <v>17</v>
      </c>
      <c r="B23" s="1" t="n">
        <v>5</v>
      </c>
    </row>
    <row r="24" customFormat="false" ht="15" hidden="false" customHeight="false" outlineLevel="0" collapsed="false">
      <c r="A24" s="0" t="s">
        <v>18</v>
      </c>
      <c r="B24" s="5" t="n">
        <v>0.1</v>
      </c>
    </row>
    <row r="25" customFormat="false" ht="15.75" hidden="false" customHeight="false" outlineLevel="0" collapsed="false">
      <c r="B25" s="5"/>
    </row>
    <row r="26" customFormat="false" ht="15.75" hidden="false" customHeight="false" outlineLevel="0" collapsed="false">
      <c r="B26" s="6" t="s">
        <v>19</v>
      </c>
      <c r="C26" s="7" t="s">
        <v>20</v>
      </c>
      <c r="D26" s="8" t="s">
        <v>21</v>
      </c>
      <c r="E26" s="9" t="s">
        <v>22</v>
      </c>
      <c r="F26" s="8" t="s">
        <v>23</v>
      </c>
    </row>
    <row r="27" customFormat="false" ht="15" hidden="false" customHeight="false" outlineLevel="0" collapsed="false">
      <c r="B27" s="10" t="n">
        <v>0</v>
      </c>
      <c r="C27" s="11" t="n">
        <f aca="false">$B$21</f>
        <v>5200</v>
      </c>
      <c r="D27" s="12"/>
      <c r="E27" s="13"/>
      <c r="F27" s="12"/>
    </row>
    <row r="28" customFormat="false" ht="15" hidden="false" customHeight="false" outlineLevel="0" collapsed="false">
      <c r="B28" s="14" t="n">
        <v>1</v>
      </c>
      <c r="C28" s="15" t="n">
        <f aca="false">C27-D28</f>
        <v>4348.25309986733</v>
      </c>
      <c r="D28" s="16" t="n">
        <f aca="false">F28-E28</f>
        <v>851.746900132676</v>
      </c>
      <c r="E28" s="17" t="n">
        <f aca="false">C27*$B$24</f>
        <v>520</v>
      </c>
      <c r="F28" s="16" t="n">
        <f aca="false">PMT($B$24,$B$23,-$B$21)</f>
        <v>1371.74690013268</v>
      </c>
    </row>
    <row r="29" customFormat="false" ht="15" hidden="false" customHeight="false" outlineLevel="0" collapsed="false">
      <c r="B29" s="14" t="n">
        <v>2</v>
      </c>
      <c r="C29" s="15" t="n">
        <f aca="false">C28-D29</f>
        <v>3411.33150972138</v>
      </c>
      <c r="D29" s="16" t="n">
        <f aca="false">F29-E29</f>
        <v>936.921590145943</v>
      </c>
      <c r="E29" s="17" t="n">
        <f aca="false">C28*$B$24</f>
        <v>434.825309986732</v>
      </c>
      <c r="F29" s="16" t="n">
        <f aca="false">PMT($B$24,$B$23,-$B$21)</f>
        <v>1371.74690013268</v>
      </c>
    </row>
    <row r="30" customFormat="false" ht="15" hidden="false" customHeight="false" outlineLevel="0" collapsed="false">
      <c r="B30" s="14" t="n">
        <v>3</v>
      </c>
      <c r="C30" s="15" t="n">
        <f aca="false">C29-D30</f>
        <v>2380.71776056084</v>
      </c>
      <c r="D30" s="16" t="n">
        <f aca="false">F30-E30</f>
        <v>1030.61374916054</v>
      </c>
      <c r="E30" s="17" t="n">
        <f aca="false">C29*$B$24</f>
        <v>341.133150972138</v>
      </c>
      <c r="F30" s="16" t="n">
        <f aca="false">PMT($B$24,$B$23,-$B$21)</f>
        <v>1371.74690013268</v>
      </c>
    </row>
    <row r="31" customFormat="false" ht="15" hidden="false" customHeight="false" outlineLevel="0" collapsed="false">
      <c r="B31" s="14" t="n">
        <v>4</v>
      </c>
      <c r="C31" s="15" t="n">
        <f aca="false">C30-D31</f>
        <v>1247.04263648425</v>
      </c>
      <c r="D31" s="16" t="n">
        <f aca="false">F31-E31</f>
        <v>1133.67512407659</v>
      </c>
      <c r="E31" s="17" t="n">
        <f aca="false">C30*$B$24</f>
        <v>238.071776056084</v>
      </c>
      <c r="F31" s="16" t="n">
        <f aca="false">PMT($B$24,$B$23,-$B$21)</f>
        <v>1371.74690013268</v>
      </c>
    </row>
    <row r="32" customFormat="false" ht="15.75" hidden="false" customHeight="false" outlineLevel="0" collapsed="false">
      <c r="B32" s="18" t="n">
        <v>5</v>
      </c>
      <c r="C32" s="19" t="n">
        <f aca="false">C31-D32</f>
        <v>0</v>
      </c>
      <c r="D32" s="20" t="n">
        <f aca="false">F32-E32</f>
        <v>1247.04263648425</v>
      </c>
      <c r="E32" s="21" t="n">
        <f aca="false">C31*$B$24</f>
        <v>124.704263648425</v>
      </c>
      <c r="F32" s="20" t="n">
        <f aca="false">PMT($B$24,$B$23,-$B$21)</f>
        <v>1371.74690013268</v>
      </c>
    </row>
    <row r="33" customFormat="false" ht="15" hidden="false" customHeight="false" outlineLevel="0" collapsed="false">
      <c r="A33" s="0" t="s">
        <v>24</v>
      </c>
      <c r="B33" s="5" t="n">
        <v>0.17</v>
      </c>
    </row>
    <row r="34" customFormat="false" ht="15" hidden="false" customHeight="false" outlineLevel="0" collapsed="false">
      <c r="A34" s="0" t="s">
        <v>25</v>
      </c>
      <c r="B34" s="5" t="n">
        <v>0.12</v>
      </c>
    </row>
    <row r="35" customFormat="false" ht="15" hidden="false" customHeight="false" outlineLevel="0" collapsed="false">
      <c r="B35" s="5"/>
    </row>
    <row r="36" customFormat="false" ht="15" hidden="false" customHeight="false" outlineLevel="0" collapsed="false">
      <c r="B36" s="5"/>
    </row>
    <row r="37" customFormat="false" ht="18" hidden="false" customHeight="false" outlineLevel="0" collapsed="false">
      <c r="B37" s="22" t="s">
        <v>26</v>
      </c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5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s="25" customFormat="true" ht="15.75" hidden="false" customHeight="false" outlineLevel="0" collapsed="false">
      <c r="A39" s="23" t="s">
        <v>27</v>
      </c>
      <c r="B39" s="23" t="n">
        <v>0</v>
      </c>
      <c r="C39" s="24" t="n">
        <v>1</v>
      </c>
      <c r="D39" s="24" t="n">
        <v>2</v>
      </c>
      <c r="E39" s="24" t="n">
        <v>3</v>
      </c>
      <c r="F39" s="24" t="n">
        <v>4</v>
      </c>
      <c r="G39" s="24" t="n">
        <v>5</v>
      </c>
      <c r="H39" s="24" t="n">
        <v>6</v>
      </c>
      <c r="I39" s="24" t="n">
        <v>7</v>
      </c>
      <c r="J39" s="24" t="n">
        <v>8</v>
      </c>
      <c r="K39" s="24" t="n">
        <v>9</v>
      </c>
      <c r="L39" s="24" t="n">
        <v>10</v>
      </c>
    </row>
    <row r="40" customFormat="false" ht="15" hidden="false" customHeight="false" outlineLevel="0" collapsed="false">
      <c r="A40" s="26" t="s">
        <v>28</v>
      </c>
      <c r="B40" s="27"/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</row>
    <row r="41" customFormat="false" ht="15" hidden="false" customHeight="false" outlineLevel="0" collapsed="false">
      <c r="A41" s="28" t="s">
        <v>29</v>
      </c>
      <c r="B41" s="29"/>
      <c r="C41" s="16" t="n">
        <v>750</v>
      </c>
      <c r="D41" s="16" t="n">
        <v>750</v>
      </c>
      <c r="E41" s="16" t="n">
        <v>750</v>
      </c>
      <c r="F41" s="16" t="n">
        <v>750</v>
      </c>
      <c r="G41" s="16" t="n">
        <v>750</v>
      </c>
      <c r="H41" s="16" t="n">
        <v>750</v>
      </c>
      <c r="I41" s="16" t="n">
        <v>750</v>
      </c>
      <c r="J41" s="16" t="n">
        <v>750</v>
      </c>
      <c r="K41" s="16" t="n">
        <v>750</v>
      </c>
      <c r="L41" s="16" t="n">
        <v>750</v>
      </c>
    </row>
    <row r="42" customFormat="false" ht="15" hidden="false" customHeight="false" outlineLevel="0" collapsed="false">
      <c r="A42" s="28" t="s">
        <v>30</v>
      </c>
      <c r="B42" s="29"/>
      <c r="C42" s="16" t="n">
        <f aca="false">-($B$18-$B$6)</f>
        <v>-220</v>
      </c>
      <c r="D42" s="16" t="n">
        <f aca="false">-($B$18-$B$6)</f>
        <v>-220</v>
      </c>
      <c r="E42" s="16" t="n">
        <f aca="false">-($B$18-$B$6)</f>
        <v>-220</v>
      </c>
      <c r="F42" s="16" t="n">
        <f aca="false">-($B$18-$B$6)</f>
        <v>-220</v>
      </c>
      <c r="G42" s="16" t="n">
        <f aca="false">-($B$18-$B$6)</f>
        <v>-220</v>
      </c>
      <c r="H42" s="16" t="n">
        <f aca="false">-($B$18-$B$6)</f>
        <v>-220</v>
      </c>
      <c r="I42" s="16" t="n">
        <f aca="false">-($B$18-$B$6)</f>
        <v>-220</v>
      </c>
      <c r="J42" s="16" t="n">
        <f aca="false">-($B$18-$B$6)</f>
        <v>-220</v>
      </c>
      <c r="K42" s="16" t="n">
        <f aca="false">-($B$18-$B$6)</f>
        <v>-220</v>
      </c>
      <c r="L42" s="16" t="n">
        <f aca="false">-($B$18-$B$6)</f>
        <v>-220</v>
      </c>
    </row>
    <row r="43" customFormat="false" ht="15" hidden="false" customHeight="false" outlineLevel="0" collapsed="false">
      <c r="A43" s="28" t="s">
        <v>31</v>
      </c>
      <c r="B43" s="29"/>
      <c r="C43" s="16"/>
      <c r="D43" s="16"/>
      <c r="E43" s="16"/>
      <c r="F43" s="16"/>
      <c r="G43" s="16" t="n">
        <f aca="false">-B17</f>
        <v>-1000</v>
      </c>
      <c r="H43" s="16"/>
      <c r="I43" s="16"/>
      <c r="J43" s="16"/>
      <c r="K43" s="16"/>
      <c r="L43" s="16"/>
    </row>
    <row r="44" customFormat="false" ht="15" hidden="false" customHeight="false" outlineLevel="0" collapsed="false">
      <c r="A44" s="28" t="s">
        <v>32</v>
      </c>
      <c r="B44" s="29"/>
      <c r="C44" s="16" t="n">
        <f aca="false">-E28</f>
        <v>-520</v>
      </c>
      <c r="D44" s="16" t="n">
        <f aca="false">-E29</f>
        <v>-434.825309986732</v>
      </c>
      <c r="E44" s="16" t="n">
        <f aca="false">-E30</f>
        <v>-341.133150972138</v>
      </c>
      <c r="F44" s="16" t="n">
        <f aca="false">-E31</f>
        <v>-238.071776056084</v>
      </c>
      <c r="G44" s="16" t="n">
        <f aca="false">-E32</f>
        <v>-124.704263648425</v>
      </c>
      <c r="H44" s="16"/>
      <c r="I44" s="16"/>
      <c r="J44" s="16"/>
      <c r="K44" s="16"/>
      <c r="L44" s="16"/>
    </row>
    <row r="45" customFormat="false" ht="15" hidden="false" customHeight="false" outlineLevel="0" collapsed="false">
      <c r="A45" s="28" t="s">
        <v>33</v>
      </c>
      <c r="B45" s="16" t="n">
        <f aca="false">B10</f>
        <v>-2800</v>
      </c>
      <c r="C45" s="16"/>
      <c r="D45" s="16"/>
      <c r="E45" s="16"/>
      <c r="F45" s="16"/>
      <c r="G45" s="16"/>
      <c r="H45" s="16"/>
      <c r="I45" s="16"/>
      <c r="J45" s="16"/>
      <c r="K45" s="16"/>
      <c r="L45" s="16" t="n">
        <f aca="false">(B19-B11)</f>
        <v>500</v>
      </c>
    </row>
    <row r="46" s="32" customFormat="true" ht="15" hidden="false" customHeight="false" outlineLevel="0" collapsed="false">
      <c r="A46" s="30" t="s">
        <v>34</v>
      </c>
      <c r="B46" s="31" t="n">
        <f aca="false">SUM(B40:B45)</f>
        <v>-2800</v>
      </c>
      <c r="C46" s="31" t="n">
        <f aca="false">SUM(C40:C45)</f>
        <v>10</v>
      </c>
      <c r="D46" s="31" t="n">
        <f aca="false">SUM(D40:D45)</f>
        <v>95.1746900132675</v>
      </c>
      <c r="E46" s="31" t="n">
        <f aca="false">SUM(E40:E45)</f>
        <v>188.866849027862</v>
      </c>
      <c r="F46" s="31" t="n">
        <f aca="false">SUM(F40:F45)</f>
        <v>291.928223943916</v>
      </c>
      <c r="G46" s="31" t="n">
        <f aca="false">SUM(G40:G45)</f>
        <v>-594.704263648425</v>
      </c>
      <c r="H46" s="31" t="n">
        <f aca="false">SUM(H40:H45)</f>
        <v>530</v>
      </c>
      <c r="I46" s="31" t="n">
        <f aca="false">SUM(I40:I45)</f>
        <v>530</v>
      </c>
      <c r="J46" s="31" t="n">
        <f aca="false">SUM(J40:J45)</f>
        <v>530</v>
      </c>
      <c r="K46" s="31" t="n">
        <f aca="false">SUM(K40:K45)</f>
        <v>530</v>
      </c>
      <c r="L46" s="31" t="n">
        <f aca="false">SUM(L40:L45)</f>
        <v>1030</v>
      </c>
      <c r="M46" s="2"/>
    </row>
    <row r="47" customFormat="false" ht="15" hidden="false" customHeight="false" outlineLevel="0" collapsed="false">
      <c r="A47" s="28" t="s">
        <v>35</v>
      </c>
      <c r="B47" s="16" t="n">
        <f aca="false">-(B46*$B$33)</f>
        <v>476</v>
      </c>
      <c r="C47" s="16" t="n">
        <f aca="false">-(C46*$B$33)</f>
        <v>-1.7</v>
      </c>
      <c r="D47" s="16" t="n">
        <f aca="false">-(D46*$B$33)</f>
        <v>-16.1796973022555</v>
      </c>
      <c r="E47" s="16" t="n">
        <f aca="false">-(E46*$B$33)</f>
        <v>-32.1073643347365</v>
      </c>
      <c r="F47" s="16" t="n">
        <f aca="false">-(F46*$B$33)</f>
        <v>-49.6277980704657</v>
      </c>
      <c r="G47" s="16" t="n">
        <f aca="false">-(G46*$B$33)</f>
        <v>101.099724820232</v>
      </c>
      <c r="H47" s="16" t="n">
        <f aca="false">-(H46*$B$33)</f>
        <v>-90.1</v>
      </c>
      <c r="I47" s="16" t="n">
        <f aca="false">-(I46*$B$33)</f>
        <v>-90.1</v>
      </c>
      <c r="J47" s="16" t="n">
        <f aca="false">-(J46*$B$33)</f>
        <v>-90.1</v>
      </c>
      <c r="K47" s="16" t="n">
        <f aca="false">-(K46*$B$33)</f>
        <v>-90.1</v>
      </c>
      <c r="L47" s="16" t="n">
        <f aca="false">-(L46*$B$33)</f>
        <v>-175.1</v>
      </c>
    </row>
    <row r="48" s="32" customFormat="true" ht="15" hidden="false" customHeight="false" outlineLevel="0" collapsed="false">
      <c r="A48" s="30" t="s">
        <v>36</v>
      </c>
      <c r="B48" s="31" t="n">
        <f aca="false">B46+B47</f>
        <v>-2324</v>
      </c>
      <c r="C48" s="31" t="n">
        <f aca="false">C46+C47</f>
        <v>8.3</v>
      </c>
      <c r="D48" s="31" t="n">
        <f aca="false">D46+D47</f>
        <v>78.9949927110121</v>
      </c>
      <c r="E48" s="31" t="n">
        <f aca="false">E46+E47</f>
        <v>156.759484693125</v>
      </c>
      <c r="F48" s="31" t="n">
        <f aca="false">F46+F47</f>
        <v>242.30042587345</v>
      </c>
      <c r="G48" s="31" t="n">
        <f aca="false">G46+G47</f>
        <v>-493.604538828193</v>
      </c>
      <c r="H48" s="31" t="n">
        <f aca="false">H46+H47</f>
        <v>439.9</v>
      </c>
      <c r="I48" s="31" t="n">
        <f aca="false">I46+I47</f>
        <v>439.9</v>
      </c>
      <c r="J48" s="31" t="n">
        <f aca="false">J46+J47</f>
        <v>439.9</v>
      </c>
      <c r="K48" s="31" t="n">
        <f aca="false">K46+K47</f>
        <v>439.9</v>
      </c>
      <c r="L48" s="31" t="n">
        <f aca="false">L46+L47</f>
        <v>854.9</v>
      </c>
      <c r="M48" s="2"/>
    </row>
    <row r="49" customFormat="false" ht="15" hidden="false" customHeight="false" outlineLevel="0" collapsed="false">
      <c r="A49" s="28" t="s">
        <v>37</v>
      </c>
      <c r="B49" s="16"/>
      <c r="C49" s="16" t="n">
        <f aca="false">-C42</f>
        <v>220</v>
      </c>
      <c r="D49" s="16" t="n">
        <f aca="false">-D42</f>
        <v>220</v>
      </c>
      <c r="E49" s="16" t="n">
        <f aca="false">-E42</f>
        <v>220</v>
      </c>
      <c r="F49" s="16" t="n">
        <f aca="false">-F42</f>
        <v>220</v>
      </c>
      <c r="G49" s="16" t="n">
        <f aca="false">-G42</f>
        <v>220</v>
      </c>
      <c r="H49" s="16" t="n">
        <f aca="false">-H42</f>
        <v>220</v>
      </c>
      <c r="I49" s="16" t="n">
        <f aca="false">-I42</f>
        <v>220</v>
      </c>
      <c r="J49" s="16" t="n">
        <f aca="false">-J42</f>
        <v>220</v>
      </c>
      <c r="K49" s="16" t="n">
        <f aca="false">-K42</f>
        <v>220</v>
      </c>
      <c r="L49" s="16" t="n">
        <f aca="false">-L42</f>
        <v>220</v>
      </c>
    </row>
    <row r="50" customFormat="false" ht="15.75" hidden="false" customHeight="false" outlineLevel="0" collapsed="false">
      <c r="A50" s="33" t="str">
        <f aca="false">A45</f>
        <v>Delta Ganacias o perdidas por vta activos</v>
      </c>
      <c r="B50" s="20" t="n">
        <f aca="false">-B45</f>
        <v>2800</v>
      </c>
      <c r="C50" s="20"/>
      <c r="D50" s="20"/>
      <c r="E50" s="20"/>
      <c r="F50" s="20"/>
      <c r="G50" s="20"/>
      <c r="H50" s="20"/>
      <c r="I50" s="20"/>
      <c r="J50" s="20"/>
      <c r="K50" s="20"/>
      <c r="L50" s="20" t="n">
        <f aca="false">-L45</f>
        <v>-500</v>
      </c>
    </row>
    <row r="51" customFormat="false" ht="15.75" hidden="false" customHeight="false" outlineLevel="0" collapsed="false">
      <c r="A51" s="34" t="s">
        <v>38</v>
      </c>
      <c r="B51" s="35" t="n">
        <f aca="false">SUM(B48:B50)</f>
        <v>476</v>
      </c>
      <c r="C51" s="35" t="n">
        <f aca="false">SUM(C48:C50)</f>
        <v>228.3</v>
      </c>
      <c r="D51" s="35" t="n">
        <f aca="false">SUM(D48:D50)</f>
        <v>298.994992711012</v>
      </c>
      <c r="E51" s="35" t="n">
        <f aca="false">SUM(E48:E50)</f>
        <v>376.759484693125</v>
      </c>
      <c r="F51" s="35" t="n">
        <f aca="false">SUM(F48:F50)</f>
        <v>462.30042587345</v>
      </c>
      <c r="G51" s="35" t="n">
        <f aca="false">SUM(G48:G50)</f>
        <v>-273.604538828193</v>
      </c>
      <c r="H51" s="35" t="n">
        <f aca="false">SUM(H48:H50)</f>
        <v>659.9</v>
      </c>
      <c r="I51" s="35" t="n">
        <f aca="false">SUM(I48:I50)</f>
        <v>659.9</v>
      </c>
      <c r="J51" s="35" t="n">
        <f aca="false">SUM(J48:J50)</f>
        <v>659.9</v>
      </c>
      <c r="K51" s="35" t="n">
        <f aca="false">SUM(K48:K50)</f>
        <v>659.9</v>
      </c>
      <c r="L51" s="35" t="n">
        <f aca="false">SUM(L48:L50)</f>
        <v>574.9</v>
      </c>
    </row>
    <row r="52" customFormat="false" ht="15" hidden="false" customHeight="false" outlineLevel="0" collapsed="false">
      <c r="A52" s="36" t="s">
        <v>39</v>
      </c>
      <c r="B52" s="12" t="n">
        <v>-5200</v>
      </c>
      <c r="C52" s="12"/>
      <c r="D52" s="12"/>
      <c r="E52" s="12"/>
      <c r="F52" s="12"/>
      <c r="G52" s="12"/>
      <c r="H52" s="12"/>
      <c r="I52" s="12"/>
      <c r="J52" s="12"/>
      <c r="K52" s="12"/>
      <c r="L52" s="27"/>
    </row>
    <row r="53" customFormat="false" ht="15" hidden="false" customHeight="false" outlineLevel="0" collapsed="false">
      <c r="A53" s="37" t="s">
        <v>40</v>
      </c>
      <c r="B53" s="16" t="n">
        <v>200</v>
      </c>
      <c r="C53" s="16"/>
      <c r="D53" s="16"/>
      <c r="E53" s="16"/>
      <c r="F53" s="16"/>
      <c r="G53" s="16"/>
      <c r="H53" s="16"/>
      <c r="I53" s="16"/>
      <c r="J53" s="16"/>
      <c r="K53" s="16"/>
      <c r="L53" s="16" t="n">
        <f aca="false">B16-B9</f>
        <v>500</v>
      </c>
    </row>
    <row r="54" customFormat="false" ht="15" hidden="false" customHeight="false" outlineLevel="0" collapsed="false">
      <c r="A54" s="37" t="s">
        <v>41</v>
      </c>
      <c r="B54" s="16" t="n">
        <f aca="false">B21</f>
        <v>5200</v>
      </c>
      <c r="C54" s="16"/>
      <c r="D54" s="16"/>
      <c r="E54" s="16"/>
      <c r="F54" s="16"/>
      <c r="G54" s="16"/>
      <c r="H54" s="16"/>
      <c r="I54" s="16"/>
      <c r="J54" s="16"/>
      <c r="K54" s="16"/>
      <c r="L54" s="29"/>
    </row>
    <row r="55" customFormat="false" ht="15.75" hidden="false" customHeight="false" outlineLevel="0" collapsed="false">
      <c r="A55" s="37" t="s">
        <v>42</v>
      </c>
      <c r="B55" s="20"/>
      <c r="C55" s="20" t="n">
        <f aca="false">-D28</f>
        <v>-851.746900132676</v>
      </c>
      <c r="D55" s="20" t="n">
        <f aca="false">-D29</f>
        <v>-936.921590145943</v>
      </c>
      <c r="E55" s="20" t="n">
        <f aca="false">-D30</f>
        <v>-1030.61374916054</v>
      </c>
      <c r="F55" s="20" t="n">
        <f aca="false">-D31</f>
        <v>-1133.67512407659</v>
      </c>
      <c r="G55" s="20" t="n">
        <f aca="false">-D32</f>
        <v>-1247.04263648425</v>
      </c>
      <c r="H55" s="20"/>
      <c r="I55" s="20"/>
      <c r="J55" s="20"/>
      <c r="K55" s="20"/>
      <c r="L55" s="38"/>
    </row>
    <row r="56" customFormat="false" ht="15.75" hidden="false" customHeight="false" outlineLevel="0" collapsed="false">
      <c r="A56" s="39" t="s">
        <v>43</v>
      </c>
      <c r="B56" s="35" t="n">
        <f aca="false">SUM(B52:B55)</f>
        <v>200</v>
      </c>
      <c r="C56" s="35" t="n">
        <f aca="false">SUM(C52:C55)</f>
        <v>-851.746900132676</v>
      </c>
      <c r="D56" s="35" t="n">
        <f aca="false">SUM(D52:D55)</f>
        <v>-936.921590145943</v>
      </c>
      <c r="E56" s="35" t="n">
        <f aca="false">SUM(E52:E55)</f>
        <v>-1030.61374916054</v>
      </c>
      <c r="F56" s="35" t="n">
        <f aca="false">SUM(F52:F55)</f>
        <v>-1133.67512407659</v>
      </c>
      <c r="G56" s="35" t="n">
        <f aca="false">SUM(G52:G55)</f>
        <v>-1247.04263648425</v>
      </c>
      <c r="H56" s="35" t="n">
        <f aca="false">SUM(H52:H55)</f>
        <v>0</v>
      </c>
      <c r="I56" s="35" t="n">
        <f aca="false">SUM(I52:I55)</f>
        <v>0</v>
      </c>
      <c r="J56" s="35" t="n">
        <f aca="false">SUM(J52:J55)</f>
        <v>0</v>
      </c>
      <c r="K56" s="35" t="n">
        <f aca="false">SUM(K52:K55)</f>
        <v>0</v>
      </c>
      <c r="L56" s="35" t="n">
        <f aca="false">SUM(L52:L55)</f>
        <v>500</v>
      </c>
    </row>
    <row r="57" customFormat="false" ht="15.75" hidden="false" customHeight="false" outlineLevel="0" collapsed="false">
      <c r="A57" s="40" t="s">
        <v>44</v>
      </c>
      <c r="B57" s="35" t="n">
        <f aca="false">B51+B56</f>
        <v>676</v>
      </c>
      <c r="C57" s="35" t="n">
        <f aca="false">C51+C56</f>
        <v>-623.446900132676</v>
      </c>
      <c r="D57" s="35" t="n">
        <f aca="false">D51+D56</f>
        <v>-637.926597434931</v>
      </c>
      <c r="E57" s="35" t="n">
        <f aca="false">E51+E56</f>
        <v>-653.854264467412</v>
      </c>
      <c r="F57" s="35" t="n">
        <f aca="false">F51+F56</f>
        <v>-671.374698203141</v>
      </c>
      <c r="G57" s="35" t="n">
        <f aca="false">G51+G56</f>
        <v>-1520.64717531244</v>
      </c>
      <c r="H57" s="35" t="n">
        <f aca="false">H51+H56</f>
        <v>659.9</v>
      </c>
      <c r="I57" s="35" t="n">
        <f aca="false">I51+I56</f>
        <v>659.9</v>
      </c>
      <c r="J57" s="35" t="n">
        <f aca="false">J51+J56</f>
        <v>659.9</v>
      </c>
      <c r="K57" s="35" t="n">
        <f aca="false">K51+K56</f>
        <v>659.9</v>
      </c>
      <c r="L57" s="41" t="n">
        <f aca="false">L51+L56</f>
        <v>1074.9</v>
      </c>
    </row>
    <row r="59" customFormat="false" ht="15.75" hidden="false" customHeight="false" outlineLevel="0" collapsed="false"/>
    <row r="60" customFormat="false" ht="15.75" hidden="false" customHeight="false" outlineLevel="0" collapsed="false">
      <c r="A60" s="42" t="s">
        <v>45</v>
      </c>
      <c r="B60" s="35" t="n">
        <f aca="false">NPV(0.12,C57:L57)+B57</f>
        <v>-660.71829590475</v>
      </c>
      <c r="D60" s="43" t="s">
        <v>46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4.281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7.7"/>
    <col collapsed="false" customWidth="true" hidden="false" outlineLevel="0" max="3" min="3" style="0" width="15.56"/>
    <col collapsed="false" customWidth="true" hidden="false" outlineLevel="0" max="4" min="4" style="0" width="15.13"/>
    <col collapsed="false" customWidth="true" hidden="false" outlineLevel="0" max="5" min="5" style="0" width="16.7"/>
    <col collapsed="false" customWidth="true" hidden="false" outlineLevel="0" max="6" min="6" style="0" width="14.7"/>
    <col collapsed="false" customWidth="true" hidden="false" outlineLevel="0" max="7" min="7" style="0" width="16.42"/>
  </cols>
  <sheetData>
    <row r="1" customFormat="false" ht="14.25" hidden="false" customHeight="true" outlineLevel="0" collapsed="false">
      <c r="A1" s="3" t="s">
        <v>47</v>
      </c>
    </row>
    <row r="2" customFormat="false" ht="9" hidden="false" customHeight="true" outlineLevel="0" collapsed="false"/>
    <row r="3" customFormat="false" ht="12" hidden="false" customHeight="true" outlineLevel="0" collapsed="false">
      <c r="A3" s="0" t="s">
        <v>48</v>
      </c>
      <c r="B3" s="1" t="n">
        <v>200000</v>
      </c>
    </row>
    <row r="4" customFormat="false" ht="12" hidden="false" customHeight="true" outlineLevel="0" collapsed="false">
      <c r="A4" s="0" t="s">
        <v>49</v>
      </c>
      <c r="B4" s="44" t="n">
        <v>0.1</v>
      </c>
    </row>
    <row r="5" customFormat="false" ht="12" hidden="false" customHeight="true" outlineLevel="0" collapsed="false">
      <c r="A5" s="0" t="s">
        <v>50</v>
      </c>
      <c r="B5" s="0" t="n">
        <v>5000</v>
      </c>
    </row>
    <row r="6" customFormat="false" ht="12" hidden="false" customHeight="true" outlineLevel="0" collapsed="false">
      <c r="A6" s="0" t="s">
        <v>51</v>
      </c>
      <c r="B6" s="44" t="n">
        <v>0.05</v>
      </c>
    </row>
    <row r="7" customFormat="false" ht="12" hidden="false" customHeight="true" outlineLevel="0" collapsed="false">
      <c r="A7" s="0" t="s">
        <v>52</v>
      </c>
      <c r="B7" s="0" t="n">
        <v>800</v>
      </c>
    </row>
    <row r="8" customFormat="false" ht="12" hidden="false" customHeight="true" outlineLevel="0" collapsed="false">
      <c r="A8" s="0" t="s">
        <v>53</v>
      </c>
      <c r="B8" s="45" t="n">
        <v>350</v>
      </c>
    </row>
    <row r="9" customFormat="false" ht="12" hidden="false" customHeight="true" outlineLevel="0" collapsed="false">
      <c r="A9" s="0" t="s">
        <v>54</v>
      </c>
      <c r="B9" s="44" t="n">
        <v>0.03</v>
      </c>
    </row>
    <row r="10" customFormat="false" ht="12" hidden="false" customHeight="true" outlineLevel="0" collapsed="false">
      <c r="A10" s="0" t="s">
        <v>55</v>
      </c>
      <c r="B10" s="44" t="n">
        <v>0.2</v>
      </c>
    </row>
    <row r="11" customFormat="false" ht="12" hidden="false" customHeight="true" outlineLevel="0" collapsed="false">
      <c r="A11" s="0" t="s">
        <v>56</v>
      </c>
      <c r="B11" s="44" t="n">
        <v>0.25</v>
      </c>
    </row>
    <row r="12" customFormat="false" ht="4.5" hidden="false" customHeight="true" outlineLevel="0" collapsed="false"/>
    <row r="13" customFormat="false" ht="12" hidden="false" customHeight="true" outlineLevel="0" collapsed="false">
      <c r="A13" s="27"/>
      <c r="B13" s="46" t="s">
        <v>57</v>
      </c>
      <c r="C13" s="46" t="s">
        <v>58</v>
      </c>
      <c r="D13" s="46" t="s">
        <v>59</v>
      </c>
      <c r="E13" s="46" t="s">
        <v>60</v>
      </c>
      <c r="F13" s="46" t="s">
        <v>61</v>
      </c>
      <c r="G13" s="47" t="s">
        <v>62</v>
      </c>
    </row>
    <row r="14" customFormat="false" ht="12" hidden="false" customHeight="true" outlineLevel="0" collapsed="false">
      <c r="A14" s="29"/>
      <c r="B14" s="48"/>
      <c r="C14" s="48"/>
      <c r="D14" s="48"/>
      <c r="E14" s="48"/>
      <c r="F14" s="48"/>
      <c r="G14" s="49"/>
    </row>
    <row r="15" customFormat="false" ht="12" hidden="false" customHeight="true" outlineLevel="0" collapsed="false">
      <c r="A15" s="29" t="s">
        <v>63</v>
      </c>
      <c r="B15" s="17"/>
      <c r="C15" s="17" t="n">
        <f aca="false">B3*B6</f>
        <v>10000</v>
      </c>
      <c r="D15" s="17" t="n">
        <f aca="false">C15*(1+$B$4)</f>
        <v>11000</v>
      </c>
      <c r="E15" s="17" t="n">
        <f aca="false">D15*(1+$B$4)</f>
        <v>12100</v>
      </c>
      <c r="F15" s="17" t="n">
        <f aca="false">E15*(1+$B$4)</f>
        <v>13310</v>
      </c>
      <c r="G15" s="50" t="n">
        <f aca="false">F15*(1+$B$4)</f>
        <v>14641</v>
      </c>
    </row>
    <row r="16" customFormat="false" ht="12" hidden="false" customHeight="true" outlineLevel="0" collapsed="false">
      <c r="A16" s="29"/>
      <c r="B16" s="17"/>
      <c r="C16" s="17"/>
      <c r="D16" s="17"/>
      <c r="E16" s="17"/>
      <c r="F16" s="17"/>
      <c r="G16" s="50"/>
    </row>
    <row r="17" s="2" customFormat="true" ht="12" hidden="false" customHeight="true" outlineLevel="0" collapsed="false">
      <c r="A17" s="51" t="s">
        <v>64</v>
      </c>
      <c r="B17" s="52"/>
      <c r="C17" s="52" t="n">
        <f aca="false">C15*$B$5</f>
        <v>50000000</v>
      </c>
      <c r="D17" s="52" t="n">
        <f aca="false">D15*$B$5</f>
        <v>55000000</v>
      </c>
      <c r="E17" s="52" t="n">
        <f aca="false">E15*$B$5</f>
        <v>60500000</v>
      </c>
      <c r="F17" s="52" t="n">
        <f aca="false">F15*$B$5</f>
        <v>66550000</v>
      </c>
      <c r="G17" s="53" t="n">
        <f aca="false">G15*$B$5</f>
        <v>73205000</v>
      </c>
    </row>
    <row r="18" customFormat="false" ht="12" hidden="false" customHeight="true" outlineLevel="0" collapsed="false">
      <c r="A18" s="27" t="s">
        <v>65</v>
      </c>
      <c r="B18" s="13"/>
      <c r="C18" s="13" t="n">
        <f aca="false">-C15*$B$7</f>
        <v>-8000000</v>
      </c>
      <c r="D18" s="13" t="n">
        <f aca="false">-D15*$B$7</f>
        <v>-8800000</v>
      </c>
      <c r="E18" s="13" t="n">
        <f aca="false">-E15*$B$7</f>
        <v>-9680000</v>
      </c>
      <c r="F18" s="13" t="n">
        <f aca="false">-F15*$B$7</f>
        <v>-10648000</v>
      </c>
      <c r="G18" s="54" t="n">
        <f aca="false">-G15*$B$7</f>
        <v>-11712800</v>
      </c>
    </row>
    <row r="19" customFormat="false" ht="12" hidden="false" customHeight="true" outlineLevel="0" collapsed="false">
      <c r="A19" s="29" t="s">
        <v>66</v>
      </c>
      <c r="B19" s="17"/>
      <c r="C19" s="17" t="n">
        <f aca="false">-C15*$B$8</f>
        <v>-3500000</v>
      </c>
      <c r="D19" s="17" t="n">
        <f aca="false">-D15*$B$8</f>
        <v>-3850000</v>
      </c>
      <c r="E19" s="17" t="n">
        <f aca="false">-E15*$B$8</f>
        <v>-4235000</v>
      </c>
      <c r="F19" s="17" t="n">
        <f aca="false">-F15*$B$8</f>
        <v>-4658500</v>
      </c>
      <c r="G19" s="50" t="n">
        <f aca="false">-G15*$B$8</f>
        <v>-5124350</v>
      </c>
    </row>
    <row r="20" customFormat="false" ht="12" hidden="false" customHeight="true" outlineLevel="0" collapsed="false">
      <c r="A20" s="29" t="s">
        <v>67</v>
      </c>
      <c r="B20" s="17"/>
      <c r="C20" s="17" t="n">
        <f aca="false">-C17*$B$9</f>
        <v>-1500000</v>
      </c>
      <c r="D20" s="17" t="n">
        <f aca="false">-D17*$B$9</f>
        <v>-1650000</v>
      </c>
      <c r="E20" s="17" t="n">
        <f aca="false">-E17*$B$9</f>
        <v>-1815000</v>
      </c>
      <c r="F20" s="17" t="n">
        <f aca="false">-F17*$B$9</f>
        <v>-1996500</v>
      </c>
      <c r="G20" s="50" t="n">
        <f aca="false">-G17*$B$9</f>
        <v>-2196150</v>
      </c>
    </row>
    <row r="21" s="2" customFormat="true" ht="12" hidden="false" customHeight="true" outlineLevel="0" collapsed="false">
      <c r="A21" s="55" t="s">
        <v>68</v>
      </c>
      <c r="B21" s="56"/>
      <c r="C21" s="56" t="n">
        <f aca="false">SUM(C18:C20)</f>
        <v>-13000000</v>
      </c>
      <c r="D21" s="56" t="n">
        <f aca="false">SUM(D18:D20)</f>
        <v>-14300000</v>
      </c>
      <c r="E21" s="56" t="n">
        <f aca="false">SUM(E18:E20)</f>
        <v>-15730000</v>
      </c>
      <c r="F21" s="56" t="n">
        <f aca="false">SUM(F18:F20)</f>
        <v>-17303000</v>
      </c>
      <c r="G21" s="57" t="n">
        <f aca="false">SUM(G18:G20)</f>
        <v>-19033300</v>
      </c>
    </row>
    <row r="22" customFormat="false" ht="12" hidden="false" customHeight="true" outlineLevel="0" collapsed="false">
      <c r="A22" s="27" t="s">
        <v>69</v>
      </c>
      <c r="B22" s="13"/>
      <c r="C22" s="13" t="n">
        <f aca="false">-600000*12</f>
        <v>-7200000</v>
      </c>
      <c r="D22" s="13" t="n">
        <f aca="false">-600000*12</f>
        <v>-7200000</v>
      </c>
      <c r="E22" s="13" t="n">
        <f aca="false">-600000*12</f>
        <v>-7200000</v>
      </c>
      <c r="F22" s="13" t="n">
        <f aca="false">-600000*12</f>
        <v>-7200000</v>
      </c>
      <c r="G22" s="54" t="n">
        <f aca="false">-600000*12</f>
        <v>-7200000</v>
      </c>
    </row>
    <row r="23" customFormat="false" ht="12" hidden="false" customHeight="true" outlineLevel="0" collapsed="false">
      <c r="A23" s="29" t="s">
        <v>70</v>
      </c>
      <c r="B23" s="17"/>
      <c r="C23" s="17" t="n">
        <f aca="false">-((1*600000)+(2*350000)+(3*250000))*12</f>
        <v>-24600000</v>
      </c>
      <c r="D23" s="17" t="n">
        <f aca="false">-((1*600000)+(2*350000)+(3*250000))*12</f>
        <v>-24600000</v>
      </c>
      <c r="E23" s="17" t="n">
        <f aca="false">-((1*600000)+(2*350000)+(3*250000))*12</f>
        <v>-24600000</v>
      </c>
      <c r="F23" s="17" t="n">
        <f aca="false">-((1*600000)+(2*350000)+(3*250000))*12</f>
        <v>-24600000</v>
      </c>
      <c r="G23" s="50" t="n">
        <f aca="false">-((1*600000)+(2*350000)+(3*250000))*12</f>
        <v>-24600000</v>
      </c>
    </row>
    <row r="24" customFormat="false" ht="12" hidden="false" customHeight="true" outlineLevel="0" collapsed="false">
      <c r="A24" s="29" t="s">
        <v>71</v>
      </c>
      <c r="B24" s="17"/>
      <c r="C24" s="17" t="n">
        <f aca="false">-50000*12</f>
        <v>-600000</v>
      </c>
      <c r="D24" s="17" t="n">
        <f aca="false">-50000*12</f>
        <v>-600000</v>
      </c>
      <c r="E24" s="17" t="n">
        <f aca="false">-50000*12</f>
        <v>-600000</v>
      </c>
      <c r="F24" s="17" t="n">
        <f aca="false">-50000*12</f>
        <v>-600000</v>
      </c>
      <c r="G24" s="50" t="n">
        <f aca="false">-50000*12</f>
        <v>-600000</v>
      </c>
    </row>
    <row r="25" s="2" customFormat="true" ht="12" hidden="false" customHeight="true" outlineLevel="0" collapsed="false">
      <c r="A25" s="55" t="s">
        <v>72</v>
      </c>
      <c r="B25" s="56"/>
      <c r="C25" s="56" t="n">
        <f aca="false">SUM(C22:C24)</f>
        <v>-32400000</v>
      </c>
      <c r="D25" s="56" t="n">
        <f aca="false">SUM(D22:D24)</f>
        <v>-32400000</v>
      </c>
      <c r="E25" s="56" t="n">
        <f aca="false">SUM(E22:E24)</f>
        <v>-32400000</v>
      </c>
      <c r="F25" s="56" t="n">
        <f aca="false">SUM(F22:F24)</f>
        <v>-32400000</v>
      </c>
      <c r="G25" s="57" t="n">
        <f aca="false">SUM(G22:G24)</f>
        <v>-32400000</v>
      </c>
    </row>
    <row r="26" customFormat="false" ht="12" hidden="false" customHeight="true" outlineLevel="0" collapsed="false">
      <c r="A26" s="27" t="s">
        <v>73</v>
      </c>
      <c r="B26" s="13"/>
      <c r="C26" s="13" t="n">
        <f aca="false">($B$32/20)+($B$33/8)</f>
        <v>-850000</v>
      </c>
      <c r="D26" s="13" t="n">
        <f aca="false">($B$32/20)+($B$33/8)</f>
        <v>-850000</v>
      </c>
      <c r="E26" s="13" t="n">
        <f aca="false">($B$32/20)+($B$33/8)</f>
        <v>-850000</v>
      </c>
      <c r="F26" s="13" t="n">
        <f aca="false">($B$32/20)+($B$33/8)</f>
        <v>-850000</v>
      </c>
      <c r="G26" s="54" t="n">
        <f aca="false">($B$32/20)+($B$33/8)</f>
        <v>-850000</v>
      </c>
    </row>
    <row r="27" s="2" customFormat="true" ht="12" hidden="false" customHeight="true" outlineLevel="0" collapsed="false">
      <c r="A27" s="58" t="s">
        <v>74</v>
      </c>
      <c r="B27" s="59"/>
      <c r="C27" s="59" t="n">
        <f aca="false">C17+C21+C25+C26</f>
        <v>3750000</v>
      </c>
      <c r="D27" s="59" t="n">
        <f aca="false">D17+D21+D25+D26</f>
        <v>7450000</v>
      </c>
      <c r="E27" s="59" t="n">
        <f aca="false">E17+E21+E25+E26</f>
        <v>11520000</v>
      </c>
      <c r="F27" s="59" t="n">
        <f aca="false">F17+F21+F25+F26</f>
        <v>15997000</v>
      </c>
      <c r="G27" s="60" t="n">
        <f aca="false">G17+G21+G25+G26</f>
        <v>20921700</v>
      </c>
    </row>
    <row r="28" customFormat="false" ht="12" hidden="false" customHeight="true" outlineLevel="0" collapsed="false">
      <c r="A28" s="29" t="s">
        <v>75</v>
      </c>
      <c r="B28" s="17"/>
      <c r="C28" s="17" t="n">
        <f aca="false">-$B$10*C27</f>
        <v>-750000</v>
      </c>
      <c r="D28" s="17" t="n">
        <f aca="false">-$B$10*D27</f>
        <v>-1490000</v>
      </c>
      <c r="E28" s="17" t="n">
        <f aca="false">-$B$10*E27</f>
        <v>-2304000</v>
      </c>
      <c r="F28" s="17" t="n">
        <f aca="false">-$B$10*F27</f>
        <v>-3199400</v>
      </c>
      <c r="G28" s="50" t="n">
        <f aca="false">-$B$10*G27</f>
        <v>-4184340</v>
      </c>
    </row>
    <row r="29" s="2" customFormat="true" ht="12" hidden="false" customHeight="true" outlineLevel="0" collapsed="false">
      <c r="A29" s="58" t="s">
        <v>76</v>
      </c>
      <c r="B29" s="59"/>
      <c r="C29" s="59" t="n">
        <f aca="false">C27+C28</f>
        <v>3000000</v>
      </c>
      <c r="D29" s="59" t="n">
        <f aca="false">D27+D28</f>
        <v>5960000</v>
      </c>
      <c r="E29" s="59" t="n">
        <f aca="false">E27+E28</f>
        <v>9216000</v>
      </c>
      <c r="F29" s="59" t="n">
        <f aca="false">F27+F28</f>
        <v>12797600</v>
      </c>
      <c r="G29" s="60" t="n">
        <f aca="false">G27+G28</f>
        <v>16737360</v>
      </c>
    </row>
    <row r="30" customFormat="false" ht="12" hidden="false" customHeight="true" outlineLevel="0" collapsed="false">
      <c r="A30" s="38" t="s">
        <v>73</v>
      </c>
      <c r="B30" s="21"/>
      <c r="C30" s="21" t="n">
        <f aca="false">-C26</f>
        <v>850000</v>
      </c>
      <c r="D30" s="21" t="n">
        <f aca="false">-D26</f>
        <v>850000</v>
      </c>
      <c r="E30" s="21" t="n">
        <f aca="false">-E26</f>
        <v>850000</v>
      </c>
      <c r="F30" s="21" t="n">
        <f aca="false">-F26</f>
        <v>850000</v>
      </c>
      <c r="G30" s="61" t="n">
        <f aca="false">-G26</f>
        <v>850000</v>
      </c>
    </row>
    <row r="31" s="2" customFormat="true" ht="12" hidden="false" customHeight="true" outlineLevel="0" collapsed="false">
      <c r="A31" s="62" t="s">
        <v>77</v>
      </c>
      <c r="B31" s="63"/>
      <c r="C31" s="63"/>
      <c r="D31" s="63"/>
      <c r="E31" s="63"/>
      <c r="F31" s="63"/>
      <c r="G31" s="64"/>
    </row>
    <row r="32" customFormat="false" ht="12" hidden="false" customHeight="true" outlineLevel="0" collapsed="false">
      <c r="A32" s="65" t="s">
        <v>78</v>
      </c>
      <c r="B32" s="17" t="n">
        <v>-7000000</v>
      </c>
      <c r="C32" s="17"/>
      <c r="D32" s="17"/>
      <c r="E32" s="17"/>
      <c r="F32" s="17"/>
      <c r="G32" s="50"/>
    </row>
    <row r="33" customFormat="false" ht="12" hidden="false" customHeight="true" outlineLevel="0" collapsed="false">
      <c r="A33" s="65" t="s">
        <v>79</v>
      </c>
      <c r="B33" s="17" t="n">
        <v>-4000000</v>
      </c>
      <c r="C33" s="17"/>
      <c r="D33" s="17"/>
      <c r="E33" s="17"/>
      <c r="F33" s="17"/>
      <c r="G33" s="50"/>
    </row>
    <row r="34" customFormat="false" ht="12" hidden="false" customHeight="true" outlineLevel="0" collapsed="false">
      <c r="A34" s="65" t="s">
        <v>80</v>
      </c>
      <c r="B34" s="17" t="n">
        <f aca="false">0.25*(C21+C25)</f>
        <v>-11350000</v>
      </c>
      <c r="C34" s="17" t="n">
        <f aca="false">0.25*(D21+D25)-B34</f>
        <v>-325000</v>
      </c>
      <c r="D34" s="17" t="n">
        <f aca="false">0.25*(E21+E25)-B34-C34</f>
        <v>-357500</v>
      </c>
      <c r="E34" s="17" t="n">
        <f aca="false">0.25*(F21+F25)-B34-C34-D34</f>
        <v>-393250</v>
      </c>
      <c r="F34" s="17" t="n">
        <f aca="false">0.25*(G21+G25)-B34-C34-D34-E34</f>
        <v>-432575.000000002</v>
      </c>
      <c r="G34" s="50"/>
    </row>
    <row r="35" customFormat="false" ht="12" hidden="false" customHeight="true" outlineLevel="0" collapsed="false">
      <c r="A35" s="66" t="s">
        <v>81</v>
      </c>
      <c r="B35" s="17"/>
      <c r="C35" s="17"/>
      <c r="D35" s="17"/>
      <c r="E35" s="17"/>
      <c r="F35" s="17"/>
      <c r="G35" s="50" t="n">
        <f aca="false">-(B32+B33)-C30*5</f>
        <v>6750000</v>
      </c>
    </row>
    <row r="36" customFormat="false" ht="12" hidden="false" customHeight="true" outlineLevel="0" collapsed="false">
      <c r="A36" s="67" t="s">
        <v>82</v>
      </c>
      <c r="B36" s="21"/>
      <c r="C36" s="21"/>
      <c r="D36" s="21"/>
      <c r="E36" s="21"/>
      <c r="F36" s="21"/>
      <c r="G36" s="61" t="n">
        <f aca="false">-SUM(B34:F34)</f>
        <v>12858325</v>
      </c>
    </row>
    <row r="37" s="2" customFormat="true" ht="12" hidden="false" customHeight="true" outlineLevel="0" collapsed="false">
      <c r="A37" s="68" t="s">
        <v>83</v>
      </c>
      <c r="B37" s="59" t="n">
        <f aca="false">B32+B33+B34</f>
        <v>-22350000</v>
      </c>
      <c r="C37" s="59" t="n">
        <f aca="false">C29+C30+C34</f>
        <v>3525000</v>
      </c>
      <c r="D37" s="59" t="n">
        <f aca="false">D29+D30+D34</f>
        <v>6452500</v>
      </c>
      <c r="E37" s="59" t="n">
        <f aca="false">E29+E30+E34</f>
        <v>9672750</v>
      </c>
      <c r="F37" s="59" t="n">
        <f aca="false">F29+F30+F34</f>
        <v>13215025</v>
      </c>
      <c r="G37" s="60" t="n">
        <f aca="false">G29+G30+G34+G35+G36</f>
        <v>37195685</v>
      </c>
    </row>
    <row r="38" s="2" customFormat="true" ht="12" hidden="false" customHeight="true" outlineLevel="0" collapsed="false">
      <c r="A38" s="69" t="s">
        <v>84</v>
      </c>
      <c r="B38" s="56" t="n">
        <f aca="false">B37</f>
        <v>-22350000</v>
      </c>
      <c r="C38" s="56" t="n">
        <f aca="false">B38+C37</f>
        <v>-18825000</v>
      </c>
      <c r="D38" s="56" t="n">
        <f aca="false">C38+D37</f>
        <v>-12372500</v>
      </c>
      <c r="E38" s="56" t="n">
        <f aca="false">D38+E37</f>
        <v>-2699750</v>
      </c>
      <c r="F38" s="56" t="n">
        <f aca="false">E38+F37</f>
        <v>10515275</v>
      </c>
      <c r="G38" s="57" t="n">
        <f aca="false">F38+G37</f>
        <v>47710960</v>
      </c>
    </row>
    <row r="39" customFormat="false" ht="13.5" hidden="false" customHeight="false" outlineLevel="0" collapsed="false"/>
    <row r="40" s="2" customFormat="true" ht="15" hidden="false" customHeight="false" outlineLevel="0" collapsed="false">
      <c r="A40" s="70" t="s">
        <v>85</v>
      </c>
      <c r="B40" s="71" t="n">
        <f aca="false">NPV(25%,C37:G37)+B37</f>
        <v>7153204.30080001</v>
      </c>
    </row>
    <row r="41" s="2" customFormat="true" ht="15" hidden="false" customHeight="false" outlineLevel="0" collapsed="false">
      <c r="A41" s="72" t="s">
        <v>86</v>
      </c>
      <c r="B41" s="73" t="n">
        <f aca="false">IRR(B37:G37)</f>
        <v>0.350115631421128</v>
      </c>
    </row>
    <row r="42" s="2" customFormat="true" ht="15.75" hidden="false" customHeight="false" outlineLevel="0" collapsed="false">
      <c r="A42" s="34" t="s">
        <v>87</v>
      </c>
      <c r="B42" s="74" t="s">
        <v>8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9:37:32Z</dcterms:created>
  <dc:creator>cjimenez</dc:creator>
  <dc:description/>
  <dc:language>en-US</dc:language>
  <cp:lastModifiedBy>Susana Nicoli</cp:lastModifiedBy>
  <cp:lastPrinted>2013-09-10T17:45:54Z</cp:lastPrinted>
  <dcterms:modified xsi:type="dcterms:W3CDTF">2013-09-10T17:47:01Z</dcterms:modified>
  <cp:revision>0</cp:revision>
  <dc:subject/>
  <dc:title/>
</cp:coreProperties>
</file>