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vacio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Nº</t>
  </si>
  <si>
    <t xml:space="preserve"> INTEGRANTE</t>
  </si>
  <si>
    <t xml:space="preserve"> OPCIONES</t>
  </si>
  <si>
    <t xml:space="preserve">Profesor Ayudante</t>
  </si>
  <si>
    <t xml:space="preserve">         Camila Andrea Alvarez Rojas </t>
  </si>
  <si>
    <t xml:space="preserve">         Felipe Ignacio Fredes Brickell </t>
  </si>
  <si>
    <t xml:space="preserve">         Javiera Verdugo Toro </t>
  </si>
  <si>
    <t xml:space="preserve">         Maria Paz Gonzalez Maulen </t>
  </si>
  <si>
    <t xml:space="preserve">Profesor de Cátedra</t>
  </si>
  <si>
    <t xml:space="preserve">         Judith Streff </t>
  </si>
  <si>
    <t xml:space="preserve">Alumno</t>
  </si>
  <si>
    <t xml:space="preserve">Buenas</t>
  </si>
  <si>
    <t xml:space="preserve">Malas</t>
  </si>
  <si>
    <t xml:space="preserve">Puntaje</t>
  </si>
  <si>
    <t xml:space="preserve">Nota</t>
  </si>
  <si>
    <t xml:space="preserve">         Abarca Martinez, Gaston Andres </t>
  </si>
  <si>
    <t xml:space="preserve">         Acevedo Diaz, Camila Fernanda </t>
  </si>
  <si>
    <t xml:space="preserve">         Acevedo Vega, Nicolas Alfonso </t>
  </si>
  <si>
    <t xml:space="preserve">         Albornoz Isla, Camila Alejandra </t>
  </si>
  <si>
    <t xml:space="preserve">         Alvarez Valenzuela, Loreto Karina </t>
  </si>
  <si>
    <t xml:space="preserve">         Apey Radnic, Catalina </t>
  </si>
  <si>
    <t xml:space="preserve">         Balic Norambuena, Cristobal Esteban </t>
  </si>
  <si>
    <t xml:space="preserve">         Barros Daher, Natalia </t>
  </si>
  <si>
    <t xml:space="preserve">         Bassi Diaz, Francisco Giuseppe </t>
  </si>
  <si>
    <t xml:space="preserve">         Bello Lagos, Nicolas Guillermo </t>
  </si>
  <si>
    <t xml:space="preserve">         Benedetti Cid, Sebastian Edilio </t>
  </si>
  <si>
    <t xml:space="preserve">         Bustos Donoso, Francisco Antonio </t>
  </si>
  <si>
    <t xml:space="preserve">         Castillo Aqueveque, Cristian Felipe </t>
  </si>
  <si>
    <t xml:space="preserve">         Chacc Vega, Macarena Paz </t>
  </si>
  <si>
    <t xml:space="preserve">         Cortes Carrasco, Pascual Eduardo </t>
  </si>
  <si>
    <t xml:space="preserve">         Cortes Vergara, Luis Alberto </t>
  </si>
  <si>
    <t xml:space="preserve">         Cruz Aravena, Fabian Nicolas </t>
  </si>
  <si>
    <t xml:space="preserve">         Cuevas Guerrero, Natalia Alejandra </t>
  </si>
  <si>
    <t xml:space="preserve">         Diaz Caceres, Ricardo Andres </t>
  </si>
  <si>
    <t xml:space="preserve">         Egaña Diaz, Hernan Felipe </t>
  </si>
  <si>
    <t xml:space="preserve">         Escobar Rivera, Consuelo Lorena </t>
  </si>
  <si>
    <t xml:space="preserve">         Figueroa Alfaro, David Omar </t>
  </si>
  <si>
    <t xml:space="preserve">         Garay Vera, Nadia Micaela </t>
  </si>
  <si>
    <t xml:space="preserve">         Garcia-Campo Almendros, Gonzalo Felipe </t>
  </si>
  <si>
    <t xml:space="preserve">         Gomez Kind, Ana Maria </t>
  </si>
  <si>
    <t xml:space="preserve">         Gonzalez Ampuero, Felipe </t>
  </si>
  <si>
    <t xml:space="preserve">         Grebe Ramirez, Camila Cecilia </t>
  </si>
  <si>
    <t xml:space="preserve">         Hernández Cáceres, Alejandra Margarita </t>
  </si>
  <si>
    <t xml:space="preserve">         Herrera Correa, Daniela Loreto </t>
  </si>
  <si>
    <t xml:space="preserve">         Iñiguez Morales, Catalina Jesus </t>
  </si>
  <si>
    <t xml:space="preserve">         Larenas Burgos, Felipe Andres </t>
  </si>
  <si>
    <t xml:space="preserve">         Lea-Plaza Micheli, Benito Andres </t>
  </si>
  <si>
    <t xml:space="preserve">         Maldonado Ibaceta, Maria Alejandra </t>
  </si>
  <si>
    <t xml:space="preserve">         Mayorga Montalva, Pedro Ignacio </t>
  </si>
  <si>
    <t xml:space="preserve">         Monares Guajardo, Diego Ignacio </t>
  </si>
  <si>
    <t xml:space="preserve">         Moraga Cortes, Maria Paz </t>
  </si>
  <si>
    <t xml:space="preserve">         Morales Riquelme, Felipe Antonio </t>
  </si>
  <si>
    <t xml:space="preserve">         Muñoz Higuera, Diego Andres </t>
  </si>
  <si>
    <t xml:space="preserve">         Napadensky Miquel, Benjamin Jose </t>
  </si>
  <si>
    <t xml:space="preserve">         Nuñez Gomez, Alvaro Ignacio </t>
  </si>
  <si>
    <t xml:space="preserve">         Ossandon Fonseca, Gabriel Andres </t>
  </si>
  <si>
    <t xml:space="preserve">         Portuguez Torrealba, Daniela Constanza </t>
  </si>
  <si>
    <t xml:space="preserve">         Rebolledo Muñoz, Sebastian Enrique </t>
  </si>
  <si>
    <t xml:space="preserve">         Reyes Benz, Arlette Belen </t>
  </si>
  <si>
    <t xml:space="preserve">         Ried Soto, Nicolas Sergio </t>
  </si>
  <si>
    <t xml:space="preserve">         Rivadeneira Hurtado, Pablo </t>
  </si>
  <si>
    <t xml:space="preserve">         Riveros Figueroa, Milton Eduardo </t>
  </si>
  <si>
    <t xml:space="preserve">         Rodriguez Vergara, Gabriela Rocio </t>
  </si>
  <si>
    <t xml:space="preserve">         Rojo Castro, Pia Francisca </t>
  </si>
  <si>
    <t xml:space="preserve">         Santibañez Gomez, Valentina Andrea </t>
  </si>
  <si>
    <t xml:space="preserve">         Santidrian Salas, Daniela Paz </t>
  </si>
  <si>
    <t xml:space="preserve">         Schaub Espinosa, Magdalena Veronica </t>
  </si>
  <si>
    <t xml:space="preserve">         Schonhaut Soto, Constanza Gabriela </t>
  </si>
  <si>
    <t xml:space="preserve">         Serey Gaggero, Cristian Esteban </t>
  </si>
  <si>
    <t xml:space="preserve">         Soto Caviedes, Sebastian Alejandro </t>
  </si>
  <si>
    <t xml:space="preserve">         Suau Cot, Valentina Javiera </t>
  </si>
  <si>
    <t xml:space="preserve">         Torres Moraga, Daniela Estrella </t>
  </si>
  <si>
    <t xml:space="preserve">         Torres Villalobos, Pablo Andres </t>
  </si>
  <si>
    <t xml:space="preserve">         Torrico Hormazabal, Maximiliano Andres </t>
  </si>
  <si>
    <t xml:space="preserve">         Uribarri Jaramillo, Catalina Constanza </t>
  </si>
  <si>
    <t xml:space="preserve">         Urzua Andrade, Mariana Libertad </t>
  </si>
  <si>
    <t xml:space="preserve">         Valenzuela Paterakis, Nicolás Andrés </t>
  </si>
  <si>
    <t xml:space="preserve">         Wenzel Weber, Gustavo Adolfo </t>
  </si>
  <si>
    <t xml:space="preserve">         Wielandt Covarrubias, Leon Antonio </t>
  </si>
  <si>
    <t xml:space="preserve">         Yáñez Miranda, Camilo Ama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ormal_" xfId="21"/>
    <cellStyle name="Result 1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2"/>
    <col collapsed="false" customWidth="true" hidden="false" outlineLevel="0" max="3" min="3" style="1" width="13.28"/>
    <col collapsed="false" customWidth="true" hidden="true" outlineLevel="0" max="4" min="4" style="1" width="10.9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</row>
    <row r="2" customFormat="false" ht="12.95" hidden="false" customHeight="true" outlineLevel="0" collapsed="false">
      <c r="A2" s="3" t="s">
        <v>3</v>
      </c>
      <c r="B2" s="4"/>
    </row>
    <row r="3" customFormat="false" ht="12.95" hidden="false" customHeight="true" outlineLevel="0" collapsed="false">
      <c r="A3" s="3" t="n">
        <v>1</v>
      </c>
      <c r="B3" s="3" t="s">
        <v>4</v>
      </c>
      <c r="C3" s="4"/>
    </row>
    <row r="4" customFormat="false" ht="12.95" hidden="false" customHeight="true" outlineLevel="0" collapsed="false">
      <c r="A4" s="3" t="n">
        <v>2</v>
      </c>
      <c r="B4" s="3" t="s">
        <v>5</v>
      </c>
      <c r="C4" s="4"/>
    </row>
    <row r="5" customFormat="false" ht="12.95" hidden="false" customHeight="true" outlineLevel="0" collapsed="false">
      <c r="A5" s="3" t="n">
        <v>3</v>
      </c>
      <c r="B5" s="3" t="s">
        <v>6</v>
      </c>
      <c r="C5" s="4"/>
    </row>
    <row r="6" customFormat="false" ht="12.95" hidden="false" customHeight="true" outlineLevel="0" collapsed="false">
      <c r="A6" s="3" t="n">
        <v>4</v>
      </c>
      <c r="B6" s="3" t="s">
        <v>7</v>
      </c>
      <c r="C6" s="4"/>
    </row>
    <row r="7" customFormat="false" ht="12.95" hidden="false" customHeight="true" outlineLevel="0" collapsed="false">
      <c r="A7" s="3" t="s">
        <v>8</v>
      </c>
      <c r="B7" s="4"/>
    </row>
    <row r="8" customFormat="false" ht="12.95" hidden="false" customHeight="true" outlineLevel="0" collapsed="false">
      <c r="A8" s="3" t="n">
        <v>1</v>
      </c>
      <c r="B8" s="3" t="s">
        <v>9</v>
      </c>
      <c r="C8" s="4"/>
    </row>
    <row r="9" customFormat="false" ht="12.95" hidden="false" customHeight="true" outlineLevel="0" collapsed="false">
      <c r="A9" s="3" t="s">
        <v>10</v>
      </c>
      <c r="B9" s="4"/>
      <c r="E9" s="1" t="s">
        <v>11</v>
      </c>
      <c r="F9" s="1" t="s">
        <v>12</v>
      </c>
      <c r="G9" s="1" t="s">
        <v>13</v>
      </c>
      <c r="H9" s="1" t="s">
        <v>14</v>
      </c>
    </row>
    <row r="10" customFormat="false" ht="12.95" hidden="false" customHeight="true" outlineLevel="0" collapsed="false">
      <c r="A10" s="3" t="n">
        <v>1</v>
      </c>
      <c r="B10" s="3" t="s">
        <v>15</v>
      </c>
      <c r="C10" s="4"/>
      <c r="E10" s="1" t="n">
        <v>10</v>
      </c>
      <c r="F10" s="1" t="n">
        <v>6</v>
      </c>
      <c r="G10" s="1" t="n">
        <f aca="false">E10-(F10/5)</f>
        <v>8.8</v>
      </c>
      <c r="H10" s="5" t="n">
        <f aca="false">G10/3</f>
        <v>2.93333333333333</v>
      </c>
    </row>
    <row r="11" customFormat="false" ht="12.95" hidden="false" customHeight="true" outlineLevel="0" collapsed="false">
      <c r="A11" s="3" t="n">
        <v>2</v>
      </c>
      <c r="B11" s="3" t="s">
        <v>16</v>
      </c>
      <c r="C11" s="4"/>
      <c r="E11" s="1" t="n">
        <v>18</v>
      </c>
      <c r="F11" s="1" t="n">
        <v>4</v>
      </c>
      <c r="G11" s="1" t="n">
        <f aca="false">E11-(F11/5)</f>
        <v>17.2</v>
      </c>
      <c r="H11" s="6" t="n">
        <f aca="false">G11/3</f>
        <v>5.73333333333333</v>
      </c>
    </row>
    <row r="12" customFormat="false" ht="12.95" hidden="false" customHeight="true" outlineLevel="0" collapsed="false">
      <c r="A12" s="3" t="n">
        <v>3</v>
      </c>
      <c r="B12" s="3" t="s">
        <v>17</v>
      </c>
      <c r="C12" s="4"/>
      <c r="E12" s="1" t="n">
        <v>14</v>
      </c>
      <c r="F12" s="1" t="n">
        <v>5</v>
      </c>
      <c r="G12" s="1" t="n">
        <f aca="false">E12-(F12/5)</f>
        <v>13</v>
      </c>
      <c r="H12" s="6" t="n">
        <f aca="false">G12/3</f>
        <v>4.33333333333333</v>
      </c>
    </row>
    <row r="13" customFormat="false" ht="12.95" hidden="false" customHeight="true" outlineLevel="0" collapsed="false">
      <c r="A13" s="3" t="n">
        <v>4</v>
      </c>
      <c r="B13" s="3" t="s">
        <v>18</v>
      </c>
      <c r="C13" s="4"/>
      <c r="E13" s="1" t="n">
        <v>16</v>
      </c>
      <c r="F13" s="1" t="n">
        <v>5</v>
      </c>
      <c r="G13" s="1" t="n">
        <f aca="false">E13-(F13/5)</f>
        <v>15</v>
      </c>
      <c r="H13" s="6" t="n">
        <f aca="false">G13/3</f>
        <v>5</v>
      </c>
    </row>
    <row r="14" customFormat="false" ht="12.95" hidden="false" customHeight="true" outlineLevel="0" collapsed="false">
      <c r="A14" s="3" t="n">
        <v>5</v>
      </c>
      <c r="B14" s="3" t="s">
        <v>19</v>
      </c>
      <c r="C14" s="4"/>
      <c r="E14" s="1" t="n">
        <v>16</v>
      </c>
      <c r="F14" s="1" t="n">
        <v>3</v>
      </c>
      <c r="G14" s="1" t="n">
        <f aca="false">E14-(F14/5)</f>
        <v>15.4</v>
      </c>
      <c r="H14" s="6" t="n">
        <f aca="false">G14/3</f>
        <v>5.13333333333333</v>
      </c>
    </row>
    <row r="15" customFormat="false" ht="12.95" hidden="false" customHeight="true" outlineLevel="0" collapsed="false">
      <c r="A15" s="3" t="n">
        <v>6</v>
      </c>
      <c r="B15" s="3" t="s">
        <v>20</v>
      </c>
      <c r="C15" s="4"/>
      <c r="E15" s="1" t="n">
        <v>12</v>
      </c>
      <c r="F15" s="1" t="n">
        <v>8</v>
      </c>
      <c r="G15" s="1" t="n">
        <f aca="false">E15-(F15/5)</f>
        <v>10.4</v>
      </c>
      <c r="H15" s="5" t="n">
        <f aca="false">G15/3</f>
        <v>3.46666666666667</v>
      </c>
    </row>
    <row r="16" customFormat="false" ht="12.95" hidden="false" customHeight="true" outlineLevel="0" collapsed="false">
      <c r="A16" s="3" t="n">
        <v>7</v>
      </c>
      <c r="B16" s="3" t="s">
        <v>21</v>
      </c>
      <c r="C16" s="4"/>
      <c r="E16" s="1" t="n">
        <v>19</v>
      </c>
      <c r="F16" s="1" t="n">
        <v>3</v>
      </c>
      <c r="G16" s="1" t="n">
        <f aca="false">E16-(F16/5)</f>
        <v>18.4</v>
      </c>
      <c r="H16" s="6" t="n">
        <f aca="false">G16/3</f>
        <v>6.13333333333333</v>
      </c>
    </row>
    <row r="17" customFormat="false" ht="12.95" hidden="false" customHeight="true" outlineLevel="0" collapsed="false">
      <c r="A17" s="3" t="n">
        <v>8</v>
      </c>
      <c r="B17" s="3" t="s">
        <v>22</v>
      </c>
      <c r="C17" s="4"/>
      <c r="E17" s="1" t="n">
        <v>13</v>
      </c>
      <c r="F17" s="1" t="n">
        <v>7</v>
      </c>
      <c r="G17" s="1" t="n">
        <f aca="false">E17-(F17/5)</f>
        <v>11.6</v>
      </c>
      <c r="H17" s="5" t="n">
        <f aca="false">G17/3</f>
        <v>3.86666666666667</v>
      </c>
    </row>
    <row r="18" customFormat="false" ht="12.95" hidden="false" customHeight="true" outlineLevel="0" collapsed="false">
      <c r="A18" s="3" t="n">
        <v>9</v>
      </c>
      <c r="B18" s="3" t="s">
        <v>23</v>
      </c>
      <c r="C18" s="4"/>
      <c r="E18" s="1" t="n">
        <v>20</v>
      </c>
      <c r="F18" s="1" t="n">
        <v>2</v>
      </c>
      <c r="G18" s="1" t="n">
        <f aca="false">E18-(F18/5)</f>
        <v>19.6</v>
      </c>
      <c r="H18" s="6" t="n">
        <f aca="false">G18/3</f>
        <v>6.53333333333333</v>
      </c>
    </row>
    <row r="19" customFormat="false" ht="12.95" hidden="false" customHeight="true" outlineLevel="0" collapsed="false">
      <c r="A19" s="3" t="n">
        <v>10</v>
      </c>
      <c r="B19" s="3" t="s">
        <v>24</v>
      </c>
      <c r="C19" s="4"/>
      <c r="E19" s="1" t="n">
        <v>15</v>
      </c>
      <c r="F19" s="1" t="n">
        <v>2</v>
      </c>
      <c r="G19" s="1" t="n">
        <f aca="false">E19-(F19/5)</f>
        <v>14.6</v>
      </c>
      <c r="H19" s="6" t="n">
        <f aca="false">G19/3</f>
        <v>4.86666666666667</v>
      </c>
    </row>
    <row r="20" customFormat="false" ht="12.95" hidden="false" customHeight="true" outlineLevel="0" collapsed="false">
      <c r="A20" s="3" t="n">
        <v>11</v>
      </c>
      <c r="B20" s="3" t="s">
        <v>25</v>
      </c>
      <c r="C20" s="4"/>
      <c r="E20" s="1" t="n">
        <v>16</v>
      </c>
      <c r="F20" s="1" t="n">
        <v>3</v>
      </c>
      <c r="G20" s="1" t="n">
        <f aca="false">E20-(F20/5)</f>
        <v>15.4</v>
      </c>
      <c r="H20" s="6" t="n">
        <f aca="false">G20/3</f>
        <v>5.13333333333333</v>
      </c>
    </row>
    <row r="21" customFormat="false" ht="12.95" hidden="false" customHeight="true" outlineLevel="0" collapsed="false">
      <c r="A21" s="3" t="n">
        <v>12</v>
      </c>
      <c r="B21" s="3" t="s">
        <v>26</v>
      </c>
      <c r="C21" s="4"/>
      <c r="E21" s="1" t="n">
        <v>17</v>
      </c>
      <c r="F21" s="1" t="n">
        <v>3</v>
      </c>
      <c r="G21" s="1" t="n">
        <f aca="false">E21-(F21/5)</f>
        <v>16.4</v>
      </c>
      <c r="H21" s="6" t="n">
        <f aca="false">G21/3</f>
        <v>5.46666666666667</v>
      </c>
    </row>
    <row r="22" customFormat="false" ht="12.95" hidden="false" customHeight="true" outlineLevel="0" collapsed="false">
      <c r="A22" s="3" t="n">
        <v>13</v>
      </c>
      <c r="B22" s="3" t="s">
        <v>27</v>
      </c>
      <c r="C22" s="4"/>
      <c r="E22" s="1" t="n">
        <v>14</v>
      </c>
      <c r="F22" s="1" t="n">
        <v>7</v>
      </c>
      <c r="G22" s="1" t="n">
        <f aca="false">E22-(F22/5)</f>
        <v>12.6</v>
      </c>
      <c r="H22" s="6" t="n">
        <f aca="false">G22/3</f>
        <v>4.2</v>
      </c>
    </row>
    <row r="23" customFormat="false" ht="12.95" hidden="false" customHeight="true" outlineLevel="0" collapsed="false">
      <c r="A23" s="3" t="n">
        <v>14</v>
      </c>
      <c r="B23" s="3" t="s">
        <v>28</v>
      </c>
      <c r="C23" s="4"/>
      <c r="E23" s="1" t="n">
        <v>17</v>
      </c>
      <c r="F23" s="1" t="n">
        <v>3</v>
      </c>
      <c r="G23" s="1" t="n">
        <f aca="false">E23-(F23/5)</f>
        <v>16.4</v>
      </c>
      <c r="H23" s="6" t="n">
        <f aca="false">G23/3</f>
        <v>5.46666666666667</v>
      </c>
    </row>
    <row r="24" customFormat="false" ht="12.95" hidden="false" customHeight="true" outlineLevel="0" collapsed="false">
      <c r="A24" s="3" t="n">
        <v>15</v>
      </c>
      <c r="B24" s="3" t="s">
        <v>29</v>
      </c>
      <c r="C24" s="4"/>
      <c r="E24" s="1" t="n">
        <v>19</v>
      </c>
      <c r="G24" s="1" t="n">
        <f aca="false">E24-(F24/5)</f>
        <v>19</v>
      </c>
      <c r="H24" s="6" t="n">
        <f aca="false">G24/3</f>
        <v>6.33333333333333</v>
      </c>
    </row>
    <row r="25" customFormat="false" ht="12.95" hidden="false" customHeight="true" outlineLevel="0" collapsed="false">
      <c r="A25" s="3" t="n">
        <v>16</v>
      </c>
      <c r="B25" s="3" t="s">
        <v>30</v>
      </c>
      <c r="C25" s="4"/>
      <c r="E25" s="1" t="n">
        <v>18</v>
      </c>
      <c r="F25" s="1" t="n">
        <v>4</v>
      </c>
      <c r="G25" s="1" t="n">
        <f aca="false">E25-(F25/5)</f>
        <v>17.2</v>
      </c>
      <c r="H25" s="6" t="n">
        <f aca="false">G25/3</f>
        <v>5.73333333333333</v>
      </c>
    </row>
    <row r="26" customFormat="false" ht="12.95" hidden="false" customHeight="true" outlineLevel="0" collapsed="false">
      <c r="A26" s="3" t="n">
        <v>17</v>
      </c>
      <c r="B26" s="3" t="s">
        <v>31</v>
      </c>
      <c r="C26" s="4"/>
      <c r="E26" s="1" t="n">
        <v>19</v>
      </c>
      <c r="F26" s="1" t="n">
        <v>1</v>
      </c>
      <c r="G26" s="1" t="n">
        <f aca="false">E26-(F26/5)</f>
        <v>18.8</v>
      </c>
      <c r="H26" s="6" t="n">
        <f aca="false">G26/3</f>
        <v>6.26666666666667</v>
      </c>
    </row>
    <row r="27" customFormat="false" ht="12.95" hidden="false" customHeight="true" outlineLevel="0" collapsed="false">
      <c r="A27" s="3" t="n">
        <v>18</v>
      </c>
      <c r="B27" s="3" t="s">
        <v>32</v>
      </c>
      <c r="C27" s="4"/>
      <c r="E27" s="1" t="n">
        <v>14</v>
      </c>
      <c r="F27" s="1" t="n">
        <v>7</v>
      </c>
      <c r="G27" s="1" t="n">
        <f aca="false">E27-(F27/5)</f>
        <v>12.6</v>
      </c>
      <c r="H27" s="6" t="n">
        <f aca="false">G27/3</f>
        <v>4.2</v>
      </c>
    </row>
    <row r="28" customFormat="false" ht="12.95" hidden="false" customHeight="true" outlineLevel="0" collapsed="false">
      <c r="A28" s="3" t="n">
        <v>19</v>
      </c>
      <c r="B28" s="3" t="s">
        <v>33</v>
      </c>
      <c r="C28" s="4"/>
      <c r="E28" s="1" t="n">
        <v>19</v>
      </c>
      <c r="F28" s="1" t="n">
        <v>2</v>
      </c>
      <c r="G28" s="1" t="n">
        <f aca="false">E28-(F28/5)</f>
        <v>18.6</v>
      </c>
      <c r="H28" s="6" t="n">
        <f aca="false">G28/3</f>
        <v>6.2</v>
      </c>
    </row>
    <row r="29" customFormat="false" ht="12.95" hidden="false" customHeight="true" outlineLevel="0" collapsed="false">
      <c r="A29" s="3" t="n">
        <v>20</v>
      </c>
      <c r="B29" s="3" t="s">
        <v>34</v>
      </c>
      <c r="C29" s="4"/>
      <c r="E29" s="1" t="n">
        <v>16</v>
      </c>
      <c r="F29" s="1" t="n">
        <v>5</v>
      </c>
      <c r="G29" s="1" t="n">
        <f aca="false">E29-(F29/5)</f>
        <v>15</v>
      </c>
      <c r="H29" s="6" t="n">
        <f aca="false">G29/3</f>
        <v>5</v>
      </c>
    </row>
    <row r="30" customFormat="false" ht="12.95" hidden="false" customHeight="true" outlineLevel="0" collapsed="false">
      <c r="A30" s="3" t="n">
        <v>21</v>
      </c>
      <c r="B30" s="3" t="s">
        <v>35</v>
      </c>
      <c r="C30" s="4"/>
      <c r="E30" s="1" t="n">
        <v>15</v>
      </c>
      <c r="F30" s="1" t="n">
        <v>3</v>
      </c>
      <c r="G30" s="1" t="n">
        <f aca="false">E30-(F30/5)</f>
        <v>14.4</v>
      </c>
      <c r="H30" s="6" t="n">
        <f aca="false">G30/3</f>
        <v>4.8</v>
      </c>
    </row>
    <row r="31" customFormat="false" ht="12.95" hidden="false" customHeight="true" outlineLevel="0" collapsed="false">
      <c r="A31" s="3" t="n">
        <v>22</v>
      </c>
      <c r="B31" s="3" t="s">
        <v>36</v>
      </c>
      <c r="C31" s="4"/>
      <c r="E31" s="1" t="n">
        <v>15</v>
      </c>
      <c r="F31" s="1" t="n">
        <v>6</v>
      </c>
      <c r="G31" s="1" t="n">
        <f aca="false">E31-(F31/5)</f>
        <v>13.8</v>
      </c>
      <c r="H31" s="6" t="n">
        <f aca="false">G31/3</f>
        <v>4.6</v>
      </c>
    </row>
    <row r="32" customFormat="false" ht="12.95" hidden="false" customHeight="true" outlineLevel="0" collapsed="false">
      <c r="A32" s="3" t="n">
        <v>23</v>
      </c>
      <c r="B32" s="3" t="s">
        <v>37</v>
      </c>
      <c r="C32" s="4"/>
      <c r="E32" s="1" t="n">
        <v>16</v>
      </c>
      <c r="F32" s="1" t="n">
        <v>1</v>
      </c>
      <c r="G32" s="1" t="n">
        <f aca="false">E32-(F32/5)</f>
        <v>15.8</v>
      </c>
      <c r="H32" s="6" t="n">
        <f aca="false">G32/3</f>
        <v>5.26666666666667</v>
      </c>
    </row>
    <row r="33" customFormat="false" ht="12.95" hidden="false" customHeight="true" outlineLevel="0" collapsed="false">
      <c r="A33" s="3" t="n">
        <v>24</v>
      </c>
      <c r="B33" s="3" t="s">
        <v>38</v>
      </c>
      <c r="C33" s="4"/>
      <c r="E33" s="1" t="n">
        <v>20</v>
      </c>
      <c r="F33" s="1" t="n">
        <v>2</v>
      </c>
      <c r="G33" s="1" t="n">
        <f aca="false">E33-(F33/5)</f>
        <v>19.6</v>
      </c>
      <c r="H33" s="6" t="n">
        <f aca="false">G33/3</f>
        <v>6.53333333333333</v>
      </c>
    </row>
    <row r="34" customFormat="false" ht="12.95" hidden="false" customHeight="true" outlineLevel="0" collapsed="false">
      <c r="A34" s="3" t="n">
        <v>25</v>
      </c>
      <c r="B34" s="3" t="s">
        <v>39</v>
      </c>
      <c r="C34" s="4"/>
      <c r="E34" s="1" t="n">
        <v>16</v>
      </c>
      <c r="F34" s="1" t="n">
        <v>4</v>
      </c>
      <c r="G34" s="1" t="n">
        <f aca="false">E34-(F34/5)</f>
        <v>15.2</v>
      </c>
      <c r="H34" s="6" t="n">
        <f aca="false">G34/3</f>
        <v>5.06666666666667</v>
      </c>
    </row>
    <row r="35" customFormat="false" ht="12.95" hidden="false" customHeight="true" outlineLevel="0" collapsed="false">
      <c r="A35" s="3" t="n">
        <v>26</v>
      </c>
      <c r="B35" s="3" t="s">
        <v>40</v>
      </c>
      <c r="C35" s="4"/>
      <c r="E35" s="1" t="n">
        <v>15</v>
      </c>
      <c r="F35" s="1" t="n">
        <v>5</v>
      </c>
      <c r="G35" s="1" t="n">
        <f aca="false">E35-(F35/5)</f>
        <v>14</v>
      </c>
      <c r="H35" s="6" t="n">
        <f aca="false">G35/3</f>
        <v>4.66666666666667</v>
      </c>
    </row>
    <row r="36" customFormat="false" ht="12.95" hidden="false" customHeight="true" outlineLevel="0" collapsed="false">
      <c r="A36" s="3" t="n">
        <v>27</v>
      </c>
      <c r="B36" s="3" t="s">
        <v>41</v>
      </c>
      <c r="C36" s="4"/>
      <c r="E36" s="1" t="n">
        <v>14</v>
      </c>
      <c r="F36" s="1" t="n">
        <v>6</v>
      </c>
      <c r="G36" s="1" t="n">
        <f aca="false">E36-(F36/5)</f>
        <v>12.8</v>
      </c>
      <c r="H36" s="6" t="n">
        <f aca="false">G36/3</f>
        <v>4.26666666666667</v>
      </c>
    </row>
    <row r="37" customFormat="false" ht="12.95" hidden="false" customHeight="true" outlineLevel="0" collapsed="false">
      <c r="A37" s="3" t="n">
        <v>28</v>
      </c>
      <c r="B37" s="3" t="s">
        <v>42</v>
      </c>
      <c r="C37" s="4"/>
      <c r="E37" s="1" t="n">
        <v>14</v>
      </c>
      <c r="F37" s="1" t="n">
        <v>5</v>
      </c>
      <c r="G37" s="1" t="n">
        <f aca="false">E37-(F37/5)</f>
        <v>13</v>
      </c>
      <c r="H37" s="6" t="n">
        <f aca="false">G37/3</f>
        <v>4.33333333333333</v>
      </c>
    </row>
    <row r="38" customFormat="false" ht="12.95" hidden="false" customHeight="true" outlineLevel="0" collapsed="false">
      <c r="A38" s="3" t="n">
        <v>29</v>
      </c>
      <c r="B38" s="3" t="s">
        <v>43</v>
      </c>
      <c r="C38" s="4"/>
      <c r="E38" s="1" t="n">
        <v>11</v>
      </c>
      <c r="F38" s="1" t="n">
        <v>7</v>
      </c>
      <c r="G38" s="1" t="n">
        <f aca="false">E38-(F38/5)</f>
        <v>9.6</v>
      </c>
      <c r="H38" s="5" t="n">
        <f aca="false">G38/3</f>
        <v>3.2</v>
      </c>
    </row>
    <row r="39" customFormat="false" ht="12.95" hidden="false" customHeight="true" outlineLevel="0" collapsed="false">
      <c r="A39" s="3" t="n">
        <v>30</v>
      </c>
      <c r="B39" s="3" t="s">
        <v>44</v>
      </c>
      <c r="C39" s="4"/>
      <c r="E39" s="1" t="n">
        <v>19</v>
      </c>
      <c r="F39" s="1" t="n">
        <v>2</v>
      </c>
      <c r="G39" s="1" t="n">
        <f aca="false">E39-(F39/5)</f>
        <v>18.6</v>
      </c>
      <c r="H39" s="6" t="n">
        <f aca="false">G39/3</f>
        <v>6.2</v>
      </c>
    </row>
    <row r="40" customFormat="false" ht="12.95" hidden="false" customHeight="true" outlineLevel="0" collapsed="false">
      <c r="A40" s="3" t="n">
        <v>31</v>
      </c>
      <c r="B40" s="3" t="s">
        <v>45</v>
      </c>
      <c r="C40" s="4"/>
      <c r="E40" s="1" t="n">
        <v>12</v>
      </c>
      <c r="F40" s="1" t="n">
        <v>5</v>
      </c>
      <c r="G40" s="1" t="n">
        <f aca="false">E40-(F40/5)</f>
        <v>11</v>
      </c>
      <c r="H40" s="5" t="n">
        <f aca="false">G40/3</f>
        <v>3.66666666666667</v>
      </c>
    </row>
    <row r="41" customFormat="false" ht="12.95" hidden="false" customHeight="true" outlineLevel="0" collapsed="false">
      <c r="A41" s="3" t="n">
        <v>32</v>
      </c>
      <c r="B41" s="3" t="s">
        <v>46</v>
      </c>
      <c r="C41" s="4"/>
      <c r="E41" s="1" t="n">
        <v>17</v>
      </c>
      <c r="F41" s="1" t="n">
        <v>4</v>
      </c>
      <c r="G41" s="1" t="n">
        <f aca="false">E41-(F41/5)</f>
        <v>16.2</v>
      </c>
      <c r="H41" s="6" t="n">
        <f aca="false">G41/3</f>
        <v>5.4</v>
      </c>
    </row>
    <row r="42" customFormat="false" ht="12.95" hidden="false" customHeight="true" outlineLevel="0" collapsed="false">
      <c r="A42" s="3" t="n">
        <v>33</v>
      </c>
      <c r="B42" s="3" t="s">
        <v>47</v>
      </c>
      <c r="C42" s="4"/>
      <c r="E42" s="1" t="n">
        <v>17</v>
      </c>
      <c r="F42" s="1" t="n">
        <v>2</v>
      </c>
      <c r="G42" s="1" t="n">
        <f aca="false">E42-(F42/5)</f>
        <v>16.6</v>
      </c>
      <c r="H42" s="6" t="n">
        <f aca="false">G42/3</f>
        <v>5.53333333333333</v>
      </c>
    </row>
    <row r="43" customFormat="false" ht="12.95" hidden="false" customHeight="true" outlineLevel="0" collapsed="false">
      <c r="A43" s="3" t="n">
        <v>34</v>
      </c>
      <c r="B43" s="3" t="s">
        <v>48</v>
      </c>
      <c r="C43" s="4"/>
      <c r="H43" s="6"/>
    </row>
    <row r="44" customFormat="false" ht="12.95" hidden="false" customHeight="true" outlineLevel="0" collapsed="false">
      <c r="A44" s="3" t="n">
        <v>35</v>
      </c>
      <c r="B44" s="3" t="s">
        <v>49</v>
      </c>
      <c r="C44" s="4"/>
      <c r="E44" s="1" t="n">
        <v>9</v>
      </c>
      <c r="F44" s="1" t="n">
        <v>7</v>
      </c>
      <c r="G44" s="1" t="n">
        <f aca="false">E44-(F44/5)</f>
        <v>7.6</v>
      </c>
      <c r="H44" s="5" t="n">
        <f aca="false">G44/3</f>
        <v>2.53333333333333</v>
      </c>
    </row>
    <row r="45" customFormat="false" ht="12.95" hidden="false" customHeight="true" outlineLevel="0" collapsed="false">
      <c r="A45" s="3" t="n">
        <v>36</v>
      </c>
      <c r="B45" s="3" t="s">
        <v>50</v>
      </c>
      <c r="C45" s="4"/>
      <c r="E45" s="1" t="n">
        <v>17</v>
      </c>
      <c r="F45" s="1" t="n">
        <v>4</v>
      </c>
      <c r="G45" s="1" t="n">
        <f aca="false">E45-(F45/5)</f>
        <v>16.2</v>
      </c>
      <c r="H45" s="6" t="n">
        <f aca="false">G45/3</f>
        <v>5.4</v>
      </c>
    </row>
    <row r="46" customFormat="false" ht="12.95" hidden="false" customHeight="true" outlineLevel="0" collapsed="false">
      <c r="A46" s="3" t="n">
        <v>37</v>
      </c>
      <c r="B46" s="3" t="s">
        <v>51</v>
      </c>
      <c r="C46" s="4"/>
      <c r="E46" s="1" t="n">
        <v>18</v>
      </c>
      <c r="F46" s="1" t="n">
        <v>3</v>
      </c>
      <c r="G46" s="1" t="n">
        <f aca="false">E46-(F46/5)</f>
        <v>17.4</v>
      </c>
      <c r="H46" s="6" t="n">
        <f aca="false">G46/3</f>
        <v>5.8</v>
      </c>
    </row>
    <row r="47" customFormat="false" ht="12.95" hidden="false" customHeight="true" outlineLevel="0" collapsed="false">
      <c r="A47" s="3" t="n">
        <v>38</v>
      </c>
      <c r="B47" s="3" t="s">
        <v>52</v>
      </c>
      <c r="C47" s="4"/>
      <c r="E47" s="1" t="n">
        <v>18</v>
      </c>
      <c r="F47" s="1" t="n">
        <v>4</v>
      </c>
      <c r="G47" s="1" t="n">
        <f aca="false">E47-(F47/5)</f>
        <v>17.2</v>
      </c>
      <c r="H47" s="6" t="n">
        <f aca="false">G47/3</f>
        <v>5.73333333333333</v>
      </c>
    </row>
    <row r="48" customFormat="false" ht="12.95" hidden="false" customHeight="true" outlineLevel="0" collapsed="false">
      <c r="A48" s="3" t="n">
        <v>39</v>
      </c>
      <c r="B48" s="3" t="s">
        <v>53</v>
      </c>
      <c r="C48" s="4"/>
      <c r="E48" s="1" t="n">
        <v>14</v>
      </c>
      <c r="F48" s="1" t="n">
        <v>3</v>
      </c>
      <c r="G48" s="1" t="n">
        <f aca="false">E48-(F48/5)</f>
        <v>13.4</v>
      </c>
      <c r="H48" s="6" t="n">
        <f aca="false">G48/3</f>
        <v>4.46666666666667</v>
      </c>
    </row>
    <row r="49" customFormat="false" ht="12.95" hidden="false" customHeight="true" outlineLevel="0" collapsed="false">
      <c r="A49" s="3" t="n">
        <v>40</v>
      </c>
      <c r="B49" s="3" t="s">
        <v>54</v>
      </c>
      <c r="C49" s="4"/>
      <c r="E49" s="1" t="n">
        <v>18</v>
      </c>
      <c r="F49" s="1" t="n">
        <v>4</v>
      </c>
      <c r="G49" s="1" t="n">
        <f aca="false">E49-(F49/5)</f>
        <v>17.2</v>
      </c>
      <c r="H49" s="6" t="n">
        <f aca="false">G49/3</f>
        <v>5.73333333333333</v>
      </c>
    </row>
    <row r="50" customFormat="false" ht="12.95" hidden="false" customHeight="true" outlineLevel="0" collapsed="false">
      <c r="A50" s="3" t="n">
        <v>41</v>
      </c>
      <c r="B50" s="3" t="s">
        <v>55</v>
      </c>
      <c r="C50" s="4"/>
      <c r="E50" s="1" t="n">
        <v>10</v>
      </c>
      <c r="F50" s="1" t="n">
        <v>6</v>
      </c>
      <c r="G50" s="1" t="n">
        <f aca="false">E50-(F50/5)</f>
        <v>8.8</v>
      </c>
      <c r="H50" s="5" t="n">
        <f aca="false">G50/3</f>
        <v>2.93333333333333</v>
      </c>
    </row>
    <row r="51" customFormat="false" ht="12.95" hidden="false" customHeight="true" outlineLevel="0" collapsed="false">
      <c r="A51" s="3" t="n">
        <v>42</v>
      </c>
      <c r="B51" s="3" t="s">
        <v>56</v>
      </c>
      <c r="C51" s="4"/>
      <c r="E51" s="1" t="n">
        <v>17</v>
      </c>
      <c r="F51" s="1" t="n">
        <v>3</v>
      </c>
      <c r="G51" s="1" t="n">
        <f aca="false">E51-(F51/5)</f>
        <v>16.4</v>
      </c>
      <c r="H51" s="6" t="n">
        <f aca="false">G51/3</f>
        <v>5.46666666666667</v>
      </c>
    </row>
    <row r="52" customFormat="false" ht="12.95" hidden="false" customHeight="true" outlineLevel="0" collapsed="false">
      <c r="A52" s="3" t="n">
        <v>43</v>
      </c>
      <c r="B52" s="3" t="s">
        <v>57</v>
      </c>
      <c r="C52" s="4"/>
      <c r="E52" s="1" t="n">
        <v>14</v>
      </c>
      <c r="F52" s="1" t="n">
        <v>5</v>
      </c>
      <c r="G52" s="1" t="n">
        <f aca="false">E52-(F52/5)</f>
        <v>13</v>
      </c>
      <c r="H52" s="6" t="n">
        <f aca="false">G52/3</f>
        <v>4.33333333333333</v>
      </c>
    </row>
    <row r="53" customFormat="false" ht="12.95" hidden="false" customHeight="true" outlineLevel="0" collapsed="false">
      <c r="A53" s="3" t="n">
        <v>44</v>
      </c>
      <c r="B53" s="3" t="s">
        <v>58</v>
      </c>
      <c r="C53" s="4"/>
      <c r="E53" s="1" t="n">
        <v>12</v>
      </c>
      <c r="F53" s="1" t="n">
        <v>8</v>
      </c>
      <c r="G53" s="1" t="n">
        <f aca="false">E53-(F53/5)</f>
        <v>10.4</v>
      </c>
      <c r="H53" s="5" t="n">
        <f aca="false">G53/3</f>
        <v>3.46666666666667</v>
      </c>
    </row>
    <row r="54" customFormat="false" ht="12.95" hidden="false" customHeight="true" outlineLevel="0" collapsed="false">
      <c r="A54" s="3" t="n">
        <v>45</v>
      </c>
      <c r="B54" s="3" t="s">
        <v>59</v>
      </c>
      <c r="C54" s="4"/>
      <c r="E54" s="1" t="n">
        <v>13</v>
      </c>
      <c r="F54" s="1" t="n">
        <v>8</v>
      </c>
      <c r="G54" s="1" t="n">
        <f aca="false">E54-(F54/5)</f>
        <v>11.4</v>
      </c>
      <c r="H54" s="5" t="n">
        <f aca="false">G54/3</f>
        <v>3.8</v>
      </c>
    </row>
    <row r="55" customFormat="false" ht="12.95" hidden="false" customHeight="true" outlineLevel="0" collapsed="false">
      <c r="A55" s="3" t="n">
        <v>46</v>
      </c>
      <c r="B55" s="3" t="s">
        <v>60</v>
      </c>
      <c r="C55" s="4"/>
      <c r="E55" s="1" t="n">
        <v>16</v>
      </c>
      <c r="F55" s="1" t="n">
        <v>4</v>
      </c>
      <c r="G55" s="1" t="n">
        <f aca="false">E55-(F55/5)</f>
        <v>15.2</v>
      </c>
      <c r="H55" s="6" t="n">
        <f aca="false">G55/3</f>
        <v>5.06666666666667</v>
      </c>
    </row>
    <row r="56" customFormat="false" ht="12.95" hidden="false" customHeight="true" outlineLevel="0" collapsed="false">
      <c r="A56" s="3" t="n">
        <v>47</v>
      </c>
      <c r="B56" s="3" t="s">
        <v>61</v>
      </c>
      <c r="C56" s="4"/>
      <c r="E56" s="1" t="n">
        <v>13</v>
      </c>
      <c r="F56" s="1" t="n">
        <v>5</v>
      </c>
      <c r="G56" s="1" t="n">
        <f aca="false">E56-(F56/5)</f>
        <v>12</v>
      </c>
      <c r="H56" s="6" t="n">
        <f aca="false">G56/3</f>
        <v>4</v>
      </c>
    </row>
    <row r="57" customFormat="false" ht="12.95" hidden="false" customHeight="true" outlineLevel="0" collapsed="false">
      <c r="A57" s="3" t="n">
        <v>48</v>
      </c>
      <c r="B57" s="3" t="s">
        <v>62</v>
      </c>
      <c r="C57" s="4"/>
      <c r="E57" s="1" t="n">
        <v>15</v>
      </c>
      <c r="F57" s="1" t="n">
        <v>7</v>
      </c>
      <c r="G57" s="1" t="n">
        <f aca="false">E57-(F57/5)</f>
        <v>13.6</v>
      </c>
      <c r="H57" s="6" t="n">
        <f aca="false">G57/3</f>
        <v>4.53333333333333</v>
      </c>
    </row>
    <row r="58" customFormat="false" ht="12.95" hidden="false" customHeight="true" outlineLevel="0" collapsed="false">
      <c r="A58" s="3" t="n">
        <v>49</v>
      </c>
      <c r="B58" s="3" t="s">
        <v>63</v>
      </c>
      <c r="C58" s="4"/>
      <c r="E58" s="1" t="n">
        <v>21</v>
      </c>
      <c r="F58" s="1" t="n">
        <v>1</v>
      </c>
      <c r="G58" s="1" t="n">
        <f aca="false">E58-(F58/5)</f>
        <v>20.8</v>
      </c>
      <c r="H58" s="6" t="n">
        <f aca="false">G58/3</f>
        <v>6.93333333333333</v>
      </c>
    </row>
    <row r="59" customFormat="false" ht="12.95" hidden="false" customHeight="true" outlineLevel="0" collapsed="false">
      <c r="A59" s="3" t="n">
        <v>50</v>
      </c>
      <c r="B59" s="3" t="s">
        <v>64</v>
      </c>
      <c r="C59" s="4"/>
      <c r="E59" s="1" t="n">
        <v>17</v>
      </c>
      <c r="F59" s="1" t="n">
        <v>3</v>
      </c>
      <c r="G59" s="1" t="n">
        <f aca="false">E59-(F59/5)</f>
        <v>16.4</v>
      </c>
      <c r="H59" s="6" t="n">
        <f aca="false">G59/3</f>
        <v>5.46666666666667</v>
      </c>
    </row>
    <row r="60" customFormat="false" ht="12.95" hidden="false" customHeight="true" outlineLevel="0" collapsed="false">
      <c r="A60" s="3" t="n">
        <v>51</v>
      </c>
      <c r="B60" s="3" t="s">
        <v>65</v>
      </c>
      <c r="C60" s="4"/>
      <c r="E60" s="1" t="n">
        <v>17</v>
      </c>
      <c r="F60" s="1" t="n">
        <v>3</v>
      </c>
      <c r="G60" s="1" t="n">
        <f aca="false">E60-(F60/5)</f>
        <v>16.4</v>
      </c>
      <c r="H60" s="6" t="n">
        <f aca="false">G60/3</f>
        <v>5.46666666666667</v>
      </c>
    </row>
    <row r="61" customFormat="false" ht="12.95" hidden="false" customHeight="true" outlineLevel="0" collapsed="false">
      <c r="A61" s="3" t="n">
        <v>52</v>
      </c>
      <c r="B61" s="3" t="s">
        <v>66</v>
      </c>
      <c r="C61" s="4"/>
      <c r="E61" s="1" t="n">
        <v>17</v>
      </c>
      <c r="F61" s="1" t="n">
        <v>4</v>
      </c>
      <c r="G61" s="1" t="n">
        <f aca="false">E61-(F61/5)</f>
        <v>16.2</v>
      </c>
      <c r="H61" s="6" t="n">
        <f aca="false">G61/3</f>
        <v>5.4</v>
      </c>
    </row>
    <row r="62" customFormat="false" ht="12.95" hidden="false" customHeight="true" outlineLevel="0" collapsed="false">
      <c r="A62" s="3" t="n">
        <v>53</v>
      </c>
      <c r="B62" s="3" t="s">
        <v>67</v>
      </c>
      <c r="C62" s="4"/>
      <c r="E62" s="1" t="n">
        <v>18</v>
      </c>
      <c r="F62" s="1" t="n">
        <v>1</v>
      </c>
      <c r="G62" s="1" t="n">
        <f aca="false">E62-(F62/5)</f>
        <v>17.8</v>
      </c>
      <c r="H62" s="6" t="n">
        <f aca="false">G62/3</f>
        <v>5.93333333333333</v>
      </c>
    </row>
    <row r="63" customFormat="false" ht="12.95" hidden="false" customHeight="true" outlineLevel="0" collapsed="false">
      <c r="A63" s="3" t="n">
        <v>54</v>
      </c>
      <c r="B63" s="3" t="s">
        <v>68</v>
      </c>
      <c r="C63" s="4"/>
      <c r="E63" s="1" t="n">
        <v>14</v>
      </c>
      <c r="F63" s="1" t="n">
        <v>5</v>
      </c>
      <c r="G63" s="1" t="n">
        <f aca="false">E63-(F63/5)</f>
        <v>13</v>
      </c>
      <c r="H63" s="6" t="n">
        <f aca="false">G63/3</f>
        <v>4.33333333333333</v>
      </c>
    </row>
    <row r="64" customFormat="false" ht="12.95" hidden="false" customHeight="true" outlineLevel="0" collapsed="false">
      <c r="A64" s="3" t="n">
        <v>55</v>
      </c>
      <c r="B64" s="3" t="s">
        <v>69</v>
      </c>
      <c r="C64" s="4"/>
      <c r="E64" s="1" t="n">
        <v>16</v>
      </c>
      <c r="F64" s="1" t="n">
        <v>5</v>
      </c>
      <c r="G64" s="1" t="n">
        <f aca="false">E64-(F64/5)</f>
        <v>15</v>
      </c>
      <c r="H64" s="6" t="n">
        <f aca="false">G64/3</f>
        <v>5</v>
      </c>
    </row>
    <row r="65" customFormat="false" ht="12.95" hidden="false" customHeight="true" outlineLevel="0" collapsed="false">
      <c r="A65" s="3" t="n">
        <v>56</v>
      </c>
      <c r="B65" s="3" t="s">
        <v>70</v>
      </c>
      <c r="C65" s="4"/>
      <c r="E65" s="1" t="n">
        <v>19</v>
      </c>
      <c r="F65" s="1" t="n">
        <v>3</v>
      </c>
      <c r="G65" s="1" t="n">
        <f aca="false">E65-(F65/5)</f>
        <v>18.4</v>
      </c>
      <c r="H65" s="6" t="n">
        <f aca="false">G65/3</f>
        <v>6.13333333333333</v>
      </c>
    </row>
    <row r="66" customFormat="false" ht="12.95" hidden="false" customHeight="true" outlineLevel="0" collapsed="false">
      <c r="A66" s="3" t="n">
        <v>57</v>
      </c>
      <c r="B66" s="3" t="s">
        <v>71</v>
      </c>
      <c r="C66" s="4"/>
      <c r="E66" s="1" t="n">
        <v>14</v>
      </c>
      <c r="F66" s="1" t="n">
        <v>5</v>
      </c>
      <c r="G66" s="1" t="n">
        <f aca="false">E66-(F66/5)</f>
        <v>13</v>
      </c>
      <c r="H66" s="6" t="n">
        <f aca="false">G66/3</f>
        <v>4.33333333333333</v>
      </c>
    </row>
    <row r="67" customFormat="false" ht="12.95" hidden="false" customHeight="true" outlineLevel="0" collapsed="false">
      <c r="A67" s="3" t="n">
        <v>58</v>
      </c>
      <c r="B67" s="3" t="s">
        <v>72</v>
      </c>
      <c r="C67" s="4"/>
      <c r="E67" s="1" t="n">
        <v>18</v>
      </c>
      <c r="F67" s="1" t="n">
        <v>2</v>
      </c>
      <c r="G67" s="1" t="n">
        <f aca="false">E67-(F67/5)</f>
        <v>17.6</v>
      </c>
      <c r="H67" s="6" t="n">
        <f aca="false">G67/3</f>
        <v>5.86666666666667</v>
      </c>
    </row>
    <row r="68" customFormat="false" ht="12.95" hidden="false" customHeight="true" outlineLevel="0" collapsed="false">
      <c r="A68" s="3" t="n">
        <v>59</v>
      </c>
      <c r="B68" s="3" t="s">
        <v>73</v>
      </c>
      <c r="C68" s="4"/>
      <c r="H68" s="6"/>
    </row>
    <row r="69" customFormat="false" ht="12.95" hidden="false" customHeight="true" outlineLevel="0" collapsed="false">
      <c r="A69" s="3" t="n">
        <v>60</v>
      </c>
      <c r="B69" s="3" t="s">
        <v>74</v>
      </c>
      <c r="C69" s="4"/>
      <c r="E69" s="1" t="n">
        <v>15</v>
      </c>
      <c r="F69" s="1" t="n">
        <v>1</v>
      </c>
      <c r="G69" s="1" t="n">
        <f aca="false">E69-(F69/5)</f>
        <v>14.8</v>
      </c>
      <c r="H69" s="6" t="n">
        <f aca="false">G69/3</f>
        <v>4.93333333333333</v>
      </c>
    </row>
    <row r="70" customFormat="false" ht="12.95" hidden="false" customHeight="true" outlineLevel="0" collapsed="false">
      <c r="A70" s="3" t="n">
        <v>61</v>
      </c>
      <c r="B70" s="3" t="s">
        <v>75</v>
      </c>
      <c r="C70" s="4"/>
      <c r="H70" s="6"/>
    </row>
    <row r="71" customFormat="false" ht="12.95" hidden="false" customHeight="true" outlineLevel="0" collapsed="false">
      <c r="A71" s="3" t="n">
        <v>62</v>
      </c>
      <c r="B71" s="3" t="s">
        <v>76</v>
      </c>
      <c r="C71" s="4"/>
      <c r="H71" s="6"/>
    </row>
    <row r="72" customFormat="false" ht="12.95" hidden="false" customHeight="true" outlineLevel="0" collapsed="false">
      <c r="A72" s="3" t="n">
        <v>63</v>
      </c>
      <c r="B72" s="3" t="s">
        <v>77</v>
      </c>
      <c r="C72" s="4"/>
      <c r="E72" s="1" t="n">
        <v>20</v>
      </c>
      <c r="F72" s="1" t="n">
        <v>1</v>
      </c>
      <c r="G72" s="1" t="n">
        <f aca="false">E72-(F72/5)</f>
        <v>19.8</v>
      </c>
      <c r="H72" s="6" t="n">
        <f aca="false">G72/3</f>
        <v>6.6</v>
      </c>
    </row>
    <row r="73" customFormat="false" ht="12.95" hidden="false" customHeight="true" outlineLevel="0" collapsed="false">
      <c r="A73" s="3" t="n">
        <v>64</v>
      </c>
      <c r="B73" s="3" t="s">
        <v>78</v>
      </c>
      <c r="C73" s="4"/>
      <c r="E73" s="1" t="n">
        <v>17</v>
      </c>
      <c r="F73" s="1" t="n">
        <v>5</v>
      </c>
      <c r="G73" s="1" t="n">
        <f aca="false">E73-(F73/5)</f>
        <v>16</v>
      </c>
      <c r="H73" s="6" t="n">
        <f aca="false">G73/3</f>
        <v>5.33333333333333</v>
      </c>
    </row>
    <row r="74" customFormat="false" ht="12.95" hidden="false" customHeight="true" outlineLevel="0" collapsed="false">
      <c r="A74" s="3" t="n">
        <v>65</v>
      </c>
      <c r="B74" s="3" t="s">
        <v>79</v>
      </c>
      <c r="C74" s="4"/>
      <c r="E74" s="1" t="n">
        <v>14</v>
      </c>
      <c r="F74" s="1" t="n">
        <v>6</v>
      </c>
      <c r="G74" s="1" t="n">
        <f aca="false">E74-(F74/5)</f>
        <v>12.8</v>
      </c>
      <c r="H74" s="6" t="n">
        <f aca="false">G74/3</f>
        <v>4.26666666666667</v>
      </c>
    </row>
    <row r="75" customFormat="false" ht="15" hidden="false" customHeight="false" outlineLevel="0" collapsed="false">
      <c r="H75" s="6" t="n">
        <f aca="false">SUM(H10:H74)/61</f>
        <v>4.996721311475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6:31:57Z</dcterms:created>
  <dc:creator/>
  <dc:description/>
  <dc:language>en-US</dc:language>
  <cp:lastModifiedBy>jstreff</cp:lastModifiedBy>
  <dcterms:modified xsi:type="dcterms:W3CDTF">2011-03-31T16:31:57Z</dcterms:modified>
  <cp:revision>0</cp:revision>
  <dc:subject/>
  <dc:title/>
</cp:coreProperties>
</file>