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puro sapag" sheetId="1" state="visible" r:id="rId2"/>
    <sheet name="flujo financiado prestamo sapag" sheetId="2" state="visible" r:id="rId3"/>
    <sheet name="Flujo financiado por leas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Ingreso</t>
  </si>
  <si>
    <t xml:space="preserve">Venta activos</t>
  </si>
  <si>
    <t xml:space="preserve">Costos variables</t>
  </si>
  <si>
    <t xml:space="preserve">Costos fijos</t>
  </si>
  <si>
    <t xml:space="preserve">Dep. Construcción</t>
  </si>
  <si>
    <t xml:space="preserve">Dep. Maquinaria</t>
  </si>
  <si>
    <t xml:space="preserve">Valor libro</t>
  </si>
  <si>
    <t xml:space="preserve">Utilidad</t>
  </si>
  <si>
    <t xml:space="preserve">Impuesto</t>
  </si>
  <si>
    <t xml:space="preserve">Utilidad neta</t>
  </si>
  <si>
    <t xml:space="preserve"> </t>
  </si>
  <si>
    <t xml:space="preserve">Terreno</t>
  </si>
  <si>
    <t xml:space="preserve">Construcción</t>
  </si>
  <si>
    <t xml:space="preserve">Maquinaria</t>
  </si>
  <si>
    <t xml:space="preserve">Capital de trabajo</t>
  </si>
  <si>
    <t xml:space="preserve">Valor de desecho</t>
  </si>
  <si>
    <t xml:space="preserve">Flujo</t>
  </si>
  <si>
    <t xml:space="preserve">VAN (10%)</t>
  </si>
  <si>
    <t xml:space="preserve">VAN (15%)</t>
  </si>
  <si>
    <t xml:space="preserve">TIR</t>
  </si>
  <si>
    <t xml:space="preserve">Intereses</t>
  </si>
  <si>
    <t xml:space="preserve">Préstamo</t>
  </si>
  <si>
    <t xml:space="preserve">Amortización</t>
  </si>
  <si>
    <t xml:space="preserve">Anualidad</t>
  </si>
  <si>
    <t xml:space="preserve">Deuda</t>
  </si>
  <si>
    <t xml:space="preserve">Cuota</t>
  </si>
  <si>
    <t xml:space="preserve">Interés</t>
  </si>
  <si>
    <t xml:space="preserve">Lea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$ &quot;#,##0.00;[RED]&quot;-$ &quot;#,##0.00"/>
    <numFmt numFmtId="167" formatCode="0%"/>
    <numFmt numFmtId="168" formatCode="0.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8" min="5" style="1" width="7.56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9.99"/>
    <col collapsed="false" customWidth="true" hidden="false" outlineLevel="0" max="13" min="12" style="1" width="7.56"/>
  </cols>
  <sheetData>
    <row r="1" customFormat="false" ht="15" hidden="false" customHeight="false" outlineLevel="0" collapsed="false">
      <c r="N1" s="2"/>
      <c r="O1" s="2"/>
      <c r="P1" s="2"/>
      <c r="Q1" s="2"/>
      <c r="R1" s="2"/>
    </row>
    <row r="2" customFormat="false" ht="15" hidden="false" customHeight="fals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2"/>
      <c r="O2" s="2"/>
      <c r="P2" s="2"/>
      <c r="Q2" s="2"/>
      <c r="R2" s="2"/>
    </row>
    <row r="3" customFormat="false" ht="15" hidden="false" customHeight="false" outlineLevel="0" collapsed="false">
      <c r="B3" s="0" t="s">
        <v>0</v>
      </c>
      <c r="D3" s="3" t="n">
        <f aca="false">1000*100</f>
        <v>100000</v>
      </c>
      <c r="E3" s="3" t="n">
        <f aca="false">100*(1000*1.2)</f>
        <v>120000</v>
      </c>
      <c r="F3" s="3" t="n">
        <f aca="false">100*(1000*1.2*1.05)</f>
        <v>126000</v>
      </c>
      <c r="G3" s="3" t="n">
        <f aca="false">110*(1000*1.2*1.05*1.02)</f>
        <v>141372</v>
      </c>
      <c r="H3" s="3" t="n">
        <f aca="false">G3*1.02</f>
        <v>144199.44</v>
      </c>
      <c r="I3" s="3" t="n">
        <f aca="false">H3*1.02</f>
        <v>147083.4288</v>
      </c>
      <c r="J3" s="3" t="n">
        <f aca="false">I3*1.02</f>
        <v>150025.097376</v>
      </c>
      <c r="K3" s="3" t="n">
        <f aca="false">J3*1.02</f>
        <v>153025.59932352</v>
      </c>
      <c r="L3" s="3" t="n">
        <f aca="false">K3*1.02</f>
        <v>156086.11130999</v>
      </c>
      <c r="M3" s="3" t="n">
        <f aca="false">L3*1.02</f>
        <v>159207.83353619</v>
      </c>
      <c r="N3" s="2"/>
      <c r="O3" s="2"/>
      <c r="P3" s="2"/>
      <c r="Q3" s="2"/>
      <c r="R3" s="2"/>
    </row>
    <row r="4" customFormat="false" ht="15" hidden="false" customHeight="false" outlineLevel="0" collapsed="false">
      <c r="B4" s="0" t="s">
        <v>1</v>
      </c>
      <c r="I4" s="3" t="n">
        <v>50000</v>
      </c>
      <c r="N4" s="2"/>
      <c r="O4" s="2"/>
      <c r="P4" s="2"/>
      <c r="Q4" s="2"/>
      <c r="R4" s="2"/>
    </row>
    <row r="5" customFormat="false" ht="15" hidden="false" customHeight="false" outlineLevel="0" collapsed="false">
      <c r="B5" s="0" t="s">
        <v>2</v>
      </c>
      <c r="D5" s="3" t="n">
        <f aca="false">-(1000*30)</f>
        <v>-30000</v>
      </c>
      <c r="E5" s="1" t="n">
        <f aca="false">-(30*(1000*1.2))</f>
        <v>-36000</v>
      </c>
      <c r="F5" s="1" t="n">
        <f aca="false">-30*(1000*1.2*1.05)</f>
        <v>-37800</v>
      </c>
      <c r="G5" s="1" t="n">
        <f aca="false">-30*(1000*1.2*1.05*1.02)</f>
        <v>-38556</v>
      </c>
      <c r="H5" s="1" t="n">
        <f aca="false">G5*1.02</f>
        <v>-39327.12</v>
      </c>
      <c r="I5" s="1" t="n">
        <f aca="false">H5*1.02</f>
        <v>-40113.6624</v>
      </c>
      <c r="J5" s="1" t="n">
        <f aca="false">I5*1.02</f>
        <v>-40915.935648</v>
      </c>
      <c r="K5" s="1" t="n">
        <f aca="false">J5*1.02</f>
        <v>-41734.25436096</v>
      </c>
      <c r="L5" s="1" t="n">
        <f aca="false">K5*1.02</f>
        <v>-42568.9394481792</v>
      </c>
      <c r="M5" s="1" t="n">
        <f aca="false">L5*1.02</f>
        <v>-43420.3182371428</v>
      </c>
      <c r="N5" s="2"/>
      <c r="O5" s="2"/>
      <c r="P5" s="2"/>
      <c r="Q5" s="2"/>
      <c r="R5" s="2"/>
    </row>
    <row r="6" customFormat="false" ht="15" hidden="false" customHeight="false" outlineLevel="0" collapsed="false">
      <c r="B6" s="0" t="s">
        <v>3</v>
      </c>
      <c r="D6" s="3" t="n">
        <v>-20000</v>
      </c>
      <c r="E6" s="3" t="n">
        <v>-20000</v>
      </c>
      <c r="F6" s="3" t="n">
        <v>-20000</v>
      </c>
      <c r="G6" s="3" t="n">
        <v>-20000</v>
      </c>
      <c r="H6" s="3" t="n">
        <v>-20000</v>
      </c>
      <c r="I6" s="3" t="n">
        <v>-20000</v>
      </c>
      <c r="J6" s="3" t="n">
        <v>-20000</v>
      </c>
      <c r="K6" s="3" t="n">
        <v>-20000</v>
      </c>
      <c r="L6" s="3" t="n">
        <v>-20000</v>
      </c>
      <c r="M6" s="3" t="n">
        <v>-20000</v>
      </c>
      <c r="N6" s="2"/>
      <c r="O6" s="2"/>
      <c r="P6" s="2"/>
      <c r="Q6" s="2"/>
      <c r="R6" s="2"/>
    </row>
    <row r="7" customFormat="false" ht="15" hidden="false" customHeight="false" outlineLevel="0" collapsed="false">
      <c r="B7" s="0" t="s">
        <v>4</v>
      </c>
      <c r="D7" s="3" t="n">
        <v>-5000</v>
      </c>
      <c r="E7" s="3" t="n">
        <v>-5000</v>
      </c>
      <c r="F7" s="3" t="n">
        <v>-5000</v>
      </c>
      <c r="G7" s="3" t="n">
        <v>-5000</v>
      </c>
      <c r="H7" s="3" t="n">
        <v>-5000</v>
      </c>
      <c r="I7" s="3" t="n">
        <v>-5000</v>
      </c>
      <c r="J7" s="3" t="n">
        <v>-5000</v>
      </c>
      <c r="K7" s="3" t="n">
        <v>-5000</v>
      </c>
      <c r="L7" s="3" t="n">
        <v>-5000</v>
      </c>
      <c r="M7" s="3" t="n">
        <v>-5000</v>
      </c>
      <c r="N7" s="2"/>
      <c r="O7" s="2"/>
      <c r="P7" s="2"/>
      <c r="Q7" s="2"/>
      <c r="R7" s="2"/>
    </row>
    <row r="8" customFormat="false" ht="15" hidden="false" customHeight="false" outlineLevel="0" collapsed="false">
      <c r="B8" s="0" t="s">
        <v>5</v>
      </c>
      <c r="D8" s="3" t="n">
        <v>-10000</v>
      </c>
      <c r="E8" s="3" t="n">
        <v>-10000</v>
      </c>
      <c r="F8" s="3" t="n">
        <v>-10000</v>
      </c>
      <c r="G8" s="3" t="n">
        <v>-10000</v>
      </c>
      <c r="H8" s="3" t="n">
        <v>-10000</v>
      </c>
      <c r="I8" s="3" t="n">
        <v>-10000</v>
      </c>
      <c r="J8" s="3" t="n">
        <v>-10000</v>
      </c>
      <c r="K8" s="3" t="n">
        <v>-10000</v>
      </c>
      <c r="L8" s="3" t="n">
        <v>-10000</v>
      </c>
      <c r="M8" s="3" t="n">
        <v>-10000</v>
      </c>
      <c r="N8" s="2"/>
      <c r="O8" s="2"/>
      <c r="P8" s="2"/>
      <c r="Q8" s="2"/>
      <c r="R8" s="2"/>
    </row>
    <row r="9" s="4" customFormat="true" ht="15.75" hidden="false" customHeight="false" outlineLevel="0" collapsed="false">
      <c r="A9" s="2"/>
      <c r="B9" s="4" t="s">
        <v>6</v>
      </c>
      <c r="C9" s="5"/>
      <c r="D9" s="5"/>
      <c r="E9" s="5"/>
      <c r="F9" s="5"/>
      <c r="G9" s="5"/>
      <c r="H9" s="5"/>
      <c r="I9" s="6" t="n">
        <v>-40000</v>
      </c>
      <c r="J9" s="5"/>
      <c r="K9" s="5"/>
      <c r="L9" s="5"/>
      <c r="M9" s="5"/>
      <c r="N9" s="2"/>
      <c r="O9" s="2"/>
      <c r="P9" s="2"/>
      <c r="Q9" s="2"/>
      <c r="R9" s="2"/>
    </row>
    <row r="10" customFormat="false" ht="15" hidden="false" customHeight="false" outlineLevel="0" collapsed="false">
      <c r="A10" s="2"/>
      <c r="B10" s="0" t="s">
        <v>7</v>
      </c>
      <c r="D10" s="3" t="n">
        <f aca="false">SUM(D3:D9)</f>
        <v>35000</v>
      </c>
      <c r="E10" s="3" t="n">
        <f aca="false">SUM(E3:E9)</f>
        <v>49000</v>
      </c>
      <c r="F10" s="3" t="n">
        <f aca="false">SUM(F3:F9)</f>
        <v>53200</v>
      </c>
      <c r="G10" s="3" t="n">
        <f aca="false">SUM(G3:G9)</f>
        <v>67816</v>
      </c>
      <c r="H10" s="3" t="n">
        <f aca="false">SUM(H3:H9)</f>
        <v>69872.32</v>
      </c>
      <c r="I10" s="3" t="n">
        <f aca="false">SUM(I3:I9)</f>
        <v>81969.7664</v>
      </c>
      <c r="J10" s="3" t="n">
        <f aca="false">SUM(J3:J9)</f>
        <v>74109.161728</v>
      </c>
      <c r="K10" s="3" t="n">
        <f aca="false">SUM(K3:K9)</f>
        <v>76291.34496256</v>
      </c>
      <c r="L10" s="3" t="n">
        <f aca="false">SUM(L3:L9)</f>
        <v>78517.1718618112</v>
      </c>
      <c r="M10" s="3" t="n">
        <f aca="false">SUM(M3:M9)</f>
        <v>80787.5152990474</v>
      </c>
      <c r="N10" s="2"/>
      <c r="O10" s="2"/>
      <c r="P10" s="2"/>
      <c r="Q10" s="2"/>
      <c r="R10" s="2"/>
    </row>
    <row r="11" s="4" customFormat="true" ht="15.75" hidden="false" customHeight="false" outlineLevel="0" collapsed="false">
      <c r="A11" s="2"/>
      <c r="B11" s="4" t="s">
        <v>8</v>
      </c>
      <c r="C11" s="5"/>
      <c r="D11" s="5" t="n">
        <f aca="false">-(0.17*D10)</f>
        <v>-5950</v>
      </c>
      <c r="E11" s="5" t="n">
        <f aca="false">-(0.17*E10)</f>
        <v>-8330</v>
      </c>
      <c r="F11" s="5" t="n">
        <f aca="false">-(0.17*F10)</f>
        <v>-9044</v>
      </c>
      <c r="G11" s="5" t="n">
        <f aca="false">-(0.17*G10)</f>
        <v>-11528.72</v>
      </c>
      <c r="H11" s="5" t="n">
        <f aca="false">-(0.17*H10)</f>
        <v>-11878.2944</v>
      </c>
      <c r="I11" s="5" t="n">
        <f aca="false">-(0.17*I10)</f>
        <v>-13934.860288</v>
      </c>
      <c r="J11" s="5" t="n">
        <f aca="false">-(0.17*J10)</f>
        <v>-12598.55749376</v>
      </c>
      <c r="K11" s="5" t="n">
        <f aca="false">-(0.17*K10)</f>
        <v>-12969.5286436352</v>
      </c>
      <c r="L11" s="5" t="n">
        <f aca="false">-(0.17*L10)</f>
        <v>-13347.9192165079</v>
      </c>
      <c r="M11" s="5" t="n">
        <f aca="false">-(0.17*M10)</f>
        <v>-13733.8776008381</v>
      </c>
      <c r="N11" s="2"/>
      <c r="O11" s="2"/>
      <c r="P11" s="2"/>
      <c r="Q11" s="2"/>
      <c r="R11" s="2"/>
    </row>
    <row r="12" customFormat="false" ht="15" hidden="false" customHeight="false" outlineLevel="0" collapsed="false">
      <c r="B12" s="7" t="s">
        <v>9</v>
      </c>
      <c r="D12" s="3" t="n">
        <f aca="false">D10+D11</f>
        <v>29050</v>
      </c>
      <c r="E12" s="3" t="n">
        <f aca="false">E10+E11</f>
        <v>40670</v>
      </c>
      <c r="F12" s="3" t="n">
        <f aca="false">F10+F11</f>
        <v>44156</v>
      </c>
      <c r="G12" s="3" t="n">
        <f aca="false">G10+G11</f>
        <v>56287.28</v>
      </c>
      <c r="H12" s="3" t="n">
        <f aca="false">H10+H11</f>
        <v>57994.0256</v>
      </c>
      <c r="I12" s="3" t="n">
        <f aca="false">I10+I11</f>
        <v>68034.906112</v>
      </c>
      <c r="J12" s="3" t="n">
        <f aca="false">J10+J11</f>
        <v>61510.60423424</v>
      </c>
      <c r="K12" s="3" t="n">
        <f aca="false">K10+K11</f>
        <v>63321.8163189248</v>
      </c>
      <c r="L12" s="3" t="n">
        <f aca="false">L10+L11</f>
        <v>65169.2526453033</v>
      </c>
      <c r="M12" s="3" t="n">
        <f aca="false">M10+M11</f>
        <v>67053.6376982094</v>
      </c>
      <c r="N12" s="2"/>
      <c r="O12" s="2"/>
      <c r="P12" s="2"/>
      <c r="Q12" s="2"/>
      <c r="R12" s="2"/>
    </row>
    <row r="13" customFormat="false" ht="15" hidden="false" customHeight="false" outlineLevel="0" collapsed="false">
      <c r="B13" s="7" t="s">
        <v>4</v>
      </c>
      <c r="D13" s="3" t="n">
        <v>5000</v>
      </c>
      <c r="E13" s="3" t="n">
        <v>5000</v>
      </c>
      <c r="F13" s="3" t="n">
        <v>5000</v>
      </c>
      <c r="G13" s="3" t="n">
        <v>5000</v>
      </c>
      <c r="H13" s="3" t="n">
        <v>5000</v>
      </c>
      <c r="I13" s="3" t="n">
        <v>5000</v>
      </c>
      <c r="J13" s="3" t="n">
        <v>5000</v>
      </c>
      <c r="K13" s="3" t="n">
        <v>5000</v>
      </c>
      <c r="L13" s="3" t="n">
        <v>5000</v>
      </c>
      <c r="M13" s="3" t="n">
        <v>5000</v>
      </c>
      <c r="N13" s="2"/>
      <c r="O13" s="2"/>
      <c r="P13" s="2"/>
      <c r="Q13" s="2"/>
      <c r="R13" s="2"/>
    </row>
    <row r="14" customFormat="false" ht="15" hidden="false" customHeight="false" outlineLevel="0" collapsed="false">
      <c r="A14" s="0" t="s">
        <v>10</v>
      </c>
      <c r="B14" s="7" t="s">
        <v>5</v>
      </c>
      <c r="D14" s="3" t="n">
        <v>10000</v>
      </c>
      <c r="E14" s="3" t="n">
        <v>10000</v>
      </c>
      <c r="F14" s="3" t="n">
        <v>10000</v>
      </c>
      <c r="G14" s="3" t="n">
        <v>10000</v>
      </c>
      <c r="H14" s="3" t="n">
        <v>10000</v>
      </c>
      <c r="I14" s="3" t="n">
        <v>10000</v>
      </c>
      <c r="J14" s="3" t="n">
        <v>10000</v>
      </c>
      <c r="K14" s="3" t="n">
        <v>10000</v>
      </c>
      <c r="L14" s="3" t="n">
        <v>10000</v>
      </c>
      <c r="M14" s="3" t="n">
        <v>10000</v>
      </c>
      <c r="N14" s="2"/>
      <c r="O14" s="2"/>
      <c r="P14" s="2"/>
      <c r="Q14" s="2"/>
      <c r="R14" s="2"/>
    </row>
    <row r="15" customFormat="false" ht="15" hidden="false" customHeight="false" outlineLevel="0" collapsed="false">
      <c r="B15" s="7" t="s">
        <v>6</v>
      </c>
      <c r="I15" s="3" t="n">
        <v>40000</v>
      </c>
      <c r="N15" s="2"/>
      <c r="O15" s="2"/>
      <c r="P15" s="2"/>
      <c r="Q15" s="2"/>
      <c r="R15" s="2"/>
    </row>
    <row r="16" customFormat="false" ht="15" hidden="false" customHeight="false" outlineLevel="0" collapsed="false">
      <c r="B16" s="7" t="s">
        <v>11</v>
      </c>
      <c r="C16" s="3" t="n">
        <v>-80000</v>
      </c>
      <c r="N16" s="2"/>
      <c r="O16" s="2"/>
      <c r="P16" s="2"/>
      <c r="Q16" s="2"/>
      <c r="R16" s="2"/>
    </row>
    <row r="17" customFormat="false" ht="15" hidden="false" customHeight="false" outlineLevel="0" collapsed="false">
      <c r="B17" s="7" t="s">
        <v>12</v>
      </c>
      <c r="C17" s="3" t="n">
        <v>-200000</v>
      </c>
      <c r="N17" s="2"/>
      <c r="O17" s="2"/>
      <c r="P17" s="2"/>
      <c r="Q17" s="2"/>
      <c r="R17" s="2"/>
    </row>
    <row r="18" customFormat="false" ht="15" hidden="false" customHeight="false" outlineLevel="0" collapsed="false">
      <c r="B18" s="7" t="s">
        <v>13</v>
      </c>
      <c r="C18" s="3" t="n">
        <v>-100000</v>
      </c>
      <c r="I18" s="3" t="n">
        <v>-100000</v>
      </c>
      <c r="N18" s="2"/>
      <c r="O18" s="2"/>
      <c r="P18" s="2"/>
      <c r="Q18" s="2"/>
      <c r="R18" s="2"/>
    </row>
    <row r="19" customFormat="false" ht="15" hidden="false" customHeight="false" outlineLevel="0" collapsed="false">
      <c r="B19" s="7" t="s">
        <v>14</v>
      </c>
      <c r="C19" s="3" t="n">
        <v>-25000</v>
      </c>
      <c r="D19" s="3" t="n">
        <v>-3000</v>
      </c>
      <c r="E19" s="1" t="n">
        <v>-900</v>
      </c>
      <c r="F19" s="1" t="n">
        <v>-378</v>
      </c>
      <c r="G19" s="1" t="n">
        <v>-386</v>
      </c>
      <c r="H19" s="1" t="n">
        <v>-393</v>
      </c>
      <c r="I19" s="1" t="n">
        <v>-401</v>
      </c>
      <c r="J19" s="1" t="n">
        <v>-409</v>
      </c>
      <c r="K19" s="1" t="n">
        <v>-417</v>
      </c>
      <c r="L19" s="1" t="n">
        <v>-426</v>
      </c>
      <c r="M19" s="3" t="n">
        <f aca="false">-1*SUM(C19:L19)</f>
        <v>31710</v>
      </c>
      <c r="N19" s="2"/>
      <c r="O19" s="2"/>
      <c r="P19" s="2"/>
      <c r="Q19" s="2"/>
      <c r="R19" s="2"/>
    </row>
    <row r="20" s="4" customFormat="true" ht="15.75" hidden="false" customHeight="false" outlineLevel="0" collapsed="false">
      <c r="A20" s="2"/>
      <c r="B20" s="4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f aca="false">-(C16+(C17+(10*5000))+(I18+(4*10000)))</f>
        <v>290000</v>
      </c>
      <c r="N20" s="2"/>
      <c r="O20" s="2"/>
      <c r="P20" s="2"/>
      <c r="Q20" s="2"/>
      <c r="R20" s="2"/>
    </row>
    <row r="21" customFormat="false" ht="15" hidden="false" customHeight="false" outlineLevel="0" collapsed="false">
      <c r="B21" s="0" t="s">
        <v>16</v>
      </c>
      <c r="C21" s="3" t="n">
        <f aca="false">SUM(C16:C19)</f>
        <v>-405000</v>
      </c>
      <c r="D21" s="3" t="n">
        <f aca="false">SUM(D12:D20)</f>
        <v>41050</v>
      </c>
      <c r="E21" s="3" t="n">
        <f aca="false">SUM(E12:E20)</f>
        <v>54770</v>
      </c>
      <c r="F21" s="3" t="n">
        <f aca="false">SUM(F12:F20)</f>
        <v>58778</v>
      </c>
      <c r="G21" s="3" t="n">
        <f aca="false">SUM(G12:G20)</f>
        <v>70901.28</v>
      </c>
      <c r="H21" s="3" t="n">
        <f aca="false">SUM(H12:H20)</f>
        <v>72601.0256</v>
      </c>
      <c r="I21" s="3" t="n">
        <f aca="false">SUM(I12:I20)</f>
        <v>22633.906112</v>
      </c>
      <c r="J21" s="3" t="n">
        <f aca="false">SUM(J12:J20)</f>
        <v>76101.60423424</v>
      </c>
      <c r="K21" s="3" t="n">
        <f aca="false">SUM(K12:K20)</f>
        <v>77904.8163189248</v>
      </c>
      <c r="L21" s="3" t="n">
        <f aca="false">SUM(L12:L20)</f>
        <v>79743.2526453033</v>
      </c>
      <c r="M21" s="3" t="n">
        <f aca="false">SUM(M12:M20)</f>
        <v>403763.637698209</v>
      </c>
      <c r="N21" s="2"/>
      <c r="O21" s="2"/>
      <c r="P21" s="2"/>
      <c r="Q21" s="2"/>
      <c r="R21" s="2"/>
    </row>
    <row r="24" customFormat="false" ht="15" hidden="false" customHeight="false" outlineLevel="0" collapsed="false">
      <c r="C24" s="1" t="s">
        <v>17</v>
      </c>
      <c r="D24" s="8" t="n">
        <f aca="false">NPV(0.1,D21:M21)+C21</f>
        <v>92908.3413928032</v>
      </c>
    </row>
    <row r="25" customFormat="false" ht="15" hidden="false" customHeight="false" outlineLevel="0" collapsed="false">
      <c r="C25" s="1" t="s">
        <v>18</v>
      </c>
      <c r="D25" s="8" t="n">
        <f aca="false">NPV(0.15,D21:M21)+C21</f>
        <v>-26275.1900560064</v>
      </c>
    </row>
    <row r="26" customFormat="false" ht="15" hidden="false" customHeight="false" outlineLevel="0" collapsed="false">
      <c r="C26" s="1" t="s">
        <v>19</v>
      </c>
      <c r="D26" s="9" t="n">
        <f aca="false">IRR(C21:M21)</f>
        <v>0.137170840824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7" min="5" style="0" width="8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3" min="10" style="0" width="8.28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0"/>
      <c r="B2" s="10"/>
      <c r="C2" s="11" t="n">
        <v>0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0"/>
      <c r="O2" s="10"/>
      <c r="P2" s="10"/>
    </row>
    <row r="3" customFormat="false" ht="15" hidden="false" customHeight="false" outlineLevel="0" collapsed="false">
      <c r="A3" s="10"/>
      <c r="B3" s="10" t="s">
        <v>0</v>
      </c>
      <c r="C3" s="11"/>
      <c r="D3" s="12" t="n">
        <f aca="false">1000*100</f>
        <v>100000</v>
      </c>
      <c r="E3" s="12" t="n">
        <f aca="false">100*(1000*1.2)</f>
        <v>120000</v>
      </c>
      <c r="F3" s="12" t="n">
        <f aca="false">100*(1000*1.2*1.05)</f>
        <v>126000</v>
      </c>
      <c r="G3" s="12" t="n">
        <f aca="false">110*(1000*1.2*1.05*1.02)</f>
        <v>141372</v>
      </c>
      <c r="H3" s="12" t="n">
        <f aca="false">G3*1.02</f>
        <v>144199.44</v>
      </c>
      <c r="I3" s="12" t="n">
        <f aca="false">H3*1.02</f>
        <v>147083.4288</v>
      </c>
      <c r="J3" s="12" t="n">
        <f aca="false">I3*1.02</f>
        <v>150025.097376</v>
      </c>
      <c r="K3" s="12" t="n">
        <f aca="false">J3*1.02</f>
        <v>153025.59932352</v>
      </c>
      <c r="L3" s="12" t="n">
        <f aca="false">K3*1.02</f>
        <v>156086.11130999</v>
      </c>
      <c r="M3" s="12" t="n">
        <f aca="false">L3*1.02</f>
        <v>159207.83353619</v>
      </c>
      <c r="N3" s="10"/>
      <c r="O3" s="10"/>
      <c r="P3" s="10"/>
    </row>
    <row r="4" customFormat="false" ht="15" hidden="false" customHeight="false" outlineLevel="0" collapsed="false">
      <c r="A4" s="10"/>
      <c r="B4" s="10" t="s">
        <v>1</v>
      </c>
      <c r="C4" s="11"/>
      <c r="D4" s="11"/>
      <c r="E4" s="11"/>
      <c r="F4" s="11"/>
      <c r="G4" s="11"/>
      <c r="H4" s="11"/>
      <c r="I4" s="12" t="n">
        <v>50000</v>
      </c>
      <c r="J4" s="11"/>
      <c r="K4" s="11"/>
      <c r="L4" s="11"/>
      <c r="M4" s="11"/>
      <c r="N4" s="10"/>
      <c r="O4" s="10"/>
      <c r="P4" s="10"/>
    </row>
    <row r="5" customFormat="false" ht="15" hidden="false" customHeight="false" outlineLevel="0" collapsed="false">
      <c r="A5" s="10"/>
      <c r="B5" s="10" t="s">
        <v>2</v>
      </c>
      <c r="C5" s="11"/>
      <c r="D5" s="12" t="n">
        <f aca="false">-(1000*30)</f>
        <v>-30000</v>
      </c>
      <c r="E5" s="11" t="n">
        <f aca="false">-(30*(1000*1.2))</f>
        <v>-36000</v>
      </c>
      <c r="F5" s="11" t="n">
        <f aca="false">-30*(1000*1.2*1.05)</f>
        <v>-37800</v>
      </c>
      <c r="G5" s="11" t="n">
        <f aca="false">-30*(1000*1.2*1.05*1.02)</f>
        <v>-38556</v>
      </c>
      <c r="H5" s="11" t="n">
        <f aca="false">G5*1.02</f>
        <v>-39327.12</v>
      </c>
      <c r="I5" s="13" t="n">
        <f aca="false">H5*1.02</f>
        <v>-40113.6624</v>
      </c>
      <c r="J5" s="13" t="n">
        <f aca="false">I5*1.02</f>
        <v>-40915.935648</v>
      </c>
      <c r="K5" s="13" t="n">
        <f aca="false">J5*1.02</f>
        <v>-41734.25436096</v>
      </c>
      <c r="L5" s="13" t="n">
        <f aca="false">K5*1.02</f>
        <v>-42568.9394481792</v>
      </c>
      <c r="M5" s="13" t="n">
        <f aca="false">L5*1.02</f>
        <v>-43420.3182371428</v>
      </c>
      <c r="N5" s="10"/>
      <c r="O5" s="10"/>
      <c r="P5" s="10"/>
    </row>
    <row r="6" customFormat="false" ht="15" hidden="false" customHeight="false" outlineLevel="0" collapsed="false">
      <c r="A6" s="10"/>
      <c r="B6" s="10" t="s">
        <v>3</v>
      </c>
      <c r="C6" s="11"/>
      <c r="D6" s="12" t="n">
        <v>-20000</v>
      </c>
      <c r="E6" s="12" t="n">
        <v>-20000</v>
      </c>
      <c r="F6" s="12" t="n">
        <v>-20000</v>
      </c>
      <c r="G6" s="12" t="n">
        <v>-20000</v>
      </c>
      <c r="H6" s="12" t="n">
        <v>-20000</v>
      </c>
      <c r="I6" s="12" t="n">
        <v>-20000</v>
      </c>
      <c r="J6" s="12" t="n">
        <v>-20000</v>
      </c>
      <c r="K6" s="12" t="n">
        <v>-20000</v>
      </c>
      <c r="L6" s="12" t="n">
        <v>-20000</v>
      </c>
      <c r="M6" s="12" t="n">
        <v>-20000</v>
      </c>
      <c r="N6" s="10"/>
      <c r="O6" s="10"/>
      <c r="P6" s="10"/>
    </row>
    <row r="7" customFormat="false" ht="15" hidden="false" customHeight="false" outlineLevel="0" collapsed="false">
      <c r="A7" s="10"/>
      <c r="B7" s="10" t="s">
        <v>20</v>
      </c>
      <c r="C7" s="11"/>
      <c r="D7" s="12" t="n">
        <v>-20520</v>
      </c>
      <c r="E7" s="12" t="n">
        <v>-18659.3616</v>
      </c>
      <c r="F7" s="12" t="n">
        <v>-16631.265744</v>
      </c>
      <c r="G7" s="12" t="n">
        <v>-14420.64126096</v>
      </c>
      <c r="H7" s="12" t="n">
        <v>-12011.0605744464</v>
      </c>
      <c r="I7" s="12" t="n">
        <v>-9384.61762614657</v>
      </c>
      <c r="J7" s="12" t="n">
        <v>-6521.79481249976</v>
      </c>
      <c r="K7" s="12" t="n">
        <v>-3401.31794562474</v>
      </c>
      <c r="L7" s="12"/>
      <c r="M7" s="12"/>
      <c r="N7" s="10"/>
      <c r="O7" s="10"/>
      <c r="P7" s="10"/>
    </row>
    <row r="8" customFormat="false" ht="15" hidden="false" customHeight="false" outlineLevel="0" collapsed="false">
      <c r="A8" s="10"/>
      <c r="B8" s="10" t="s">
        <v>4</v>
      </c>
      <c r="C8" s="11"/>
      <c r="D8" s="12" t="n">
        <v>-5000</v>
      </c>
      <c r="E8" s="12" t="n">
        <v>-5000</v>
      </c>
      <c r="F8" s="12" t="n">
        <v>-5000</v>
      </c>
      <c r="G8" s="12" t="n">
        <v>-5000</v>
      </c>
      <c r="H8" s="12" t="n">
        <v>-5000</v>
      </c>
      <c r="I8" s="12" t="n">
        <v>-5000</v>
      </c>
      <c r="J8" s="12" t="n">
        <v>-5000</v>
      </c>
      <c r="K8" s="12" t="n">
        <v>-5000</v>
      </c>
      <c r="L8" s="12" t="n">
        <v>-5000</v>
      </c>
      <c r="M8" s="12" t="n">
        <v>-5000</v>
      </c>
      <c r="N8" s="10"/>
      <c r="O8" s="10"/>
      <c r="P8" s="10"/>
    </row>
    <row r="9" customFormat="false" ht="15" hidden="false" customHeight="false" outlineLevel="0" collapsed="false">
      <c r="A9" s="10"/>
      <c r="B9" s="10" t="s">
        <v>5</v>
      </c>
      <c r="C9" s="11"/>
      <c r="D9" s="12" t="n">
        <v>-10000</v>
      </c>
      <c r="E9" s="12" t="n">
        <v>-10000</v>
      </c>
      <c r="F9" s="12" t="n">
        <v>-10000</v>
      </c>
      <c r="G9" s="12" t="n">
        <v>-10000</v>
      </c>
      <c r="H9" s="12" t="n">
        <v>-10000</v>
      </c>
      <c r="I9" s="12" t="n">
        <v>-10000</v>
      </c>
      <c r="J9" s="12" t="n">
        <v>-10000</v>
      </c>
      <c r="K9" s="12" t="n">
        <v>-10000</v>
      </c>
      <c r="L9" s="12" t="n">
        <v>-10000</v>
      </c>
      <c r="M9" s="12" t="n">
        <v>-10000</v>
      </c>
      <c r="N9" s="10"/>
      <c r="O9" s="10"/>
      <c r="P9" s="10"/>
    </row>
    <row r="10" customFormat="false" ht="15.75" hidden="false" customHeight="false" outlineLevel="0" collapsed="false">
      <c r="A10" s="10"/>
      <c r="B10" s="14" t="s">
        <v>6</v>
      </c>
      <c r="C10" s="15"/>
      <c r="D10" s="15"/>
      <c r="E10" s="15"/>
      <c r="F10" s="15"/>
      <c r="G10" s="15"/>
      <c r="H10" s="15"/>
      <c r="I10" s="16" t="n">
        <v>-40000</v>
      </c>
      <c r="J10" s="15"/>
      <c r="K10" s="15"/>
      <c r="L10" s="15"/>
      <c r="M10" s="15"/>
      <c r="N10" s="10"/>
      <c r="O10" s="10"/>
      <c r="P10" s="10"/>
    </row>
    <row r="11" customFormat="false" ht="15" hidden="false" customHeight="false" outlineLevel="0" collapsed="false">
      <c r="A11" s="10"/>
      <c r="B11" s="10" t="s">
        <v>7</v>
      </c>
      <c r="C11" s="11"/>
      <c r="D11" s="12" t="n">
        <f aca="false">SUM(D3:D10)</f>
        <v>14480</v>
      </c>
      <c r="E11" s="12" t="n">
        <f aca="false">SUM(E3:E10)</f>
        <v>30340.6384</v>
      </c>
      <c r="F11" s="12" t="n">
        <f aca="false">SUM(F3:F10)</f>
        <v>36568.734256</v>
      </c>
      <c r="G11" s="12" t="n">
        <f aca="false">SUM(G3:G10)</f>
        <v>53395.35873904</v>
      </c>
      <c r="H11" s="12" t="n">
        <f aca="false">SUM(H3:H10)</f>
        <v>57861.2594255536</v>
      </c>
      <c r="I11" s="12" t="n">
        <f aca="false">SUM(I3:I10)</f>
        <v>72585.1487738534</v>
      </c>
      <c r="J11" s="12" t="n">
        <f aca="false">SUM(J3:J10)</f>
        <v>67587.3669155002</v>
      </c>
      <c r="K11" s="12" t="n">
        <f aca="false">SUM(K3:K10)</f>
        <v>72890.0270169353</v>
      </c>
      <c r="L11" s="12" t="n">
        <f aca="false">SUM(L3:L10)</f>
        <v>78517.1718618112</v>
      </c>
      <c r="M11" s="12" t="n">
        <f aca="false">SUM(M3:M10)</f>
        <v>80787.5152990474</v>
      </c>
      <c r="N11" s="10"/>
      <c r="O11" s="10"/>
      <c r="P11" s="10"/>
    </row>
    <row r="12" customFormat="false" ht="15.75" hidden="false" customHeight="false" outlineLevel="0" collapsed="false">
      <c r="A12" s="10"/>
      <c r="B12" s="14" t="s">
        <v>8</v>
      </c>
      <c r="C12" s="15"/>
      <c r="D12" s="17" t="n">
        <f aca="false">-(0.17*D11)</f>
        <v>-2461.6</v>
      </c>
      <c r="E12" s="17" t="n">
        <f aca="false">-(0.17*E11)</f>
        <v>-5157.908528</v>
      </c>
      <c r="F12" s="17" t="n">
        <f aca="false">-(0.17*F11)</f>
        <v>-6216.68482352</v>
      </c>
      <c r="G12" s="17" t="n">
        <f aca="false">-(0.17*G11)</f>
        <v>-9077.2109856368</v>
      </c>
      <c r="H12" s="17" t="n">
        <f aca="false">-(0.17*H11)</f>
        <v>-9836.41410234411</v>
      </c>
      <c r="I12" s="17" t="n">
        <f aca="false">-(0.17*I11)</f>
        <v>-12339.4752915551</v>
      </c>
      <c r="J12" s="17" t="n">
        <f aca="false">-(0.17*J11)</f>
        <v>-11489.852375635</v>
      </c>
      <c r="K12" s="17" t="n">
        <f aca="false">-(0.17*K11)</f>
        <v>-12391.304592879</v>
      </c>
      <c r="L12" s="17" t="n">
        <f aca="false">-(0.17*L11)</f>
        <v>-13347.9192165079</v>
      </c>
      <c r="M12" s="17" t="n">
        <f aca="false">-(0.17*M11)</f>
        <v>-13733.8776008381</v>
      </c>
      <c r="N12" s="10"/>
      <c r="O12" s="10"/>
      <c r="P12" s="10"/>
    </row>
    <row r="13" customFormat="false" ht="15" hidden="false" customHeight="false" outlineLevel="0" collapsed="false">
      <c r="A13" s="10"/>
      <c r="B13" s="18" t="s">
        <v>9</v>
      </c>
      <c r="C13" s="11"/>
      <c r="D13" s="12" t="n">
        <f aca="false">D11+D12</f>
        <v>12018.4</v>
      </c>
      <c r="E13" s="12" t="n">
        <f aca="false">E11+E12</f>
        <v>25182.729872</v>
      </c>
      <c r="F13" s="12" t="n">
        <f aca="false">F11+F12</f>
        <v>30352.04943248</v>
      </c>
      <c r="G13" s="12" t="n">
        <f aca="false">G11+G12</f>
        <v>44318.1477534032</v>
      </c>
      <c r="H13" s="12" t="n">
        <f aca="false">H11+H12</f>
        <v>48024.8453232095</v>
      </c>
      <c r="I13" s="12" t="n">
        <f aca="false">I11+I12</f>
        <v>60245.6734822983</v>
      </c>
      <c r="J13" s="12" t="n">
        <f aca="false">J11+J12</f>
        <v>56097.5145398652</v>
      </c>
      <c r="K13" s="12" t="n">
        <f aca="false">K11+K12</f>
        <v>60498.7224240563</v>
      </c>
      <c r="L13" s="12" t="n">
        <f aca="false">L11+L12</f>
        <v>65169.2526453033</v>
      </c>
      <c r="M13" s="12" t="n">
        <f aca="false">M11+M12</f>
        <v>67053.6376982094</v>
      </c>
      <c r="N13" s="10"/>
      <c r="O13" s="10"/>
      <c r="P13" s="10"/>
    </row>
    <row r="14" customFormat="false" ht="15" hidden="false" customHeight="false" outlineLevel="0" collapsed="false">
      <c r="A14" s="10"/>
      <c r="B14" s="18" t="s">
        <v>4</v>
      </c>
      <c r="C14" s="11"/>
      <c r="D14" s="12" t="n">
        <v>5000</v>
      </c>
      <c r="E14" s="12" t="n">
        <v>5000</v>
      </c>
      <c r="F14" s="12" t="n">
        <v>5000</v>
      </c>
      <c r="G14" s="12" t="n">
        <v>5000</v>
      </c>
      <c r="H14" s="12" t="n">
        <v>5000</v>
      </c>
      <c r="I14" s="12" t="n">
        <v>5000</v>
      </c>
      <c r="J14" s="12" t="n">
        <v>5000</v>
      </c>
      <c r="K14" s="12" t="n">
        <v>5000</v>
      </c>
      <c r="L14" s="12" t="n">
        <v>5000</v>
      </c>
      <c r="M14" s="12" t="n">
        <v>5000</v>
      </c>
      <c r="N14" s="10"/>
      <c r="O14" s="10"/>
      <c r="P14" s="10"/>
    </row>
    <row r="15" customFormat="false" ht="15" hidden="false" customHeight="false" outlineLevel="0" collapsed="false">
      <c r="A15" s="10"/>
      <c r="B15" s="18" t="s">
        <v>5</v>
      </c>
      <c r="C15" s="11"/>
      <c r="D15" s="12" t="n">
        <v>10000</v>
      </c>
      <c r="E15" s="12" t="n">
        <v>10000</v>
      </c>
      <c r="F15" s="12" t="n">
        <v>10000</v>
      </c>
      <c r="G15" s="12" t="n">
        <v>10000</v>
      </c>
      <c r="H15" s="12" t="n">
        <v>10000</v>
      </c>
      <c r="I15" s="12" t="n">
        <v>10000</v>
      </c>
      <c r="J15" s="12" t="n">
        <v>10000</v>
      </c>
      <c r="K15" s="12" t="n">
        <v>10000</v>
      </c>
      <c r="L15" s="12" t="n">
        <v>10000</v>
      </c>
      <c r="M15" s="12" t="n">
        <v>10000</v>
      </c>
      <c r="N15" s="10"/>
      <c r="O15" s="10"/>
      <c r="P15" s="10"/>
    </row>
    <row r="16" customFormat="false" ht="15" hidden="false" customHeight="false" outlineLevel="0" collapsed="false">
      <c r="A16" s="10"/>
      <c r="B16" s="18" t="s">
        <v>6</v>
      </c>
      <c r="C16" s="11"/>
      <c r="D16" s="11"/>
      <c r="E16" s="11"/>
      <c r="F16" s="11"/>
      <c r="G16" s="11"/>
      <c r="H16" s="11"/>
      <c r="I16" s="12" t="n">
        <v>40000</v>
      </c>
      <c r="J16" s="11"/>
      <c r="K16" s="11"/>
      <c r="L16" s="11"/>
      <c r="M16" s="11"/>
      <c r="N16" s="10"/>
      <c r="O16" s="10"/>
      <c r="P16" s="10"/>
    </row>
    <row r="17" customFormat="false" ht="15" hidden="false" customHeight="false" outlineLevel="0" collapsed="false">
      <c r="A17" s="10"/>
      <c r="B17" s="18" t="s">
        <v>11</v>
      </c>
      <c r="C17" s="12" t="n">
        <v>-8000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/>
      <c r="O17" s="10"/>
      <c r="P17" s="10"/>
    </row>
    <row r="18" customFormat="false" ht="15" hidden="false" customHeight="false" outlineLevel="0" collapsed="false">
      <c r="A18" s="10"/>
      <c r="B18" s="18" t="s">
        <v>12</v>
      </c>
      <c r="C18" s="12" t="n">
        <v>-20000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/>
      <c r="O18" s="10"/>
      <c r="P18" s="10"/>
    </row>
    <row r="19" customFormat="false" ht="15" hidden="false" customHeight="false" outlineLevel="0" collapsed="false">
      <c r="A19" s="10"/>
      <c r="B19" s="18" t="s">
        <v>13</v>
      </c>
      <c r="C19" s="12" t="n">
        <v>-100000</v>
      </c>
      <c r="D19" s="11"/>
      <c r="E19" s="11"/>
      <c r="F19" s="11"/>
      <c r="G19" s="11"/>
      <c r="H19" s="11"/>
      <c r="I19" s="12" t="n">
        <v>-100000</v>
      </c>
      <c r="J19" s="11"/>
      <c r="K19" s="11"/>
      <c r="L19" s="11"/>
      <c r="M19" s="11"/>
      <c r="N19" s="10"/>
      <c r="O19" s="10"/>
      <c r="P19" s="10"/>
    </row>
    <row r="20" customFormat="false" ht="15" hidden="false" customHeight="false" outlineLevel="0" collapsed="false">
      <c r="A20" s="10"/>
      <c r="B20" s="18" t="s">
        <v>14</v>
      </c>
      <c r="C20" s="12" t="n">
        <v>-25000</v>
      </c>
      <c r="D20" s="12" t="n">
        <v>-3000</v>
      </c>
      <c r="E20" s="11" t="n">
        <v>-900</v>
      </c>
      <c r="F20" s="11" t="n">
        <v>-378</v>
      </c>
      <c r="G20" s="11" t="n">
        <v>-386</v>
      </c>
      <c r="H20" s="11" t="n">
        <v>-393</v>
      </c>
      <c r="I20" s="11" t="n">
        <v>-401</v>
      </c>
      <c r="J20" s="11" t="n">
        <v>-409</v>
      </c>
      <c r="K20" s="11" t="n">
        <v>-417</v>
      </c>
      <c r="L20" s="11" t="n">
        <v>-426</v>
      </c>
      <c r="M20" s="12" t="n">
        <f aca="false">-1*SUM(C20:L20)</f>
        <v>31710</v>
      </c>
      <c r="N20" s="10"/>
      <c r="O20" s="10"/>
      <c r="P20" s="10"/>
    </row>
    <row r="21" customFormat="false" ht="15" hidden="false" customHeight="false" outlineLevel="0" collapsed="false">
      <c r="A21" s="10"/>
      <c r="B21" s="18" t="s">
        <v>21</v>
      </c>
      <c r="C21" s="12" t="n">
        <v>228000</v>
      </c>
      <c r="D21" s="12"/>
      <c r="E21" s="11"/>
      <c r="F21" s="11"/>
      <c r="G21" s="11"/>
      <c r="H21" s="11"/>
      <c r="I21" s="11"/>
      <c r="J21" s="11"/>
      <c r="K21" s="11"/>
      <c r="L21" s="11"/>
      <c r="M21" s="12"/>
      <c r="N21" s="10"/>
      <c r="O21" s="10"/>
      <c r="P21" s="10"/>
    </row>
    <row r="22" customFormat="false" ht="15" hidden="false" customHeight="false" outlineLevel="0" collapsed="false">
      <c r="A22" s="10"/>
      <c r="B22" s="18" t="s">
        <v>22</v>
      </c>
      <c r="C22" s="10"/>
      <c r="D22" s="12" t="n">
        <v>-20673.76</v>
      </c>
      <c r="E22" s="12" t="n">
        <v>-22534.3984</v>
      </c>
      <c r="F22" s="11" t="n">
        <v>-24562.494256</v>
      </c>
      <c r="G22" s="11" t="n">
        <v>-26773.11873904</v>
      </c>
      <c r="H22" s="11" t="n">
        <v>-29182.6994255536</v>
      </c>
      <c r="I22" s="13" t="n">
        <v>-31809.1423738534</v>
      </c>
      <c r="J22" s="11" t="n">
        <v>-34671.9651875002</v>
      </c>
      <c r="K22" s="11" t="n">
        <v>-37792.4420543753</v>
      </c>
      <c r="L22" s="11"/>
      <c r="M22" s="12"/>
      <c r="N22" s="10"/>
      <c r="O22" s="10"/>
      <c r="P22" s="10"/>
    </row>
    <row r="23" customFormat="false" ht="15.75" hidden="false" customHeight="false" outlineLevel="0" collapsed="false">
      <c r="A23" s="10"/>
      <c r="B23" s="14" t="s">
        <v>1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 t="n">
        <f aca="false">-(C17+(C18+(10*5000))+(I19+(4*10000)))</f>
        <v>290000</v>
      </c>
      <c r="N23" s="10"/>
      <c r="O23" s="10"/>
      <c r="P23" s="10"/>
    </row>
    <row r="24" customFormat="false" ht="15" hidden="false" customHeight="false" outlineLevel="0" collapsed="false">
      <c r="A24" s="10"/>
      <c r="B24" s="10" t="s">
        <v>16</v>
      </c>
      <c r="C24" s="12" t="n">
        <f aca="false">SUM(C13:C23)</f>
        <v>-177000</v>
      </c>
      <c r="D24" s="12" t="n">
        <f aca="false">SUM(D13:D23)</f>
        <v>3344.64</v>
      </c>
      <c r="E24" s="12" t="n">
        <f aca="false">SUM(E13:E23)</f>
        <v>16748.331472</v>
      </c>
      <c r="F24" s="12" t="n">
        <f aca="false">SUM(F13:F23)</f>
        <v>20411.55517648</v>
      </c>
      <c r="G24" s="12" t="n">
        <f aca="false">SUM(G13:G23)</f>
        <v>32159.0290143632</v>
      </c>
      <c r="H24" s="12" t="n">
        <f aca="false">SUM(H13:H23)</f>
        <v>33449.1458976559</v>
      </c>
      <c r="I24" s="12" t="n">
        <f aca="false">SUM(I13:I23)</f>
        <v>-16964.4688915551</v>
      </c>
      <c r="J24" s="12" t="n">
        <f aca="false">SUM(J13:J23)</f>
        <v>36016.549352365</v>
      </c>
      <c r="K24" s="12" t="n">
        <f aca="false">SUM(K13:K23)</f>
        <v>37289.280369681</v>
      </c>
      <c r="L24" s="12" t="n">
        <f aca="false">SUM(L13:L23)</f>
        <v>79743.2526453033</v>
      </c>
      <c r="M24" s="12" t="n">
        <f aca="false">SUM(M13:M23)</f>
        <v>403763.637698209</v>
      </c>
      <c r="N24" s="10"/>
      <c r="O24" s="10"/>
      <c r="P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5" hidden="false" customHeight="false" outlineLevel="0" collapsed="false">
      <c r="A27" s="11" t="s">
        <v>23</v>
      </c>
      <c r="B27" s="19" t="n">
        <f aca="false">PMT(9%,8,-(380000*0.6))</f>
        <v>41193.758146949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A30" s="10"/>
      <c r="B30" s="10" t="s">
        <v>2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0"/>
      <c r="B31" s="10"/>
      <c r="C31" s="11" t="s">
        <v>24</v>
      </c>
      <c r="D31" s="11" t="s">
        <v>25</v>
      </c>
      <c r="E31" s="11" t="s">
        <v>26</v>
      </c>
      <c r="F31" s="11" t="s">
        <v>22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10"/>
      <c r="B32" s="10"/>
      <c r="C32" s="12" t="n">
        <v>228000</v>
      </c>
      <c r="D32" s="12" t="n">
        <v>41193.76</v>
      </c>
      <c r="E32" s="11" t="n">
        <f aca="false">-C32*0.09</f>
        <v>-20520</v>
      </c>
      <c r="F32" s="12" t="n">
        <f aca="false">-(D32+E32)</f>
        <v>-20673.7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0"/>
      <c r="B33" s="10"/>
      <c r="C33" s="12" t="n">
        <f aca="false">C32+F32</f>
        <v>207326.24</v>
      </c>
      <c r="D33" s="12" t="n">
        <v>41193.76</v>
      </c>
      <c r="E33" s="11" t="n">
        <f aca="false">-C33*0.09</f>
        <v>-18659.3616</v>
      </c>
      <c r="F33" s="12" t="n">
        <f aca="false">-(D33+E33)</f>
        <v>-22534.3984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A34" s="10"/>
      <c r="B34" s="10"/>
      <c r="C34" s="12" t="n">
        <f aca="false">C33+F33</f>
        <v>184791.8416</v>
      </c>
      <c r="D34" s="12" t="n">
        <v>41193.76</v>
      </c>
      <c r="E34" s="11" t="n">
        <f aca="false">-C34*0.09</f>
        <v>-16631.265744</v>
      </c>
      <c r="F34" s="12" t="n">
        <f aca="false">-(D34+E34)</f>
        <v>-24562.494256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10"/>
      <c r="B35" s="10"/>
      <c r="C35" s="12" t="n">
        <f aca="false">C34+F34</f>
        <v>160229.347344</v>
      </c>
      <c r="D35" s="12" t="n">
        <v>41193.76</v>
      </c>
      <c r="E35" s="11" t="n">
        <f aca="false">-C35*0.09</f>
        <v>-14420.64126096</v>
      </c>
      <c r="F35" s="12" t="n">
        <f aca="false">-(D35+E35)</f>
        <v>-26773.11873904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10"/>
      <c r="B36" s="10"/>
      <c r="C36" s="12" t="n">
        <f aca="false">C35+F35</f>
        <v>133456.22860496</v>
      </c>
      <c r="D36" s="12" t="n">
        <v>41193.76</v>
      </c>
      <c r="E36" s="11" t="n">
        <f aca="false">-C36*0.09</f>
        <v>-12011.0605744464</v>
      </c>
      <c r="F36" s="12" t="n">
        <f aca="false">-(D36+E36)</f>
        <v>-29182.6994255536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10"/>
      <c r="B37" s="10"/>
      <c r="C37" s="12" t="n">
        <f aca="false">C36+F36</f>
        <v>104273.529179406</v>
      </c>
      <c r="D37" s="12" t="n">
        <v>41193.76</v>
      </c>
      <c r="E37" s="13" t="n">
        <f aca="false">-C37*0.09</f>
        <v>-9384.61762614657</v>
      </c>
      <c r="F37" s="12" t="n">
        <f aca="false">-(D37+E37)</f>
        <v>-31809.1423738534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" hidden="false" customHeight="false" outlineLevel="0" collapsed="false">
      <c r="A38" s="10"/>
      <c r="B38" s="10"/>
      <c r="C38" s="12" t="n">
        <f aca="false">C37+F37</f>
        <v>72464.3868055529</v>
      </c>
      <c r="D38" s="12" t="n">
        <v>41193.76</v>
      </c>
      <c r="E38" s="13" t="n">
        <f aca="false">-C38*0.09</f>
        <v>-6521.79481249976</v>
      </c>
      <c r="F38" s="12" t="n">
        <f aca="false">-(D38+E38)</f>
        <v>-34671.9651875002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A39" s="10"/>
      <c r="B39" s="10"/>
      <c r="C39" s="12" t="n">
        <f aca="false">C38+F38</f>
        <v>37792.4216180527</v>
      </c>
      <c r="D39" s="12" t="n">
        <v>41193.76</v>
      </c>
      <c r="E39" s="13" t="n">
        <f aca="false">-C39*0.09</f>
        <v>-3401.31794562474</v>
      </c>
      <c r="F39" s="12" t="n">
        <f aca="false">-(D39+E39)</f>
        <v>-37792.4420543753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A40" s="10"/>
      <c r="B40" s="10"/>
      <c r="C40" s="11"/>
      <c r="D40" s="11"/>
      <c r="E40" s="11"/>
      <c r="F40" s="11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8.28"/>
    <col collapsed="false" customWidth="true" hidden="false" outlineLevel="0" max="8" min="4" style="0" width="7.56"/>
    <col collapsed="false" customWidth="true" hidden="false" outlineLevel="0" max="9" min="9" style="0" width="8.28"/>
    <col collapsed="false" customWidth="true" hidden="false" outlineLevel="0" max="12" min="10" style="0" width="7.56"/>
    <col collapsed="false" customWidth="true" hidden="false" outlineLevel="0" max="13" min="13" style="0" width="9.28"/>
  </cols>
  <sheetData>
    <row r="3" customFormat="false" ht="15" hidden="false" customHeight="false" outlineLevel="0" collapsed="false">
      <c r="C3" s="1" t="n">
        <v>0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</row>
    <row r="4" customFormat="false" ht="15" hidden="false" customHeight="false" outlineLevel="0" collapsed="false">
      <c r="B4" s="0" t="s">
        <v>0</v>
      </c>
      <c r="C4" s="1"/>
      <c r="D4" s="3" t="n">
        <f aca="false">1000*100</f>
        <v>100000</v>
      </c>
      <c r="E4" s="3" t="n">
        <f aca="false">100*(1000*1.2)</f>
        <v>120000</v>
      </c>
      <c r="F4" s="3" t="n">
        <f aca="false">100*(1000*1.2*1.05)</f>
        <v>126000</v>
      </c>
      <c r="G4" s="3" t="n">
        <f aca="false">110*(1000*1.2*1.05*1.02)</f>
        <v>141372</v>
      </c>
      <c r="H4" s="3" t="n">
        <f aca="false">G4*1.02</f>
        <v>144199.44</v>
      </c>
      <c r="I4" s="3" t="n">
        <f aca="false">H4*1.02</f>
        <v>147083.4288</v>
      </c>
      <c r="J4" s="3" t="n">
        <f aca="false">I4*1.02</f>
        <v>150025.097376</v>
      </c>
      <c r="K4" s="3" t="n">
        <f aca="false">J4*1.02</f>
        <v>153025.59932352</v>
      </c>
      <c r="L4" s="3" t="n">
        <f aca="false">K4*1.02</f>
        <v>156086.11130999</v>
      </c>
      <c r="M4" s="3" t="n">
        <f aca="false">L4*1.02</f>
        <v>159207.83353619</v>
      </c>
    </row>
    <row r="5" customFormat="false" ht="15" hidden="false" customHeight="false" outlineLevel="0" collapsed="false">
      <c r="B5" s="0" t="s">
        <v>1</v>
      </c>
      <c r="C5" s="1"/>
      <c r="D5" s="1"/>
      <c r="E5" s="1"/>
      <c r="F5" s="1"/>
      <c r="G5" s="1"/>
      <c r="H5" s="1"/>
      <c r="I5" s="3" t="n">
        <v>50000</v>
      </c>
      <c r="J5" s="1"/>
      <c r="K5" s="1"/>
      <c r="L5" s="1"/>
      <c r="M5" s="1"/>
    </row>
    <row r="6" customFormat="false" ht="15" hidden="false" customHeight="false" outlineLevel="0" collapsed="false">
      <c r="B6" s="0" t="s">
        <v>2</v>
      </c>
      <c r="C6" s="1"/>
      <c r="D6" s="3" t="n">
        <f aca="false">-(1000*30)</f>
        <v>-30000</v>
      </c>
      <c r="E6" s="1" t="n">
        <f aca="false">-(30*(1000*1.2))</f>
        <v>-36000</v>
      </c>
      <c r="F6" s="1" t="n">
        <f aca="false">-30*(1000*1.2*1.05)</f>
        <v>-37800</v>
      </c>
      <c r="G6" s="1" t="n">
        <f aca="false">-30*(1000*1.2*1.05*1.02)</f>
        <v>-38556</v>
      </c>
      <c r="H6" s="20" t="n">
        <f aca="false">G6*1.02</f>
        <v>-39327.12</v>
      </c>
      <c r="I6" s="20" t="n">
        <f aca="false">H6*1.02</f>
        <v>-40113.6624</v>
      </c>
      <c r="J6" s="20" t="n">
        <f aca="false">I6*1.02</f>
        <v>-40915.935648</v>
      </c>
      <c r="K6" s="20" t="n">
        <f aca="false">J6*1.02</f>
        <v>-41734.25436096</v>
      </c>
      <c r="L6" s="20" t="n">
        <f aca="false">K6*1.02</f>
        <v>-42568.9394481792</v>
      </c>
      <c r="M6" s="20" t="n">
        <f aca="false">L6*1.02</f>
        <v>-43420.3182371428</v>
      </c>
    </row>
    <row r="7" customFormat="false" ht="15" hidden="false" customHeight="false" outlineLevel="0" collapsed="false">
      <c r="B7" s="0" t="s">
        <v>3</v>
      </c>
      <c r="C7" s="1"/>
      <c r="D7" s="3" t="n">
        <v>-20000</v>
      </c>
      <c r="E7" s="3" t="n">
        <v>-20000</v>
      </c>
      <c r="F7" s="3" t="n">
        <v>-20000</v>
      </c>
      <c r="G7" s="3" t="n">
        <v>-20000</v>
      </c>
      <c r="H7" s="3" t="n">
        <v>-20000</v>
      </c>
      <c r="I7" s="3" t="n">
        <v>-20000</v>
      </c>
      <c r="J7" s="3" t="n">
        <v>-20000</v>
      </c>
      <c r="K7" s="3" t="n">
        <v>-20000</v>
      </c>
      <c r="L7" s="3" t="n">
        <v>-20000</v>
      </c>
      <c r="M7" s="3" t="n">
        <v>-20000</v>
      </c>
    </row>
    <row r="8" customFormat="false" ht="15" hidden="false" customHeight="false" outlineLevel="0" collapsed="false">
      <c r="B8" s="0" t="s">
        <v>27</v>
      </c>
      <c r="C8" s="1"/>
      <c r="D8" s="3" t="n">
        <v>-45000</v>
      </c>
      <c r="E8" s="3" t="n">
        <v>-45000</v>
      </c>
      <c r="F8" s="3" t="n">
        <v>-45000</v>
      </c>
      <c r="G8" s="3" t="n">
        <v>-45000</v>
      </c>
      <c r="H8" s="3" t="n">
        <v>-45000</v>
      </c>
      <c r="I8" s="3" t="n">
        <v>-45000</v>
      </c>
      <c r="J8" s="3" t="n">
        <v>-45000</v>
      </c>
      <c r="K8" s="3" t="n">
        <v>-45000</v>
      </c>
      <c r="L8" s="3"/>
      <c r="M8" s="3"/>
    </row>
    <row r="9" customFormat="false" ht="15" hidden="false" customHeight="false" outlineLevel="0" collapsed="false">
      <c r="B9" s="0" t="s">
        <v>4</v>
      </c>
      <c r="C9" s="1"/>
      <c r="D9" s="3" t="n">
        <v>-5000</v>
      </c>
      <c r="E9" s="3" t="n">
        <v>-5000</v>
      </c>
      <c r="F9" s="3" t="n">
        <v>-5000</v>
      </c>
      <c r="G9" s="3" t="n">
        <v>-5000</v>
      </c>
      <c r="H9" s="3" t="n">
        <v>-5000</v>
      </c>
      <c r="I9" s="3" t="n">
        <v>-5000</v>
      </c>
      <c r="J9" s="3" t="n">
        <v>-5000</v>
      </c>
      <c r="K9" s="3" t="n">
        <v>-5000</v>
      </c>
      <c r="L9" s="3" t="n">
        <v>-5000</v>
      </c>
      <c r="M9" s="3" t="n">
        <v>-5000</v>
      </c>
    </row>
    <row r="10" customFormat="false" ht="15" hidden="false" customHeight="false" outlineLevel="0" collapsed="false">
      <c r="B10" s="0" t="s">
        <v>5</v>
      </c>
      <c r="C10" s="1"/>
      <c r="D10" s="3" t="n">
        <v>-10000</v>
      </c>
      <c r="E10" s="3" t="n">
        <v>-10000</v>
      </c>
      <c r="F10" s="3" t="n">
        <v>-10000</v>
      </c>
      <c r="G10" s="3" t="n">
        <v>-10000</v>
      </c>
      <c r="H10" s="3" t="n">
        <v>-10000</v>
      </c>
      <c r="I10" s="3" t="n">
        <v>-10000</v>
      </c>
      <c r="J10" s="3" t="n">
        <v>-10000</v>
      </c>
      <c r="K10" s="3" t="n">
        <v>-10000</v>
      </c>
      <c r="L10" s="3" t="n">
        <v>-10000</v>
      </c>
      <c r="M10" s="3" t="n">
        <v>-10000</v>
      </c>
    </row>
    <row r="11" customFormat="false" ht="15.75" hidden="false" customHeight="false" outlineLevel="0" collapsed="false">
      <c r="B11" s="4" t="s">
        <v>6</v>
      </c>
      <c r="C11" s="5"/>
      <c r="D11" s="5"/>
      <c r="E11" s="5"/>
      <c r="F11" s="5"/>
      <c r="G11" s="5"/>
      <c r="H11" s="5"/>
      <c r="I11" s="6" t="n">
        <v>-40000</v>
      </c>
      <c r="J11" s="5"/>
      <c r="K11" s="5"/>
      <c r="L11" s="5"/>
      <c r="M11" s="5"/>
    </row>
    <row r="12" customFormat="false" ht="15" hidden="false" customHeight="false" outlineLevel="0" collapsed="false">
      <c r="B12" s="0" t="s">
        <v>7</v>
      </c>
      <c r="C12" s="1"/>
      <c r="D12" s="3" t="n">
        <f aca="false">SUM(D4:D11)</f>
        <v>-10000</v>
      </c>
      <c r="E12" s="3" t="n">
        <f aca="false">SUM(E4:E11)</f>
        <v>4000</v>
      </c>
      <c r="F12" s="3" t="n">
        <f aca="false">SUM(F4:F11)</f>
        <v>8200</v>
      </c>
      <c r="G12" s="3" t="n">
        <f aca="false">SUM(G4:G11)</f>
        <v>22816</v>
      </c>
      <c r="H12" s="3" t="n">
        <f aca="false">SUM(H4:H11)</f>
        <v>24872.32</v>
      </c>
      <c r="I12" s="3" t="n">
        <f aca="false">SUM(I4:I11)</f>
        <v>36969.7664</v>
      </c>
      <c r="J12" s="3" t="n">
        <f aca="false">SUM(J4:J11)</f>
        <v>29109.161728</v>
      </c>
      <c r="K12" s="3" t="n">
        <f aca="false">SUM(K4:K11)</f>
        <v>31291.34496256</v>
      </c>
      <c r="L12" s="3" t="n">
        <f aca="false">SUM(L4:L11)</f>
        <v>78517.1718618112</v>
      </c>
      <c r="M12" s="3" t="n">
        <f aca="false">SUM(M4:M11)</f>
        <v>80787.5152990474</v>
      </c>
    </row>
    <row r="13" customFormat="false" ht="15.75" hidden="false" customHeight="false" outlineLevel="0" collapsed="false">
      <c r="B13" s="4" t="s">
        <v>8</v>
      </c>
      <c r="C13" s="5"/>
      <c r="D13" s="5" t="n">
        <f aca="false">-(0.17*D12)</f>
        <v>1700</v>
      </c>
      <c r="E13" s="5" t="n">
        <f aca="false">-(0.17*E12)</f>
        <v>-680</v>
      </c>
      <c r="F13" s="5" t="n">
        <f aca="false">-(0.17*F12)</f>
        <v>-1394</v>
      </c>
      <c r="G13" s="21" t="n">
        <f aca="false">-(0.17*G12)</f>
        <v>-3878.72</v>
      </c>
      <c r="H13" s="21" t="n">
        <f aca="false">-(0.17*H12)</f>
        <v>-4228.2944</v>
      </c>
      <c r="I13" s="21" t="n">
        <f aca="false">-(0.17*I12)</f>
        <v>-6284.860288</v>
      </c>
      <c r="J13" s="21" t="n">
        <f aca="false">-(0.17*J12)</f>
        <v>-4948.55749376</v>
      </c>
      <c r="K13" s="21" t="n">
        <f aca="false">-(0.17*K12)</f>
        <v>-5319.5286436352</v>
      </c>
      <c r="L13" s="21" t="n">
        <f aca="false">-(0.17*L12)</f>
        <v>-13347.9192165079</v>
      </c>
      <c r="M13" s="21" t="n">
        <f aca="false">-(0.17*M12)</f>
        <v>-13733.8776008381</v>
      </c>
    </row>
    <row r="14" customFormat="false" ht="15" hidden="false" customHeight="false" outlineLevel="0" collapsed="false">
      <c r="B14" s="7" t="s">
        <v>9</v>
      </c>
      <c r="C14" s="1"/>
      <c r="D14" s="3" t="n">
        <f aca="false">D12+D13</f>
        <v>-8300</v>
      </c>
      <c r="E14" s="3" t="n">
        <f aca="false">E12+E13</f>
        <v>3320</v>
      </c>
      <c r="F14" s="3" t="n">
        <f aca="false">F12+F13</f>
        <v>6806</v>
      </c>
      <c r="G14" s="3" t="n">
        <f aca="false">G12+G13</f>
        <v>18937.28</v>
      </c>
      <c r="H14" s="3" t="n">
        <f aca="false">H12+H13</f>
        <v>20644.0256</v>
      </c>
      <c r="I14" s="3" t="n">
        <f aca="false">I12+I13</f>
        <v>30684.906112</v>
      </c>
      <c r="J14" s="3" t="n">
        <f aca="false">J12+J13</f>
        <v>24160.60423424</v>
      </c>
      <c r="K14" s="3" t="n">
        <f aca="false">K12+K13</f>
        <v>25971.8163189248</v>
      </c>
      <c r="L14" s="3" t="n">
        <f aca="false">L12+L13</f>
        <v>65169.2526453033</v>
      </c>
      <c r="M14" s="3" t="n">
        <f aca="false">M12+M13</f>
        <v>67053.6376982094</v>
      </c>
    </row>
    <row r="15" customFormat="false" ht="15" hidden="false" customHeight="false" outlineLevel="0" collapsed="false">
      <c r="B15" s="7" t="s">
        <v>4</v>
      </c>
      <c r="C15" s="1"/>
      <c r="D15" s="3" t="n">
        <v>5000</v>
      </c>
      <c r="E15" s="3" t="n">
        <v>5000</v>
      </c>
      <c r="F15" s="3" t="n">
        <v>5000</v>
      </c>
      <c r="G15" s="3" t="n">
        <v>5000</v>
      </c>
      <c r="H15" s="3" t="n">
        <v>5000</v>
      </c>
      <c r="I15" s="3" t="n">
        <v>5000</v>
      </c>
      <c r="J15" s="3" t="n">
        <v>5000</v>
      </c>
      <c r="K15" s="3" t="n">
        <v>5000</v>
      </c>
      <c r="L15" s="3" t="n">
        <v>5000</v>
      </c>
      <c r="M15" s="3" t="n">
        <v>5000</v>
      </c>
    </row>
    <row r="16" customFormat="false" ht="15" hidden="false" customHeight="false" outlineLevel="0" collapsed="false">
      <c r="B16" s="7" t="s">
        <v>5</v>
      </c>
      <c r="C16" s="1"/>
      <c r="D16" s="3" t="n">
        <v>10000</v>
      </c>
      <c r="E16" s="3" t="n">
        <v>10000</v>
      </c>
      <c r="F16" s="3" t="n">
        <v>10000</v>
      </c>
      <c r="G16" s="3" t="n">
        <v>10000</v>
      </c>
      <c r="H16" s="3" t="n">
        <v>10000</v>
      </c>
      <c r="I16" s="3" t="n">
        <v>10000</v>
      </c>
      <c r="J16" s="3" t="n">
        <v>10000</v>
      </c>
      <c r="K16" s="3" t="n">
        <v>10000</v>
      </c>
      <c r="L16" s="3" t="n">
        <v>10000</v>
      </c>
      <c r="M16" s="3" t="n">
        <v>10000</v>
      </c>
    </row>
    <row r="17" customFormat="false" ht="15" hidden="false" customHeight="false" outlineLevel="0" collapsed="false">
      <c r="B17" s="7" t="s">
        <v>6</v>
      </c>
      <c r="C17" s="1"/>
      <c r="D17" s="1"/>
      <c r="E17" s="1"/>
      <c r="F17" s="1"/>
      <c r="G17" s="1"/>
      <c r="H17" s="1"/>
      <c r="I17" s="3" t="n">
        <v>40000</v>
      </c>
      <c r="J17" s="1"/>
      <c r="K17" s="1"/>
      <c r="L17" s="1"/>
      <c r="M17" s="1"/>
    </row>
    <row r="18" customFormat="false" ht="15" hidden="false" customHeight="false" outlineLevel="0" collapsed="false">
      <c r="B18" s="7" t="s">
        <v>11</v>
      </c>
      <c r="C18" s="3" t="n">
        <f aca="false">-80000*(1-0.6)</f>
        <v>-32000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B19" s="7" t="s">
        <v>12</v>
      </c>
      <c r="C19" s="3" t="n">
        <f aca="false">-200000*(1-0.6)</f>
        <v>-80000</v>
      </c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B20" s="7" t="s">
        <v>13</v>
      </c>
      <c r="C20" s="3" t="n">
        <f aca="false">-100000*(1-0.6)</f>
        <v>-40000</v>
      </c>
      <c r="D20" s="1"/>
      <c r="E20" s="1"/>
      <c r="F20" s="1"/>
      <c r="G20" s="1"/>
      <c r="H20" s="1"/>
      <c r="I20" s="3" t="n">
        <v>-100000</v>
      </c>
      <c r="J20" s="1"/>
      <c r="K20" s="1"/>
      <c r="L20" s="1"/>
      <c r="M20" s="1"/>
    </row>
    <row r="21" customFormat="false" ht="15" hidden="false" customHeight="false" outlineLevel="0" collapsed="false">
      <c r="B21" s="7" t="s">
        <v>14</v>
      </c>
      <c r="C21" s="3" t="n">
        <v>-25000</v>
      </c>
      <c r="D21" s="3" t="n">
        <v>-3000</v>
      </c>
      <c r="E21" s="1" t="n">
        <v>-900</v>
      </c>
      <c r="F21" s="1" t="n">
        <v>-378</v>
      </c>
      <c r="G21" s="1" t="n">
        <v>-386</v>
      </c>
      <c r="H21" s="1" t="n">
        <v>-393</v>
      </c>
      <c r="I21" s="1" t="n">
        <v>-401</v>
      </c>
      <c r="J21" s="1" t="n">
        <v>-409</v>
      </c>
      <c r="K21" s="1" t="n">
        <v>-417</v>
      </c>
      <c r="L21" s="1" t="n">
        <v>-426</v>
      </c>
      <c r="M21" s="3" t="n">
        <f aca="false">-1*SUM(C21:L21)</f>
        <v>31710</v>
      </c>
    </row>
    <row r="22" customFormat="false" ht="15.75" hidden="false" customHeight="false" outlineLevel="0" collapsed="false">
      <c r="B22" s="4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f aca="false">-(-80000+(-200000+(10*5000))+(-100000+(4*10000)))</f>
        <v>290000</v>
      </c>
    </row>
    <row r="23" customFormat="false" ht="15" hidden="false" customHeight="false" outlineLevel="0" collapsed="false">
      <c r="B23" s="0" t="s">
        <v>16</v>
      </c>
      <c r="C23" s="3" t="n">
        <f aca="false">SUM(C18:C21)</f>
        <v>-177000</v>
      </c>
      <c r="D23" s="3" t="n">
        <f aca="false">SUM(D14:D22)</f>
        <v>3700</v>
      </c>
      <c r="E23" s="3" t="n">
        <f aca="false">SUM(E14:E22)</f>
        <v>17420</v>
      </c>
      <c r="F23" s="3" t="n">
        <f aca="false">SUM(F14:F22)</f>
        <v>21428</v>
      </c>
      <c r="G23" s="3" t="n">
        <f aca="false">SUM(G14:G22)</f>
        <v>33551.28</v>
      </c>
      <c r="H23" s="3" t="n">
        <f aca="false">SUM(H14:H22)</f>
        <v>35251.0256</v>
      </c>
      <c r="I23" s="3" t="n">
        <f aca="false">SUM(I14:I22)</f>
        <v>-14716.093888</v>
      </c>
      <c r="J23" s="3" t="n">
        <f aca="false">SUM(J14:J22)</f>
        <v>38751.60423424</v>
      </c>
      <c r="K23" s="3" t="n">
        <f aca="false">SUM(K14:K22)</f>
        <v>40554.8163189248</v>
      </c>
      <c r="L23" s="3" t="n">
        <f aca="false">SUM(L14:L22)</f>
        <v>79743.2526453033</v>
      </c>
      <c r="M23" s="3" t="n">
        <f aca="false">SUM(M14:M22)</f>
        <v>403763.637698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49:20Z</dcterms:created>
  <dc:creator>Rodrigo Vasquez Panizza</dc:creator>
  <dc:description/>
  <dc:language>en-US</dc:language>
  <cp:lastModifiedBy>Rodrigo Vásquez Panizza</cp:lastModifiedBy>
  <dcterms:modified xsi:type="dcterms:W3CDTF">2009-12-21T23:45:05Z</dcterms:modified>
  <cp:revision>0</cp:revision>
  <dc:subject/>
  <dc:title/>
</cp:coreProperties>
</file>