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alancamiento" sheetId="1" state="visible" r:id="rId2"/>
    <sheet name="Flujo financiado préstamo" sheetId="2" state="visible" r:id="rId3"/>
    <sheet name="&quot;Flujo financiado préstamo&quot;" sheetId="3" state="visible" r:id="rId4"/>
    <sheet name="Flujo puro" sheetId="4" state="visible" r:id="rId5"/>
    <sheet name="&quot;Flujo puro&quot;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Préstamo</t>
  </si>
  <si>
    <t xml:space="preserve">Año</t>
  </si>
  <si>
    <t xml:space="preserve">Deuda</t>
  </si>
  <si>
    <t xml:space="preserve">Cuota (A)</t>
  </si>
  <si>
    <t xml:space="preserve">Interés</t>
  </si>
  <si>
    <t xml:space="preserve">Amortización</t>
  </si>
  <si>
    <t xml:space="preserve">Anualidad</t>
  </si>
  <si>
    <t xml:space="preserve">Años</t>
  </si>
  <si>
    <t xml:space="preserve">Ingreso</t>
  </si>
  <si>
    <t xml:space="preserve">Venta activos</t>
  </si>
  <si>
    <t xml:space="preserve">Costos variables</t>
  </si>
  <si>
    <t xml:space="preserve">Costos fijos</t>
  </si>
  <si>
    <t xml:space="preserve">Intereses</t>
  </si>
  <si>
    <t xml:space="preserve">Dep. Construcción</t>
  </si>
  <si>
    <t xml:space="preserve">Dep. Maquinaria</t>
  </si>
  <si>
    <t xml:space="preserve">Valor libro</t>
  </si>
  <si>
    <t xml:space="preserve">Utilidad</t>
  </si>
  <si>
    <t xml:space="preserve">Impuesto</t>
  </si>
  <si>
    <t xml:space="preserve">Utilidad neta</t>
  </si>
  <si>
    <t xml:space="preserve">Terreno</t>
  </si>
  <si>
    <t xml:space="preserve">Construcción</t>
  </si>
  <si>
    <t xml:space="preserve">Maquinaria</t>
  </si>
  <si>
    <t xml:space="preserve">Capital de trabajo</t>
  </si>
  <si>
    <t xml:space="preserve">Valor de desecho</t>
  </si>
  <si>
    <t xml:space="preserve">Flujo</t>
  </si>
  <si>
    <t xml:space="preserve">VAN10</t>
  </si>
  <si>
    <t xml:space="preserve">VAN20</t>
  </si>
  <si>
    <t xml:space="preserve">TIR</t>
  </si>
  <si>
    <t xml:space="preserve">Cuota</t>
  </si>
  <si>
    <t xml:space="preserve">Interes</t>
  </si>
  <si>
    <t xml:space="preserve">Amort</t>
  </si>
  <si>
    <t xml:space="preserve">AÑOS</t>
  </si>
  <si>
    <t xml:space="preserve"> </t>
  </si>
  <si>
    <t xml:space="preserve">VAN 10</t>
  </si>
  <si>
    <t xml:space="preserve">VAN 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\$#,##0;[RED]&quot;$-&quot;#,##0"/>
    <numFmt numFmtId="167" formatCode="0"/>
    <numFmt numFmtId="168" formatCode="#,##0;[RED]\(#,##0\)"/>
    <numFmt numFmtId="169" formatCode="&quot;$ &quot;#,##0.00;[RED]&quot;-$ &quot;#,##0.00"/>
    <numFmt numFmtId="170" formatCode="#,##0"/>
    <numFmt numFmtId="171" formatCode="0%"/>
    <numFmt numFmtId="172" formatCode="0.0"/>
    <numFmt numFmtId="173" formatCode="\$#,##0.00;[RED]&quot;$-&quot;#,##0.00"/>
    <numFmt numFmtId="174" formatCode="0.0000"/>
    <numFmt numFmtId="175" formatCode="0.00"/>
    <numFmt numFmtId="176" formatCode="[$-409]#,##0_);[RED]\(#,##0\)"/>
    <numFmt numFmtId="177" formatCode="0_ ;[RED]\-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66960</xdr:rowOff>
    </xdr:from>
    <xdr:to>
      <xdr:col>7</xdr:col>
      <xdr:colOff>455040</xdr:colOff>
      <xdr:row>2</xdr:row>
      <xdr:rowOff>95400</xdr:rowOff>
    </xdr:to>
    <xdr:sp>
      <xdr:nvSpPr>
        <xdr:cNvPr id="0" name="CuadroTexto 1"/>
        <xdr:cNvSpPr/>
      </xdr:nvSpPr>
      <xdr:spPr>
        <a:xfrm>
          <a:off x="96480" y="66960"/>
          <a:ext cx="5890680" cy="4093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onto del préstamo de US$228.000 a 8 años plazo y una tasa de interés del 9% anu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0080</xdr:colOff>
      <xdr:row>4</xdr:row>
      <xdr:rowOff>37800</xdr:rowOff>
    </xdr:from>
    <xdr:to>
      <xdr:col>10</xdr:col>
      <xdr:colOff>310320</xdr:colOff>
      <xdr:row>8</xdr:row>
      <xdr:rowOff>171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812200" y="799920"/>
          <a:ext cx="2348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27</xdr:row>
      <xdr:rowOff>162000</xdr:rowOff>
    </xdr:from>
    <xdr:to>
      <xdr:col>13</xdr:col>
      <xdr:colOff>348840</xdr:colOff>
      <xdr:row>32</xdr:row>
      <xdr:rowOff>1047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513200" y="5353200"/>
          <a:ext cx="2431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27</xdr:row>
      <xdr:rowOff>162000</xdr:rowOff>
    </xdr:from>
    <xdr:to>
      <xdr:col>13</xdr:col>
      <xdr:colOff>348840</xdr:colOff>
      <xdr:row>32</xdr:row>
      <xdr:rowOff>104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13200" y="5353200"/>
          <a:ext cx="2431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181440</xdr:rowOff>
    </xdr:from>
    <xdr:to>
      <xdr:col>17</xdr:col>
      <xdr:colOff>50328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9771120" y="181440"/>
          <a:ext cx="2039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240</xdr:colOff>
      <xdr:row>5</xdr:row>
      <xdr:rowOff>171000</xdr:rowOff>
    </xdr:from>
    <xdr:to>
      <xdr:col>18</xdr:col>
      <xdr:colOff>686880</xdr:colOff>
      <xdr:row>15</xdr:row>
      <xdr:rowOff>954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9809640" y="1142640"/>
          <a:ext cx="295668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123480</xdr:rowOff>
    </xdr:from>
    <xdr:to>
      <xdr:col>16</xdr:col>
      <xdr:colOff>201960</xdr:colOff>
      <xdr:row>4</xdr:row>
      <xdr:rowOff>475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11354760" y="123480"/>
          <a:ext cx="212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9</xdr:row>
      <xdr:rowOff>123480</xdr:rowOff>
    </xdr:from>
    <xdr:to>
      <xdr:col>3</xdr:col>
      <xdr:colOff>413280</xdr:colOff>
      <xdr:row>39</xdr:row>
      <xdr:rowOff>4752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150840" y="5695560"/>
          <a:ext cx="307944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7"/>
  </cols>
  <sheetData>
    <row r="4" customFormat="false" ht="15" hidden="false" customHeight="false" outlineLevel="0" collapsed="false">
      <c r="B4" s="0" t="s">
        <v>0</v>
      </c>
      <c r="C4" s="1" t="n">
        <v>228000</v>
      </c>
    </row>
    <row r="6" customFormat="false" ht="1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</row>
    <row r="7" customFormat="false" ht="15" hidden="false" customHeight="false" outlineLevel="0" collapsed="false">
      <c r="B7" s="3" t="n">
        <v>1</v>
      </c>
      <c r="C7" s="4" t="n">
        <f aca="false">+C4</f>
        <v>228000</v>
      </c>
      <c r="D7" s="4" t="n">
        <f aca="false">+$D$17</f>
        <v>41193.7581469492</v>
      </c>
      <c r="E7" s="4" t="n">
        <f aca="false">+-C7*0.09</f>
        <v>-20520</v>
      </c>
      <c r="F7" s="4" t="n">
        <f aca="false">+-(D7+E7)</f>
        <v>-20673.7581469492</v>
      </c>
    </row>
    <row r="8" customFormat="false" ht="15" hidden="false" customHeight="false" outlineLevel="0" collapsed="false">
      <c r="B8" s="3" t="n">
        <v>2</v>
      </c>
      <c r="C8" s="4" t="n">
        <f aca="false">+C7+F7</f>
        <v>207326.241853051</v>
      </c>
      <c r="D8" s="4" t="n">
        <f aca="false">+$D$17</f>
        <v>41193.7581469492</v>
      </c>
      <c r="E8" s="4" t="n">
        <f aca="false">+-C8*0.09</f>
        <v>-18659.3617667746</v>
      </c>
      <c r="F8" s="4" t="n">
        <f aca="false">+-(D8+E8)</f>
        <v>-22534.3963801746</v>
      </c>
    </row>
    <row r="9" customFormat="false" ht="15" hidden="false" customHeight="false" outlineLevel="0" collapsed="false">
      <c r="B9" s="3" t="n">
        <v>3</v>
      </c>
      <c r="C9" s="4" t="n">
        <f aca="false">+C8+F8</f>
        <v>184791.845472876</v>
      </c>
      <c r="D9" s="4" t="n">
        <f aca="false">+$D$17</f>
        <v>41193.7581469492</v>
      </c>
      <c r="E9" s="4" t="n">
        <f aca="false">+-C9*0.09</f>
        <v>-16631.2660925589</v>
      </c>
      <c r="F9" s="4" t="n">
        <f aca="false">+-(D9+E9)</f>
        <v>-24562.4920543903</v>
      </c>
    </row>
    <row r="10" customFormat="false" ht="15" hidden="false" customHeight="false" outlineLevel="0" collapsed="false">
      <c r="B10" s="3" t="n">
        <v>4</v>
      </c>
      <c r="C10" s="4" t="n">
        <f aca="false">+C9+F9</f>
        <v>160229.353418486</v>
      </c>
      <c r="D10" s="4" t="n">
        <f aca="false">+$D$17</f>
        <v>41193.7581469492</v>
      </c>
      <c r="E10" s="4" t="n">
        <f aca="false">+-C10*0.09</f>
        <v>-14420.6418076637</v>
      </c>
      <c r="F10" s="4" t="n">
        <f aca="false">+-(D10+E10)</f>
        <v>-26773.1163392854</v>
      </c>
    </row>
    <row r="11" customFormat="false" ht="15" hidden="false" customHeight="false" outlineLevel="0" collapsed="false">
      <c r="B11" s="3" t="n">
        <v>5</v>
      </c>
      <c r="C11" s="4" t="n">
        <f aca="false">+C10+F10</f>
        <v>133456.237079201</v>
      </c>
      <c r="D11" s="4" t="n">
        <f aca="false">+$D$17</f>
        <v>41193.7581469492</v>
      </c>
      <c r="E11" s="4" t="n">
        <f aca="false">+-C11*0.09</f>
        <v>-12011.061337128</v>
      </c>
      <c r="F11" s="4" t="n">
        <f aca="false">+-(D11+E11)</f>
        <v>-29182.6968098211</v>
      </c>
    </row>
    <row r="12" customFormat="false" ht="15" hidden="false" customHeight="false" outlineLevel="0" collapsed="false">
      <c r="B12" s="3" t="n">
        <v>6</v>
      </c>
      <c r="C12" s="4" t="n">
        <f aca="false">+C11+F11</f>
        <v>104273.540269379</v>
      </c>
      <c r="D12" s="4" t="n">
        <f aca="false">+$D$17</f>
        <v>41193.7581469492</v>
      </c>
      <c r="E12" s="4" t="n">
        <f aca="false">+-C12*0.09</f>
        <v>-9384.61862424415</v>
      </c>
      <c r="F12" s="4" t="n">
        <f aca="false">+-(D12+E12)</f>
        <v>-31809.139522705</v>
      </c>
    </row>
    <row r="13" customFormat="false" ht="15" hidden="false" customHeight="false" outlineLevel="0" collapsed="false">
      <c r="B13" s="3" t="n">
        <v>7</v>
      </c>
      <c r="C13" s="4" t="n">
        <f aca="false">+C12+F12</f>
        <v>72464.4007466744</v>
      </c>
      <c r="D13" s="4" t="n">
        <f aca="false">+$D$17</f>
        <v>41193.7581469492</v>
      </c>
      <c r="E13" s="4" t="n">
        <f aca="false">+-C13*0.09</f>
        <v>-6521.79606720069</v>
      </c>
      <c r="F13" s="4" t="n">
        <f aca="false">+-(D13+E13)</f>
        <v>-34671.9620797485</v>
      </c>
    </row>
    <row r="14" customFormat="false" ht="15" hidden="false" customHeight="false" outlineLevel="0" collapsed="false">
      <c r="B14" s="3" t="n">
        <v>8</v>
      </c>
      <c r="C14" s="4" t="n">
        <f aca="false">+C13+F13</f>
        <v>37792.4386669259</v>
      </c>
      <c r="D14" s="4" t="n">
        <f aca="false">+$D$17</f>
        <v>41193.7581469492</v>
      </c>
      <c r="E14" s="4" t="n">
        <f aca="false">+-C14*0.09</f>
        <v>-3401.31948002333</v>
      </c>
      <c r="F14" s="4" t="n">
        <f aca="false">+-(D14+E14)</f>
        <v>-37792.4386669258</v>
      </c>
    </row>
    <row r="17" customFormat="false" ht="15" hidden="false" customHeight="false" outlineLevel="0" collapsed="false">
      <c r="C17" s="5" t="s">
        <v>6</v>
      </c>
      <c r="D17" s="6" t="n">
        <f aca="false">+PMT(9%,8,-C4)</f>
        <v>41193.7581469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2" min="10" style="0" width="8.28"/>
    <col collapsed="false" customWidth="true" hidden="false" outlineLevel="0" max="13" min="13" style="0" width="8.99"/>
  </cols>
  <sheetData>
    <row r="1" customFormat="false" ht="15.75" hidden="false" customHeight="false" outlineLevel="0" collapsed="false">
      <c r="O1" s="0" t="n">
        <v>1000</v>
      </c>
      <c r="P1" s="0" t="n">
        <f aca="false">+O1*1.2</f>
        <v>1200</v>
      </c>
      <c r="Q1" s="0" t="n">
        <f aca="false">+P1*1.05</f>
        <v>1260</v>
      </c>
      <c r="R1" s="7" t="n">
        <f aca="false">+Q1*1.02</f>
        <v>1285.2</v>
      </c>
      <c r="S1" s="7" t="n">
        <f aca="false">+R1*1.02</f>
        <v>1310.904</v>
      </c>
      <c r="T1" s="7" t="n">
        <f aca="false">+S1*1.02</f>
        <v>1337.12208</v>
      </c>
      <c r="U1" s="7" t="n">
        <f aca="false">+T1*1.02</f>
        <v>1363.8645216</v>
      </c>
      <c r="V1" s="7" t="n">
        <f aca="false">+U1*1.02</f>
        <v>1391.141812032</v>
      </c>
      <c r="W1" s="7" t="n">
        <f aca="false">+V1*1.02</f>
        <v>1418.96464827264</v>
      </c>
      <c r="X1" s="7" t="n">
        <f aca="false">+W1*1.02</f>
        <v>1447.34394123809</v>
      </c>
    </row>
    <row r="2" customFormat="false" ht="15.75" hidden="false" customHeight="false" outlineLevel="0" collapsed="false">
      <c r="B2" s="8" t="s">
        <v>7</v>
      </c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10" t="n">
        <v>10</v>
      </c>
    </row>
    <row r="3" customFormat="false" ht="15" hidden="false" customHeight="false" outlineLevel="0" collapsed="false">
      <c r="B3" s="0" t="s">
        <v>8</v>
      </c>
      <c r="D3" s="11" t="n">
        <f aca="false">+O1*100</f>
        <v>100000</v>
      </c>
      <c r="E3" s="11" t="n">
        <f aca="false">+P1*100</f>
        <v>120000</v>
      </c>
      <c r="F3" s="11" t="n">
        <f aca="false">+Q1*100</f>
        <v>126000</v>
      </c>
      <c r="G3" s="11" t="n">
        <f aca="false">110*R1</f>
        <v>141372</v>
      </c>
      <c r="H3" s="11" t="n">
        <f aca="false">110*S1</f>
        <v>144199.44</v>
      </c>
      <c r="I3" s="11" t="n">
        <f aca="false">110*T1</f>
        <v>147083.4288</v>
      </c>
      <c r="J3" s="11" t="n">
        <f aca="false">110*U1</f>
        <v>150025.097376</v>
      </c>
      <c r="K3" s="11" t="n">
        <f aca="false">110*V1</f>
        <v>153025.59932352</v>
      </c>
      <c r="L3" s="11" t="n">
        <f aca="false">110*W1</f>
        <v>156086.11130999</v>
      </c>
      <c r="M3" s="11" t="n">
        <f aca="false">110*X1</f>
        <v>159207.83353619</v>
      </c>
    </row>
    <row r="4" customFormat="false" ht="15" hidden="false" customHeight="false" outlineLevel="0" collapsed="false">
      <c r="B4" s="0" t="s">
        <v>9</v>
      </c>
      <c r="C4" s="11"/>
      <c r="D4" s="11"/>
      <c r="E4" s="11"/>
      <c r="F4" s="11"/>
      <c r="G4" s="11"/>
      <c r="H4" s="11"/>
      <c r="I4" s="11" t="n">
        <f aca="false">+C19*-0.5</f>
        <v>50000</v>
      </c>
      <c r="J4" s="11"/>
      <c r="K4" s="11"/>
      <c r="L4" s="11"/>
      <c r="M4" s="11"/>
      <c r="O4" s="7"/>
    </row>
    <row r="5" customFormat="false" ht="15" hidden="false" customHeight="false" outlineLevel="0" collapsed="false">
      <c r="B5" s="0" t="s">
        <v>10</v>
      </c>
      <c r="C5" s="11"/>
      <c r="D5" s="11" t="n">
        <f aca="false">+-30*O1</f>
        <v>-30000</v>
      </c>
      <c r="E5" s="11" t="n">
        <f aca="false">+-30*P1</f>
        <v>-36000</v>
      </c>
      <c r="F5" s="11" t="n">
        <f aca="false">+-30*Q1</f>
        <v>-37800</v>
      </c>
      <c r="G5" s="11" t="n">
        <f aca="false">+-30*R1</f>
        <v>-38556</v>
      </c>
      <c r="H5" s="11" t="n">
        <f aca="false">+-30*S1</f>
        <v>-39327.12</v>
      </c>
      <c r="I5" s="11" t="n">
        <f aca="false">+-30*T1</f>
        <v>-40113.6624</v>
      </c>
      <c r="J5" s="11" t="n">
        <f aca="false">+-30*U1</f>
        <v>-40915.935648</v>
      </c>
      <c r="K5" s="11" t="n">
        <f aca="false">+-30*V1</f>
        <v>-41734.25436096</v>
      </c>
      <c r="L5" s="11" t="n">
        <f aca="false">+-30*W1</f>
        <v>-42568.9394481792</v>
      </c>
      <c r="M5" s="11" t="n">
        <f aca="false">+-30*X1</f>
        <v>-43420.3182371428</v>
      </c>
      <c r="O5" s="7"/>
    </row>
    <row r="6" customFormat="false" ht="15" hidden="false" customHeight="false" outlineLevel="0" collapsed="false">
      <c r="B6" s="0" t="s">
        <v>11</v>
      </c>
      <c r="C6" s="11"/>
      <c r="D6" s="11" t="n">
        <f aca="false">+-20000</f>
        <v>-20000</v>
      </c>
      <c r="E6" s="11" t="n">
        <f aca="false">+-20000</f>
        <v>-20000</v>
      </c>
      <c r="F6" s="11" t="n">
        <f aca="false">+-20000</f>
        <v>-20000</v>
      </c>
      <c r="G6" s="11" t="n">
        <f aca="false">+-20000</f>
        <v>-20000</v>
      </c>
      <c r="H6" s="11" t="n">
        <f aca="false">+-20000</f>
        <v>-20000</v>
      </c>
      <c r="I6" s="11" t="n">
        <f aca="false">+-20000</f>
        <v>-20000</v>
      </c>
      <c r="J6" s="11" t="n">
        <f aca="false">+-20000</f>
        <v>-20000</v>
      </c>
      <c r="K6" s="11" t="n">
        <f aca="false">+-20000</f>
        <v>-20000</v>
      </c>
      <c r="L6" s="11" t="n">
        <f aca="false">+-20000</f>
        <v>-20000</v>
      </c>
      <c r="M6" s="11" t="n">
        <f aca="false">+-20000</f>
        <v>-20000</v>
      </c>
      <c r="O6" s="7"/>
    </row>
    <row r="7" customFormat="false" ht="15" hidden="false" customHeight="false" outlineLevel="0" collapsed="false">
      <c r="B7" s="0" t="s">
        <v>12</v>
      </c>
      <c r="C7" s="11"/>
      <c r="D7" s="11" t="n">
        <f aca="false">+E32</f>
        <v>-20520</v>
      </c>
      <c r="E7" s="11" t="n">
        <f aca="false">E33</f>
        <v>-18659.3616</v>
      </c>
      <c r="F7" s="11" t="n">
        <f aca="false">+E34</f>
        <v>-16631.265744</v>
      </c>
      <c r="G7" s="11" t="n">
        <f aca="false">E35</f>
        <v>-14420.64126096</v>
      </c>
      <c r="H7" s="11" t="n">
        <f aca="false">+E36</f>
        <v>-12011.0605744464</v>
      </c>
      <c r="I7" s="11" t="n">
        <f aca="false">E37</f>
        <v>-9384.61762614657</v>
      </c>
      <c r="J7" s="11" t="n">
        <f aca="false">+E38</f>
        <v>-6521.79481249976</v>
      </c>
      <c r="K7" s="11" t="n">
        <f aca="false">E39</f>
        <v>-3401.31794562474</v>
      </c>
      <c r="L7" s="11" t="n">
        <f aca="false">+M32</f>
        <v>0</v>
      </c>
      <c r="M7" s="11" t="n">
        <f aca="false">M33</f>
        <v>0</v>
      </c>
      <c r="O7" s="7"/>
    </row>
    <row r="8" customFormat="false" ht="15" hidden="false" customHeight="false" outlineLevel="0" collapsed="false">
      <c r="B8" s="0" t="s">
        <v>13</v>
      </c>
      <c r="C8" s="11"/>
      <c r="D8" s="11" t="n">
        <f aca="false">+$C$18/40</f>
        <v>-5000</v>
      </c>
      <c r="E8" s="11" t="n">
        <f aca="false">+$C$18/40</f>
        <v>-5000</v>
      </c>
      <c r="F8" s="11" t="n">
        <f aca="false">+$C$18/40</f>
        <v>-5000</v>
      </c>
      <c r="G8" s="11" t="n">
        <f aca="false">+$C$18/40</f>
        <v>-5000</v>
      </c>
      <c r="H8" s="11" t="n">
        <f aca="false">+$C$18/40</f>
        <v>-5000</v>
      </c>
      <c r="I8" s="11" t="n">
        <f aca="false">+$C$18/40</f>
        <v>-5000</v>
      </c>
      <c r="J8" s="11" t="n">
        <f aca="false">+$C$18/40</f>
        <v>-5000</v>
      </c>
      <c r="K8" s="11" t="n">
        <f aca="false">+$C$18/40</f>
        <v>-5000</v>
      </c>
      <c r="L8" s="11" t="n">
        <f aca="false">+$C$18/40</f>
        <v>-5000</v>
      </c>
      <c r="M8" s="11" t="n">
        <f aca="false">+$C$18/40</f>
        <v>-5000</v>
      </c>
      <c r="O8" s="7"/>
    </row>
    <row r="9" customFormat="false" ht="15" hidden="false" customHeight="false" outlineLevel="0" collapsed="false">
      <c r="B9" s="0" t="s">
        <v>14</v>
      </c>
      <c r="C9" s="11"/>
      <c r="D9" s="11" t="n">
        <f aca="false">+$C$19/10</f>
        <v>-10000</v>
      </c>
      <c r="E9" s="11" t="n">
        <f aca="false">+$C$19/10</f>
        <v>-10000</v>
      </c>
      <c r="F9" s="11" t="n">
        <f aca="false">+$C$19/10</f>
        <v>-10000</v>
      </c>
      <c r="G9" s="11" t="n">
        <f aca="false">+$C$19/10</f>
        <v>-10000</v>
      </c>
      <c r="H9" s="11" t="n">
        <f aca="false">+$C$19/10</f>
        <v>-10000</v>
      </c>
      <c r="I9" s="11" t="n">
        <f aca="false">+$C$19/10</f>
        <v>-10000</v>
      </c>
      <c r="J9" s="11" t="n">
        <f aca="false">+$C$19/10</f>
        <v>-10000</v>
      </c>
      <c r="K9" s="11" t="n">
        <f aca="false">+$C$19/10</f>
        <v>-10000</v>
      </c>
      <c r="L9" s="11" t="n">
        <f aca="false">+$C$19/10</f>
        <v>-10000</v>
      </c>
      <c r="M9" s="11" t="n">
        <f aca="false">+$C$19/10</f>
        <v>-10000</v>
      </c>
      <c r="O9" s="7"/>
    </row>
    <row r="10" customFormat="false" ht="15.75" hidden="false" customHeight="false" outlineLevel="0" collapsed="false">
      <c r="B10" s="12" t="s">
        <v>15</v>
      </c>
      <c r="C10" s="13"/>
      <c r="D10" s="13"/>
      <c r="E10" s="13"/>
      <c r="F10" s="13"/>
      <c r="G10" s="13"/>
      <c r="H10" s="13"/>
      <c r="I10" s="13" t="n">
        <f aca="false">-I4</f>
        <v>-50000</v>
      </c>
      <c r="J10" s="13"/>
      <c r="K10" s="13"/>
      <c r="L10" s="13"/>
      <c r="M10" s="13"/>
      <c r="O10" s="7"/>
    </row>
    <row r="11" customFormat="false" ht="15" hidden="false" customHeight="false" outlineLevel="0" collapsed="false">
      <c r="B11" s="0" t="s">
        <v>16</v>
      </c>
      <c r="C11" s="11"/>
      <c r="D11" s="11" t="n">
        <f aca="false">+SUM(D3:D10)</f>
        <v>14480</v>
      </c>
      <c r="E11" s="11" t="n">
        <f aca="false">+SUM(E3:E10)</f>
        <v>30340.6384</v>
      </c>
      <c r="F11" s="11" t="n">
        <f aca="false">+SUM(F3:F10)</f>
        <v>36568.734256</v>
      </c>
      <c r="G11" s="11" t="n">
        <f aca="false">+SUM(G3:G10)</f>
        <v>53395.35873904</v>
      </c>
      <c r="H11" s="11" t="n">
        <f aca="false">+SUM(H3:H10)</f>
        <v>57861.2594255536</v>
      </c>
      <c r="I11" s="11" t="n">
        <f aca="false">+SUM(I3:I10)</f>
        <v>62585.1487738535</v>
      </c>
      <c r="J11" s="11" t="n">
        <f aca="false">+SUM(J3:J10)</f>
        <v>67587.3669155003</v>
      </c>
      <c r="K11" s="11" t="n">
        <f aca="false">+SUM(K3:K10)</f>
        <v>72890.0270169353</v>
      </c>
      <c r="L11" s="11" t="n">
        <f aca="false">+SUM(L3:L10)</f>
        <v>78517.1718618112</v>
      </c>
      <c r="M11" s="11" t="n">
        <f aca="false">+SUM(M3:M10)</f>
        <v>80787.5152990475</v>
      </c>
    </row>
    <row r="12" customFormat="false" ht="15.75" hidden="false" customHeight="false" outlineLevel="0" collapsed="false">
      <c r="B12" s="12" t="s">
        <v>17</v>
      </c>
      <c r="C12" s="13"/>
      <c r="D12" s="13" t="n">
        <f aca="false">+D11*-0.17</f>
        <v>-2461.6</v>
      </c>
      <c r="E12" s="13" t="n">
        <f aca="false">+E11*-0.17</f>
        <v>-5157.908528</v>
      </c>
      <c r="F12" s="13" t="n">
        <f aca="false">+F11*-0.17</f>
        <v>-6216.68482352</v>
      </c>
      <c r="G12" s="13" t="n">
        <f aca="false">+G11*-0.17</f>
        <v>-9077.2109856368</v>
      </c>
      <c r="H12" s="13" t="n">
        <f aca="false">+H11*-0.17</f>
        <v>-9836.41410234411</v>
      </c>
      <c r="I12" s="13" t="n">
        <f aca="false">+I11*-0.17</f>
        <v>-10639.4752915551</v>
      </c>
      <c r="J12" s="13" t="n">
        <f aca="false">+J11*-0.17</f>
        <v>-11489.852375635</v>
      </c>
      <c r="K12" s="13" t="n">
        <f aca="false">+K11*-0.17</f>
        <v>-12391.304592879</v>
      </c>
      <c r="L12" s="13" t="n">
        <f aca="false">+L11*-0.17</f>
        <v>-13347.9192165079</v>
      </c>
      <c r="M12" s="13" t="n">
        <f aca="false">+M11*-0.17</f>
        <v>-13733.8776008381</v>
      </c>
    </row>
    <row r="13" customFormat="false" ht="15" hidden="false" customHeight="false" outlineLevel="0" collapsed="false">
      <c r="B13" s="14" t="s">
        <v>18</v>
      </c>
      <c r="C13" s="11"/>
      <c r="D13" s="11" t="n">
        <f aca="false">+SUM(D11:D12)</f>
        <v>12018.4</v>
      </c>
      <c r="E13" s="11" t="n">
        <f aca="false">+SUM(E11:E12)</f>
        <v>25182.729872</v>
      </c>
      <c r="F13" s="11" t="n">
        <f aca="false">+SUM(F11:F12)</f>
        <v>30352.04943248</v>
      </c>
      <c r="G13" s="11" t="n">
        <f aca="false">+SUM(G11:G12)</f>
        <v>44318.1477534032</v>
      </c>
      <c r="H13" s="11" t="n">
        <f aca="false">+SUM(H11:H12)</f>
        <v>48024.8453232095</v>
      </c>
      <c r="I13" s="11" t="n">
        <f aca="false">+SUM(I11:I12)</f>
        <v>51945.6734822984</v>
      </c>
      <c r="J13" s="11" t="n">
        <f aca="false">+SUM(J11:J12)</f>
        <v>56097.5145398652</v>
      </c>
      <c r="K13" s="11" t="n">
        <f aca="false">+SUM(K11:K12)</f>
        <v>60498.7224240563</v>
      </c>
      <c r="L13" s="11" t="n">
        <f aca="false">+SUM(L11:L12)</f>
        <v>65169.2526453033</v>
      </c>
      <c r="M13" s="11" t="n">
        <f aca="false">+SUM(M11:M12)</f>
        <v>67053.6376982094</v>
      </c>
    </row>
    <row r="14" customFormat="false" ht="15" hidden="false" customHeight="false" outlineLevel="0" collapsed="false">
      <c r="B14" s="14" t="s">
        <v>13</v>
      </c>
      <c r="C14" s="11"/>
      <c r="D14" s="11" t="n">
        <f aca="false">+-D8</f>
        <v>5000</v>
      </c>
      <c r="E14" s="11" t="n">
        <f aca="false">+-E8</f>
        <v>5000</v>
      </c>
      <c r="F14" s="11" t="n">
        <f aca="false">+-F8</f>
        <v>5000</v>
      </c>
      <c r="G14" s="11" t="n">
        <f aca="false">+-G8</f>
        <v>5000</v>
      </c>
      <c r="H14" s="11" t="n">
        <f aca="false">+-H8</f>
        <v>5000</v>
      </c>
      <c r="I14" s="11" t="n">
        <f aca="false">+-I8</f>
        <v>5000</v>
      </c>
      <c r="J14" s="11" t="n">
        <f aca="false">+-J8</f>
        <v>5000</v>
      </c>
      <c r="K14" s="11" t="n">
        <f aca="false">+-K8</f>
        <v>5000</v>
      </c>
      <c r="L14" s="11" t="n">
        <f aca="false">+-L8</f>
        <v>5000</v>
      </c>
      <c r="M14" s="11" t="n">
        <f aca="false">+-M8</f>
        <v>5000</v>
      </c>
    </row>
    <row r="15" customFormat="false" ht="15" hidden="false" customHeight="false" outlineLevel="0" collapsed="false">
      <c r="B15" s="14" t="s">
        <v>14</v>
      </c>
      <c r="C15" s="11"/>
      <c r="D15" s="11" t="n">
        <f aca="false">+-D9</f>
        <v>10000</v>
      </c>
      <c r="E15" s="11" t="n">
        <f aca="false">+-E9</f>
        <v>10000</v>
      </c>
      <c r="F15" s="11" t="n">
        <f aca="false">+-F9</f>
        <v>10000</v>
      </c>
      <c r="G15" s="11" t="n">
        <f aca="false">+-G9</f>
        <v>10000</v>
      </c>
      <c r="H15" s="11" t="n">
        <f aca="false">+-H9</f>
        <v>10000</v>
      </c>
      <c r="I15" s="11" t="n">
        <f aca="false">+-I9</f>
        <v>10000</v>
      </c>
      <c r="J15" s="11" t="n">
        <f aca="false">+-J9</f>
        <v>10000</v>
      </c>
      <c r="K15" s="11" t="n">
        <f aca="false">+-K9</f>
        <v>10000</v>
      </c>
      <c r="L15" s="11" t="n">
        <f aca="false">+-L9</f>
        <v>10000</v>
      </c>
      <c r="M15" s="11" t="n">
        <f aca="false">+-M9</f>
        <v>10000</v>
      </c>
    </row>
    <row r="16" customFormat="false" ht="15" hidden="false" customHeight="false" outlineLevel="0" collapsed="false">
      <c r="B16" s="14" t="s">
        <v>15</v>
      </c>
      <c r="C16" s="11"/>
      <c r="D16" s="11" t="n">
        <f aca="false">-D10</f>
        <v>-0</v>
      </c>
      <c r="E16" s="11" t="n">
        <f aca="false">-E10</f>
        <v>-0</v>
      </c>
      <c r="F16" s="11" t="n">
        <f aca="false">-F10</f>
        <v>-0</v>
      </c>
      <c r="G16" s="11" t="n">
        <f aca="false">-G10</f>
        <v>-0</v>
      </c>
      <c r="H16" s="11" t="n">
        <f aca="false">-H10</f>
        <v>-0</v>
      </c>
      <c r="I16" s="11" t="n">
        <f aca="false">-I10</f>
        <v>50000</v>
      </c>
      <c r="J16" s="11" t="n">
        <f aca="false">-J10</f>
        <v>-0</v>
      </c>
      <c r="K16" s="11" t="n">
        <f aca="false">-K10</f>
        <v>-0</v>
      </c>
      <c r="L16" s="11" t="n">
        <f aca="false">-L10</f>
        <v>-0</v>
      </c>
      <c r="M16" s="11" t="n">
        <f aca="false">-M10</f>
        <v>-0</v>
      </c>
    </row>
    <row r="17" customFormat="false" ht="15" hidden="false" customHeight="false" outlineLevel="0" collapsed="false">
      <c r="B17" s="14" t="s">
        <v>19</v>
      </c>
      <c r="C17" s="11" t="n">
        <v>-8000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14" t="s">
        <v>20</v>
      </c>
      <c r="C18" s="11" t="n">
        <v>-2000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B19" s="14" t="s">
        <v>21</v>
      </c>
      <c r="C19" s="11" t="n">
        <v>-100000</v>
      </c>
      <c r="D19" s="11"/>
      <c r="E19" s="11"/>
      <c r="F19" s="11"/>
      <c r="G19" s="11"/>
      <c r="H19" s="11"/>
      <c r="I19" s="11" t="n">
        <v>-100000</v>
      </c>
      <c r="J19" s="11"/>
      <c r="K19" s="11"/>
      <c r="L19" s="11"/>
      <c r="M19" s="11"/>
    </row>
    <row r="20" customFormat="false" ht="15" hidden="false" customHeight="false" outlineLevel="0" collapsed="false">
      <c r="B20" s="14" t="s">
        <v>22</v>
      </c>
      <c r="C20" s="11" t="n">
        <f aca="false">+SUM(D5:D6)*0.5</f>
        <v>-25000</v>
      </c>
      <c r="D20" s="11" t="n">
        <f aca="false">+-(D5-E5)*0.5</f>
        <v>-3000</v>
      </c>
      <c r="E20" s="11" t="n">
        <f aca="false">+-(E5-F5)*0.5</f>
        <v>-900</v>
      </c>
      <c r="F20" s="11" t="n">
        <f aca="false">+-(F5-G5)*0.5</f>
        <v>-378</v>
      </c>
      <c r="G20" s="11" t="n">
        <f aca="false">+-(G5-H5)*0.5</f>
        <v>-385.560000000001</v>
      </c>
      <c r="H20" s="11" t="n">
        <f aca="false">+-(H5-I5)*0.5</f>
        <v>-393.271199999999</v>
      </c>
      <c r="I20" s="11" t="n">
        <f aca="false">+-(I5-J5)*0.5</f>
        <v>-401.136624000003</v>
      </c>
      <c r="J20" s="11" t="n">
        <f aca="false">+-(J5-K5)*0.5</f>
        <v>-409.159356479999</v>
      </c>
      <c r="K20" s="11" t="n">
        <f aca="false">+-(K5-L5)*0.5</f>
        <v>-417.342543609604</v>
      </c>
      <c r="L20" s="11" t="n">
        <f aca="false">+-(L5-M5)*0.5</f>
        <v>-425.689394481789</v>
      </c>
      <c r="M20" s="11" t="n">
        <f aca="false">-SUM(C20:L20)</f>
        <v>31710.1591185714</v>
      </c>
    </row>
    <row r="21" customFormat="false" ht="15" hidden="false" customHeight="false" outlineLevel="0" collapsed="false">
      <c r="B21" s="14" t="s">
        <v>0</v>
      </c>
      <c r="C21" s="11" t="n">
        <f aca="false">+C32</f>
        <v>22800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B22" s="14" t="s">
        <v>5</v>
      </c>
      <c r="C22" s="15"/>
      <c r="D22" s="11" t="n">
        <f aca="false">+F32</f>
        <v>-20673.76</v>
      </c>
      <c r="E22" s="11" t="n">
        <f aca="false">+I37</f>
        <v>-22534.3984</v>
      </c>
      <c r="F22" s="11" t="n">
        <f aca="false">+J37</f>
        <v>-24562.494256</v>
      </c>
      <c r="G22" s="11" t="n">
        <f aca="false">+K37</f>
        <v>-26773.11873904</v>
      </c>
      <c r="H22" s="11" t="n">
        <f aca="false">+L37</f>
        <v>-29182.6994255536</v>
      </c>
      <c r="I22" s="11" t="n">
        <f aca="false">+M37</f>
        <v>-31809.1423738534</v>
      </c>
      <c r="J22" s="11" t="n">
        <f aca="false">+N37</f>
        <v>-34671.9651875002</v>
      </c>
      <c r="K22" s="11" t="n">
        <f aca="false">+O37</f>
        <v>-37792.4420543753</v>
      </c>
      <c r="L22" s="11"/>
      <c r="M22" s="11"/>
    </row>
    <row r="23" customFormat="false" ht="15.75" hidden="false" customHeight="false" outlineLevel="0" collapsed="false">
      <c r="B23" s="12" t="s">
        <v>2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f aca="false">-(C17+(C18-(10*D8))+(I19-(5*D9)))</f>
        <v>280000</v>
      </c>
    </row>
    <row r="24" customFormat="false" ht="15" hidden="false" customHeight="false" outlineLevel="0" collapsed="false">
      <c r="B24" s="0" t="s">
        <v>24</v>
      </c>
      <c r="C24" s="11" t="n">
        <f aca="false">+SUM(C13:C23)</f>
        <v>-177000</v>
      </c>
      <c r="D24" s="11" t="n">
        <f aca="false">+SUM(D13:D23)</f>
        <v>3344.64</v>
      </c>
      <c r="E24" s="11" t="n">
        <f aca="false">+SUM(E13:E23)</f>
        <v>16748.331472</v>
      </c>
      <c r="F24" s="11" t="n">
        <f aca="false">+SUM(F13:F23)</f>
        <v>20411.55517648</v>
      </c>
      <c r="G24" s="11" t="n">
        <f aca="false">+SUM(G13:G23)</f>
        <v>32159.4690143632</v>
      </c>
      <c r="H24" s="11" t="n">
        <f aca="false">+SUM(H13:H23)</f>
        <v>33448.8746976559</v>
      </c>
      <c r="I24" s="11" t="n">
        <f aca="false">+SUM(I13:I23)</f>
        <v>-15264.6055155551</v>
      </c>
      <c r="J24" s="11" t="n">
        <f aca="false">+SUM(J13:J23)</f>
        <v>36016.389995885</v>
      </c>
      <c r="K24" s="11" t="n">
        <f aca="false">+SUM(K13:K23)</f>
        <v>37288.9378260714</v>
      </c>
      <c r="L24" s="11" t="n">
        <f aca="false">+SUM(L13:L23)</f>
        <v>79743.5632508215</v>
      </c>
      <c r="M24" s="11" t="n">
        <f aca="false">+SUM(M13:M23)</f>
        <v>393763.796816781</v>
      </c>
    </row>
    <row r="25" customFormat="false" ht="1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C26" s="15"/>
      <c r="D26" s="15" t="s">
        <v>25</v>
      </c>
      <c r="E26" s="15" t="n">
        <f aca="false">+NPV(10%,D24:M24)+C24</f>
        <v>110845.391659778</v>
      </c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16" t="s">
        <v>6</v>
      </c>
      <c r="B27" s="17" t="n">
        <f aca="false">PMT(9%,8,-(380000*0.6))</f>
        <v>41193.7581469492</v>
      </c>
      <c r="D27" s="0" t="s">
        <v>26</v>
      </c>
      <c r="E27" s="15" t="n">
        <f aca="false">+NPV(20%,D24:M24)+C24</f>
        <v>-29156.8845077872</v>
      </c>
      <c r="F27" s="18"/>
      <c r="G27" s="18"/>
    </row>
    <row r="28" customFormat="false" ht="15" hidden="false" customHeight="false" outlineLevel="0" collapsed="false">
      <c r="D28" s="0" t="s">
        <v>27</v>
      </c>
      <c r="E28" s="19" t="n">
        <f aca="false">+IRR(C24:M24)</f>
        <v>0.171100733637629</v>
      </c>
    </row>
    <row r="30" customFormat="false" ht="15" hidden="false" customHeight="false" outlineLevel="0" collapsed="false">
      <c r="B30" s="0" t="s">
        <v>5</v>
      </c>
    </row>
    <row r="31" customFormat="false" ht="15" hidden="false" customHeight="false" outlineLevel="0" collapsed="false">
      <c r="C31" s="16" t="s">
        <v>2</v>
      </c>
      <c r="D31" s="16" t="s">
        <v>28</v>
      </c>
      <c r="E31" s="16" t="s">
        <v>4</v>
      </c>
      <c r="F31" s="16" t="s">
        <v>5</v>
      </c>
    </row>
    <row r="32" customFormat="false" ht="15" hidden="false" customHeight="false" outlineLevel="0" collapsed="false">
      <c r="C32" s="20" t="n">
        <v>228000</v>
      </c>
      <c r="D32" s="20" t="n">
        <v>41193.76</v>
      </c>
      <c r="E32" s="16" t="n">
        <f aca="false">-C32*0.09</f>
        <v>-20520</v>
      </c>
      <c r="F32" s="20" t="n">
        <f aca="false">-(D32+E32)</f>
        <v>-20673.76</v>
      </c>
    </row>
    <row r="33" customFormat="false" ht="15" hidden="false" customHeight="false" outlineLevel="0" collapsed="false">
      <c r="C33" s="20" t="n">
        <f aca="false">C32+F32</f>
        <v>207326.24</v>
      </c>
      <c r="D33" s="20" t="n">
        <v>41193.76</v>
      </c>
      <c r="E33" s="16" t="n">
        <f aca="false">-C33*0.09</f>
        <v>-18659.3616</v>
      </c>
      <c r="F33" s="20" t="n">
        <f aca="false">-(D33+E33)</f>
        <v>-22534.3984</v>
      </c>
    </row>
    <row r="34" customFormat="false" ht="15" hidden="false" customHeight="false" outlineLevel="0" collapsed="false">
      <c r="C34" s="20" t="n">
        <f aca="false">C33+F33</f>
        <v>184791.8416</v>
      </c>
      <c r="D34" s="20" t="n">
        <v>41193.76</v>
      </c>
      <c r="E34" s="16" t="n">
        <f aca="false">-C34*0.09</f>
        <v>-16631.265744</v>
      </c>
      <c r="F34" s="20" t="n">
        <f aca="false">-(D34+E34)</f>
        <v>-24562.494256</v>
      </c>
    </row>
    <row r="35" customFormat="false" ht="15" hidden="false" customHeight="false" outlineLevel="0" collapsed="false">
      <c r="C35" s="20" t="n">
        <f aca="false">C34+F34</f>
        <v>160229.347344</v>
      </c>
      <c r="D35" s="20" t="n">
        <v>41193.76</v>
      </c>
      <c r="E35" s="16" t="n">
        <f aca="false">-C35*0.09</f>
        <v>-14420.64126096</v>
      </c>
      <c r="F35" s="20" t="n">
        <f aca="false">-(D35+E35)</f>
        <v>-26773.11873904</v>
      </c>
    </row>
    <row r="36" customFormat="false" ht="15" hidden="false" customHeight="false" outlineLevel="0" collapsed="false">
      <c r="C36" s="20" t="n">
        <f aca="false">C35+F35</f>
        <v>133456.22860496</v>
      </c>
      <c r="D36" s="20" t="n">
        <v>41193.76</v>
      </c>
      <c r="E36" s="16" t="n">
        <f aca="false">-C36*0.09</f>
        <v>-12011.0605744464</v>
      </c>
      <c r="F36" s="20" t="n">
        <f aca="false">-(D36+E36)</f>
        <v>-29182.6994255536</v>
      </c>
    </row>
    <row r="37" customFormat="false" ht="15" hidden="false" customHeight="false" outlineLevel="0" collapsed="false">
      <c r="C37" s="20" t="n">
        <f aca="false">C36+F36</f>
        <v>104273.529179406</v>
      </c>
      <c r="D37" s="20" t="n">
        <v>41193.76</v>
      </c>
      <c r="E37" s="21" t="n">
        <f aca="false">-C37*0.09</f>
        <v>-9384.61762614657</v>
      </c>
      <c r="F37" s="20" t="n">
        <f aca="false">-(D37+E37)</f>
        <v>-31809.1423738534</v>
      </c>
      <c r="I37" s="0" t="n">
        <v>-22534.3984</v>
      </c>
      <c r="J37" s="0" t="n">
        <v>-24562.494256</v>
      </c>
      <c r="K37" s="0" t="n">
        <v>-26773.11873904</v>
      </c>
      <c r="L37" s="0" t="n">
        <v>-29182.6994255536</v>
      </c>
      <c r="M37" s="0" t="n">
        <v>-31809.1423738534</v>
      </c>
      <c r="N37" s="0" t="n">
        <v>-34671.9651875002</v>
      </c>
      <c r="O37" s="0" t="n">
        <v>-37792.4420543753</v>
      </c>
    </row>
    <row r="38" customFormat="false" ht="15" hidden="false" customHeight="false" outlineLevel="0" collapsed="false">
      <c r="C38" s="20" t="n">
        <f aca="false">C37+F37</f>
        <v>72464.3868055529</v>
      </c>
      <c r="D38" s="20" t="n">
        <v>41193.76</v>
      </c>
      <c r="E38" s="21" t="n">
        <f aca="false">-C38*0.09</f>
        <v>-6521.79481249976</v>
      </c>
      <c r="F38" s="20" t="n">
        <f aca="false">-(D38+E38)</f>
        <v>-34671.9651875002</v>
      </c>
    </row>
    <row r="39" customFormat="false" ht="15" hidden="false" customHeight="false" outlineLevel="0" collapsed="false">
      <c r="C39" s="20" t="n">
        <f aca="false">C38+F38</f>
        <v>37792.4216180527</v>
      </c>
      <c r="D39" s="20" t="n">
        <v>41193.76</v>
      </c>
      <c r="E39" s="21" t="n">
        <f aca="false">-C39*0.09</f>
        <v>-3401.31794562474</v>
      </c>
      <c r="F39" s="20" t="n">
        <f aca="false">-(D39+E39)</f>
        <v>-37792.4420543753</v>
      </c>
    </row>
    <row r="40" customFormat="false" ht="15" hidden="false" customHeight="false" outlineLevel="0" collapsed="false">
      <c r="C40" s="16"/>
      <c r="D40" s="16"/>
      <c r="E40" s="16"/>
      <c r="F40" s="16"/>
    </row>
    <row r="42" customFormat="false" ht="15" hidden="false" customHeight="false" outlineLevel="0" collapsed="false">
      <c r="C42" s="22"/>
    </row>
    <row r="43" customFormat="false" ht="15" hidden="false" customHeight="false" outlineLevel="0" collapsed="false">
      <c r="C43" s="22"/>
    </row>
    <row r="44" customFormat="false" ht="15" hidden="false" customHeight="false" outlineLevel="0" collapsed="false">
      <c r="C4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2" min="10" style="0" width="8.28"/>
    <col collapsed="false" customWidth="true" hidden="false" outlineLevel="0" max="13" min="13" style="0" width="8.99"/>
    <col collapsed="false" customWidth="true" hidden="false" outlineLevel="0" max="25" min="16" style="0" width="12.56"/>
  </cols>
  <sheetData>
    <row r="1" customFormat="false" ht="15.75" hidden="false" customHeight="false" outlineLevel="0" collapsed="false">
      <c r="P1" s="0" t="n">
        <v>1000</v>
      </c>
      <c r="Q1" s="0" t="n">
        <f aca="false">+P1*1.2</f>
        <v>1200</v>
      </c>
      <c r="R1" s="7" t="n">
        <f aca="false">+Q1*1.05</f>
        <v>1260</v>
      </c>
      <c r="S1" s="7" t="n">
        <f aca="false">+R1*1.02</f>
        <v>1285.2</v>
      </c>
      <c r="T1" s="7" t="n">
        <f aca="false">+S1*1.02</f>
        <v>1310.904</v>
      </c>
      <c r="U1" s="7" t="n">
        <f aca="false">+T1*1.02</f>
        <v>1337.12208</v>
      </c>
      <c r="V1" s="7" t="n">
        <f aca="false">+U1*1.02</f>
        <v>1363.8645216</v>
      </c>
      <c r="W1" s="7" t="n">
        <f aca="false">+V1*1.02</f>
        <v>1391.141812032</v>
      </c>
      <c r="X1" s="7" t="n">
        <f aca="false">+W1*1.02</f>
        <v>1418.96464827264</v>
      </c>
      <c r="Y1" s="7" t="n">
        <f aca="false">+X1*1.02</f>
        <v>1447.34394123809</v>
      </c>
    </row>
    <row r="2" customFormat="false" ht="15.75" hidden="false" customHeight="false" outlineLevel="0" collapsed="false">
      <c r="B2" s="8" t="s">
        <v>7</v>
      </c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10" t="n">
        <v>10</v>
      </c>
    </row>
    <row r="3" customFormat="false" ht="15" hidden="false" customHeight="false" outlineLevel="0" collapsed="false">
      <c r="B3" s="0" t="s">
        <v>8</v>
      </c>
      <c r="D3" s="11" t="n">
        <f aca="false">100*P1</f>
        <v>100000</v>
      </c>
      <c r="E3" s="11" t="n">
        <f aca="false">100*Q1</f>
        <v>120000</v>
      </c>
      <c r="F3" s="11" t="n">
        <f aca="false">100*R1</f>
        <v>126000</v>
      </c>
      <c r="G3" s="11" t="n">
        <f aca="false">110*S1</f>
        <v>141372</v>
      </c>
      <c r="H3" s="11" t="n">
        <f aca="false">110*T1</f>
        <v>144199.44</v>
      </c>
      <c r="I3" s="11" t="n">
        <f aca="false">110*U1</f>
        <v>147083.4288</v>
      </c>
      <c r="J3" s="11" t="n">
        <f aca="false">110*V1</f>
        <v>150025.097376</v>
      </c>
      <c r="K3" s="11" t="n">
        <f aca="false">110*W1</f>
        <v>153025.59932352</v>
      </c>
      <c r="L3" s="11" t="n">
        <f aca="false">110*X1</f>
        <v>156086.11130999</v>
      </c>
      <c r="M3" s="11" t="n">
        <f aca="false">110*Y1</f>
        <v>159207.83353619</v>
      </c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B4" s="0" t="s">
        <v>9</v>
      </c>
      <c r="C4" s="11"/>
      <c r="D4" s="11"/>
      <c r="E4" s="11"/>
      <c r="F4" s="11"/>
      <c r="G4" s="11"/>
      <c r="H4" s="11"/>
      <c r="I4" s="11" t="n">
        <f aca="false">+-C19*0.5</f>
        <v>50000</v>
      </c>
      <c r="J4" s="11"/>
      <c r="K4" s="11"/>
      <c r="L4" s="11"/>
      <c r="M4" s="11"/>
      <c r="O4" s="7"/>
    </row>
    <row r="5" customFormat="false" ht="15" hidden="false" customHeight="false" outlineLevel="0" collapsed="false">
      <c r="B5" s="0" t="s">
        <v>10</v>
      </c>
      <c r="C5" s="11"/>
      <c r="D5" s="11" t="n">
        <f aca="false">+-30*P1</f>
        <v>-30000</v>
      </c>
      <c r="E5" s="11" t="n">
        <f aca="false">+-30*Q1</f>
        <v>-36000</v>
      </c>
      <c r="F5" s="11" t="n">
        <f aca="false">+-30*R1</f>
        <v>-37800</v>
      </c>
      <c r="G5" s="11" t="n">
        <f aca="false">+-30*S1</f>
        <v>-38556</v>
      </c>
      <c r="H5" s="11" t="n">
        <f aca="false">+-30*T1</f>
        <v>-39327.12</v>
      </c>
      <c r="I5" s="11" t="n">
        <f aca="false">+-30*U1</f>
        <v>-40113.6624</v>
      </c>
      <c r="J5" s="11" t="n">
        <f aca="false">+-30*V1</f>
        <v>-40915.935648</v>
      </c>
      <c r="K5" s="11" t="n">
        <f aca="false">+-30*W1</f>
        <v>-41734.25436096</v>
      </c>
      <c r="L5" s="11" t="n">
        <f aca="false">+-30*X1</f>
        <v>-42568.9394481792</v>
      </c>
      <c r="M5" s="11" t="n">
        <f aca="false">+-30*Y1</f>
        <v>-43420.3182371428</v>
      </c>
      <c r="O5" s="7"/>
    </row>
    <row r="6" customFormat="false" ht="15" hidden="false" customHeight="false" outlineLevel="0" collapsed="false">
      <c r="B6" s="0" t="s">
        <v>11</v>
      </c>
      <c r="C6" s="11"/>
      <c r="D6" s="11" t="n">
        <f aca="false">+-20000</f>
        <v>-20000</v>
      </c>
      <c r="E6" s="11" t="n">
        <f aca="false">+-20000</f>
        <v>-20000</v>
      </c>
      <c r="F6" s="11" t="n">
        <f aca="false">+-20000</f>
        <v>-20000</v>
      </c>
      <c r="G6" s="11" t="n">
        <f aca="false">+-20000</f>
        <v>-20000</v>
      </c>
      <c r="H6" s="11" t="n">
        <f aca="false">+-20000</f>
        <v>-20000</v>
      </c>
      <c r="I6" s="11" t="n">
        <f aca="false">+-20000</f>
        <v>-20000</v>
      </c>
      <c r="J6" s="11" t="n">
        <f aca="false">+-20000</f>
        <v>-20000</v>
      </c>
      <c r="K6" s="11" t="n">
        <f aca="false">+-20000</f>
        <v>-20000</v>
      </c>
      <c r="L6" s="11" t="n">
        <f aca="false">+-20000</f>
        <v>-20000</v>
      </c>
      <c r="M6" s="11" t="n">
        <f aca="false">+-20000</f>
        <v>-20000</v>
      </c>
      <c r="O6" s="7"/>
    </row>
    <row r="7" customFormat="false" ht="15" hidden="false" customHeight="false" outlineLevel="0" collapsed="false">
      <c r="B7" s="0" t="s">
        <v>12</v>
      </c>
      <c r="C7" s="11"/>
      <c r="D7" s="11" t="n">
        <f aca="false">F42</f>
        <v>-20520</v>
      </c>
      <c r="E7" s="11" t="n">
        <f aca="false">G42</f>
        <v>-18659.3616</v>
      </c>
      <c r="F7" s="11" t="n">
        <f aca="false">H42</f>
        <v>-16631.265744</v>
      </c>
      <c r="G7" s="11" t="n">
        <f aca="false">I42</f>
        <v>-14420.64126096</v>
      </c>
      <c r="H7" s="11" t="n">
        <f aca="false">J42</f>
        <v>-12011.0605744464</v>
      </c>
      <c r="I7" s="11" t="n">
        <f aca="false">K42</f>
        <v>-9384.61762614657</v>
      </c>
      <c r="J7" s="11" t="n">
        <f aca="false">L42</f>
        <v>-6521.79481249976</v>
      </c>
      <c r="K7" s="11" t="n">
        <f aca="false">M42</f>
        <v>-3401.31794562474</v>
      </c>
      <c r="L7" s="11"/>
      <c r="M7" s="11"/>
      <c r="O7" s="7"/>
    </row>
    <row r="8" customFormat="false" ht="15" hidden="false" customHeight="false" outlineLevel="0" collapsed="false">
      <c r="B8" s="0" t="s">
        <v>13</v>
      </c>
      <c r="C8" s="11"/>
      <c r="D8" s="11" t="n">
        <f aca="false">+$C$18/40</f>
        <v>-5000</v>
      </c>
      <c r="E8" s="11" t="n">
        <f aca="false">+$C$18/40</f>
        <v>-5000</v>
      </c>
      <c r="F8" s="11" t="n">
        <f aca="false">+$C$18/40</f>
        <v>-5000</v>
      </c>
      <c r="G8" s="11" t="n">
        <f aca="false">+$C$18/40</f>
        <v>-5000</v>
      </c>
      <c r="H8" s="11" t="n">
        <f aca="false">+$C$18/40</f>
        <v>-5000</v>
      </c>
      <c r="I8" s="11" t="n">
        <f aca="false">+$C$18/40</f>
        <v>-5000</v>
      </c>
      <c r="J8" s="11" t="n">
        <f aca="false">+$C$18/40</f>
        <v>-5000</v>
      </c>
      <c r="K8" s="11" t="n">
        <f aca="false">+$C$18/40</f>
        <v>-5000</v>
      </c>
      <c r="L8" s="11" t="n">
        <f aca="false">+$C$18/40</f>
        <v>-5000</v>
      </c>
      <c r="M8" s="11" t="n">
        <f aca="false">+$C$18/40</f>
        <v>-5000</v>
      </c>
      <c r="O8" s="7"/>
    </row>
    <row r="9" customFormat="false" ht="15" hidden="false" customHeight="false" outlineLevel="0" collapsed="false">
      <c r="B9" s="0" t="s">
        <v>14</v>
      </c>
      <c r="C9" s="11"/>
      <c r="D9" s="11" t="n">
        <f aca="false">+$C$19/10</f>
        <v>-10000</v>
      </c>
      <c r="E9" s="11" t="n">
        <f aca="false">+$C$19/10</f>
        <v>-10000</v>
      </c>
      <c r="F9" s="11" t="n">
        <f aca="false">+$C$19/10</f>
        <v>-10000</v>
      </c>
      <c r="G9" s="11" t="n">
        <f aca="false">+$C$19/10</f>
        <v>-10000</v>
      </c>
      <c r="H9" s="11" t="n">
        <f aca="false">+$C$19/10</f>
        <v>-10000</v>
      </c>
      <c r="I9" s="11" t="n">
        <f aca="false">+$C$19/10</f>
        <v>-10000</v>
      </c>
      <c r="J9" s="11" t="n">
        <f aca="false">+$C$19/10</f>
        <v>-10000</v>
      </c>
      <c r="K9" s="11" t="n">
        <f aca="false">+$C$19/10</f>
        <v>-10000</v>
      </c>
      <c r="L9" s="11" t="n">
        <f aca="false">+$C$19/10</f>
        <v>-10000</v>
      </c>
      <c r="M9" s="11" t="n">
        <f aca="false">+$C$19/10</f>
        <v>-10000</v>
      </c>
      <c r="O9" s="7"/>
    </row>
    <row r="10" customFormat="false" ht="15.75" hidden="false" customHeight="false" outlineLevel="0" collapsed="false">
      <c r="B10" s="12" t="s">
        <v>15</v>
      </c>
      <c r="C10" s="13"/>
      <c r="D10" s="13"/>
      <c r="E10" s="13"/>
      <c r="F10" s="13"/>
      <c r="G10" s="13"/>
      <c r="H10" s="13"/>
      <c r="I10" s="13" t="n">
        <f aca="false">+-I4</f>
        <v>-50000</v>
      </c>
      <c r="J10" s="13"/>
      <c r="K10" s="13"/>
      <c r="L10" s="13"/>
      <c r="M10" s="13"/>
      <c r="O10" s="7"/>
    </row>
    <row r="11" customFormat="false" ht="15" hidden="false" customHeight="false" outlineLevel="0" collapsed="false">
      <c r="B11" s="0" t="s">
        <v>16</v>
      </c>
      <c r="C11" s="11"/>
      <c r="D11" s="11" t="n">
        <f aca="false">+SUM(D3:D10)</f>
        <v>14480</v>
      </c>
      <c r="E11" s="11" t="n">
        <f aca="false">+SUM(E3:E10)</f>
        <v>30340.6384</v>
      </c>
      <c r="F11" s="11" t="n">
        <f aca="false">+SUM(F3:F10)</f>
        <v>36568.734256</v>
      </c>
      <c r="G11" s="11" t="n">
        <f aca="false">+SUM(G3:G10)</f>
        <v>53395.35873904</v>
      </c>
      <c r="H11" s="11" t="n">
        <f aca="false">+SUM(H3:H10)</f>
        <v>57861.2594255536</v>
      </c>
      <c r="I11" s="11" t="n">
        <f aca="false">+SUM(I3:I10)</f>
        <v>62585.1487738535</v>
      </c>
      <c r="J11" s="11" t="n">
        <f aca="false">+SUM(J3:J10)</f>
        <v>67587.3669155003</v>
      </c>
      <c r="K11" s="11" t="n">
        <f aca="false">+SUM(K3:K10)</f>
        <v>72890.0270169353</v>
      </c>
      <c r="L11" s="11" t="n">
        <f aca="false">+SUM(L3:L10)</f>
        <v>78517.1718618112</v>
      </c>
      <c r="M11" s="11" t="n">
        <f aca="false">+SUM(M3:M10)</f>
        <v>80787.5152990475</v>
      </c>
    </row>
    <row r="12" customFormat="false" ht="15.75" hidden="false" customHeight="false" outlineLevel="0" collapsed="false">
      <c r="B12" s="12" t="s">
        <v>17</v>
      </c>
      <c r="C12" s="13"/>
      <c r="D12" s="13" t="n">
        <f aca="false">+-0.17*D11</f>
        <v>-2461.6</v>
      </c>
      <c r="E12" s="13" t="n">
        <f aca="false">+-0.17*E11</f>
        <v>-5157.908528</v>
      </c>
      <c r="F12" s="13" t="n">
        <f aca="false">+-0.17*F11</f>
        <v>-6216.68482352</v>
      </c>
      <c r="G12" s="13" t="n">
        <f aca="false">+-0.17*G11</f>
        <v>-9077.2109856368</v>
      </c>
      <c r="H12" s="13" t="n">
        <f aca="false">+-0.17*H11</f>
        <v>-9836.41410234411</v>
      </c>
      <c r="I12" s="13" t="n">
        <f aca="false">+-0.17*I11</f>
        <v>-10639.4752915551</v>
      </c>
      <c r="J12" s="13" t="n">
        <f aca="false">+-0.17*J11</f>
        <v>-11489.852375635</v>
      </c>
      <c r="K12" s="13" t="n">
        <f aca="false">+-0.17*K11</f>
        <v>-12391.304592879</v>
      </c>
      <c r="L12" s="13" t="n">
        <f aca="false">+-0.17*L11</f>
        <v>-13347.9192165079</v>
      </c>
      <c r="M12" s="13" t="n">
        <f aca="false">+-0.17*M11</f>
        <v>-13733.8776008381</v>
      </c>
    </row>
    <row r="13" customFormat="false" ht="15" hidden="false" customHeight="false" outlineLevel="0" collapsed="false">
      <c r="B13" s="14" t="s">
        <v>18</v>
      </c>
      <c r="C13" s="11"/>
      <c r="D13" s="11" t="n">
        <f aca="false">+SUM(D11:D12)</f>
        <v>12018.4</v>
      </c>
      <c r="E13" s="11" t="n">
        <f aca="false">+SUM(E11:E12)</f>
        <v>25182.729872</v>
      </c>
      <c r="F13" s="11" t="n">
        <f aca="false">+SUM(F11:F12)</f>
        <v>30352.04943248</v>
      </c>
      <c r="G13" s="11" t="n">
        <f aca="false">+SUM(G11:G12)</f>
        <v>44318.1477534032</v>
      </c>
      <c r="H13" s="11" t="n">
        <f aca="false">+SUM(H11:H12)</f>
        <v>48024.8453232095</v>
      </c>
      <c r="I13" s="11" t="n">
        <f aca="false">+SUM(I11:I12)</f>
        <v>51945.6734822984</v>
      </c>
      <c r="J13" s="11" t="n">
        <f aca="false">+SUM(J11:J12)</f>
        <v>56097.5145398652</v>
      </c>
      <c r="K13" s="11" t="n">
        <f aca="false">+SUM(K11:K12)</f>
        <v>60498.7224240563</v>
      </c>
      <c r="L13" s="11" t="n">
        <f aca="false">+SUM(L11:L12)</f>
        <v>65169.2526453033</v>
      </c>
      <c r="M13" s="11" t="n">
        <f aca="false">+SUM(M11:M12)</f>
        <v>67053.6376982094</v>
      </c>
    </row>
    <row r="14" customFormat="false" ht="15" hidden="false" customHeight="false" outlineLevel="0" collapsed="false">
      <c r="B14" s="14" t="s">
        <v>13</v>
      </c>
      <c r="C14" s="11"/>
      <c r="D14" s="11" t="n">
        <f aca="false">+-D8</f>
        <v>5000</v>
      </c>
      <c r="E14" s="11" t="n">
        <f aca="false">+$D$14</f>
        <v>5000</v>
      </c>
      <c r="F14" s="11" t="n">
        <f aca="false">+$D$14</f>
        <v>5000</v>
      </c>
      <c r="G14" s="11" t="n">
        <f aca="false">+$D$14</f>
        <v>5000</v>
      </c>
      <c r="H14" s="11" t="n">
        <f aca="false">+$D$14</f>
        <v>5000</v>
      </c>
      <c r="I14" s="11" t="n">
        <f aca="false">+$D$14</f>
        <v>5000</v>
      </c>
      <c r="J14" s="11" t="n">
        <f aca="false">+$D$14</f>
        <v>5000</v>
      </c>
      <c r="K14" s="11" t="n">
        <f aca="false">+$D$14</f>
        <v>5000</v>
      </c>
      <c r="L14" s="11" t="n">
        <f aca="false">+$D$14</f>
        <v>5000</v>
      </c>
      <c r="M14" s="11" t="n">
        <f aca="false">+$D$14</f>
        <v>5000</v>
      </c>
    </row>
    <row r="15" customFormat="false" ht="15" hidden="false" customHeight="false" outlineLevel="0" collapsed="false">
      <c r="B15" s="14" t="s">
        <v>14</v>
      </c>
      <c r="C15" s="11"/>
      <c r="D15" s="11" t="n">
        <f aca="false">+-D9</f>
        <v>10000</v>
      </c>
      <c r="E15" s="11" t="n">
        <f aca="false">+$D$15</f>
        <v>10000</v>
      </c>
      <c r="F15" s="11" t="n">
        <f aca="false">+$D$15</f>
        <v>10000</v>
      </c>
      <c r="G15" s="11" t="n">
        <f aca="false">+$D$15</f>
        <v>10000</v>
      </c>
      <c r="H15" s="11" t="n">
        <f aca="false">+$D$15</f>
        <v>10000</v>
      </c>
      <c r="I15" s="11" t="n">
        <f aca="false">+$D$15</f>
        <v>10000</v>
      </c>
      <c r="J15" s="11" t="n">
        <f aca="false">+$D$15</f>
        <v>10000</v>
      </c>
      <c r="K15" s="11" t="n">
        <f aca="false">+$D$15</f>
        <v>10000</v>
      </c>
      <c r="L15" s="11" t="n">
        <f aca="false">+$D$15</f>
        <v>10000</v>
      </c>
      <c r="M15" s="11" t="n">
        <f aca="false">+$D$15</f>
        <v>10000</v>
      </c>
    </row>
    <row r="16" customFormat="false" ht="15" hidden="false" customHeight="false" outlineLevel="0" collapsed="false">
      <c r="B16" s="14" t="s">
        <v>15</v>
      </c>
      <c r="C16" s="11"/>
      <c r="D16" s="11"/>
      <c r="E16" s="11"/>
      <c r="F16" s="11"/>
      <c r="G16" s="11"/>
      <c r="H16" s="11"/>
      <c r="I16" s="11" t="n">
        <f aca="false">+I4</f>
        <v>50000</v>
      </c>
      <c r="J16" s="11"/>
      <c r="K16" s="11"/>
      <c r="L16" s="11"/>
      <c r="M16" s="11"/>
    </row>
    <row r="17" customFormat="false" ht="15" hidden="false" customHeight="false" outlineLevel="0" collapsed="false">
      <c r="B17" s="14" t="s">
        <v>19</v>
      </c>
      <c r="C17" s="11" t="n">
        <f aca="false">+-80000</f>
        <v>-8000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B18" s="14" t="s">
        <v>20</v>
      </c>
      <c r="C18" s="11" t="n">
        <f aca="false">+-200000</f>
        <v>-2000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B19" s="14" t="s">
        <v>21</v>
      </c>
      <c r="C19" s="11" t="n">
        <v>-100000</v>
      </c>
      <c r="D19" s="11"/>
      <c r="E19" s="11"/>
      <c r="F19" s="11"/>
      <c r="G19" s="11"/>
      <c r="H19" s="11"/>
      <c r="I19" s="11" t="n">
        <f aca="false">+C19</f>
        <v>-100000</v>
      </c>
      <c r="J19" s="11"/>
      <c r="K19" s="11"/>
      <c r="L19" s="11"/>
      <c r="M19" s="11"/>
    </row>
    <row r="20" customFormat="false" ht="15" hidden="false" customHeight="false" outlineLevel="0" collapsed="false">
      <c r="B20" s="14" t="s">
        <v>22</v>
      </c>
      <c r="C20" s="11" t="n">
        <f aca="false">+SUM(D5:D6)*0.5</f>
        <v>-25000</v>
      </c>
      <c r="D20" s="11" t="n">
        <f aca="false">+(E5-D5)*0.5</f>
        <v>-3000</v>
      </c>
      <c r="E20" s="11" t="n">
        <f aca="false">+(F5-E5)*0.5</f>
        <v>-900</v>
      </c>
      <c r="F20" s="11" t="n">
        <f aca="false">+(G5-F5)*0.5</f>
        <v>-378</v>
      </c>
      <c r="G20" s="11" t="n">
        <f aca="false">+(H5-G5)*0.5</f>
        <v>-385.560000000001</v>
      </c>
      <c r="H20" s="11" t="n">
        <f aca="false">+(I5-H5)*0.5</f>
        <v>-393.271199999999</v>
      </c>
      <c r="I20" s="11" t="n">
        <f aca="false">+(J5-I5)*0.5</f>
        <v>-401.136624000003</v>
      </c>
      <c r="J20" s="11" t="n">
        <f aca="false">+(K5-J5)*0.5</f>
        <v>-409.159356479999</v>
      </c>
      <c r="K20" s="11" t="n">
        <f aca="false">+(L5-K5)*0.5</f>
        <v>-417.342543609604</v>
      </c>
      <c r="L20" s="11" t="n">
        <f aca="false">+(M5-L5)*0.5</f>
        <v>-425.689394481789</v>
      </c>
      <c r="M20" s="11" t="n">
        <f aca="false">+SUM(C20:L20)*-1</f>
        <v>31710.1591185714</v>
      </c>
    </row>
    <row r="21" customFormat="false" ht="15" hidden="false" customHeight="false" outlineLevel="0" collapsed="false">
      <c r="B21" s="14" t="s">
        <v>0</v>
      </c>
      <c r="C21" s="11" t="n">
        <f aca="false">-SUM(C17:C19)*0.6</f>
        <v>22800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B22" s="14" t="s">
        <v>5</v>
      </c>
      <c r="C22" s="15"/>
      <c r="D22" s="11" t="n">
        <f aca="false">+F43</f>
        <v>-20673.76</v>
      </c>
      <c r="E22" s="11" t="n">
        <f aca="false">+G43</f>
        <v>-22534.3984</v>
      </c>
      <c r="F22" s="11" t="n">
        <f aca="false">+H43</f>
        <v>-24562.494256</v>
      </c>
      <c r="G22" s="11" t="n">
        <f aca="false">+I43</f>
        <v>-26773.11873904</v>
      </c>
      <c r="H22" s="11" t="n">
        <f aca="false">+J43</f>
        <v>-29182.6994255536</v>
      </c>
      <c r="I22" s="11" t="n">
        <f aca="false">+K43</f>
        <v>-31809.1423738534</v>
      </c>
      <c r="J22" s="11" t="n">
        <f aca="false">+L43</f>
        <v>-34671.9651875002</v>
      </c>
      <c r="K22" s="11" t="n">
        <f aca="false">+M43</f>
        <v>-37792.4420543753</v>
      </c>
      <c r="L22" s="11"/>
      <c r="M22" s="11"/>
    </row>
    <row r="23" customFormat="false" ht="15.75" hidden="false" customHeight="false" outlineLevel="0" collapsed="false">
      <c r="B23" s="12" t="s">
        <v>2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f aca="false">-(+C17+(C18-(D8*10))+(I19-(D9*5)))</f>
        <v>280000</v>
      </c>
    </row>
    <row r="24" customFormat="false" ht="15" hidden="false" customHeight="false" outlineLevel="0" collapsed="false">
      <c r="B24" s="0" t="s">
        <v>24</v>
      </c>
      <c r="C24" s="11" t="n">
        <f aca="false">+SUM(C13:C23)</f>
        <v>-177000</v>
      </c>
      <c r="D24" s="11" t="n">
        <f aca="false">+SUM(D13:D23)</f>
        <v>3344.64</v>
      </c>
      <c r="E24" s="11" t="n">
        <f aca="false">+SUM(E13:E23)</f>
        <v>16748.331472</v>
      </c>
      <c r="F24" s="11" t="n">
        <f aca="false">+SUM(F13:F23)</f>
        <v>20411.55517648</v>
      </c>
      <c r="G24" s="11" t="n">
        <f aca="false">+SUM(G13:G23)</f>
        <v>32159.4690143632</v>
      </c>
      <c r="H24" s="11" t="n">
        <f aca="false">+SUM(H13:H23)</f>
        <v>33448.8746976559</v>
      </c>
      <c r="I24" s="11" t="n">
        <f aca="false">+SUM(I13:I23)</f>
        <v>-15264.6055155551</v>
      </c>
      <c r="J24" s="11" t="n">
        <f aca="false">+SUM(J13:J23)</f>
        <v>36016.389995885</v>
      </c>
      <c r="K24" s="11" t="n">
        <f aca="false">+SUM(K13:K23)</f>
        <v>37288.9378260714</v>
      </c>
      <c r="L24" s="11" t="n">
        <f aca="false">+SUM(L13:L23)</f>
        <v>79743.5632508215</v>
      </c>
      <c r="M24" s="11" t="n">
        <f aca="false">+SUM(M13:M23)</f>
        <v>393763.796816781</v>
      </c>
    </row>
    <row r="25" customFormat="false" ht="1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C26" s="15"/>
      <c r="D26" s="15" t="s">
        <v>25</v>
      </c>
      <c r="E26" s="15" t="n">
        <f aca="false">+NPV(10%,D24:M24)+C24</f>
        <v>110845.391659778</v>
      </c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16" t="s">
        <v>6</v>
      </c>
      <c r="B27" s="17" t="n">
        <f aca="false">PMT(9%,8,-(380000*0.6))</f>
        <v>41193.7581469492</v>
      </c>
      <c r="D27" s="0" t="s">
        <v>26</v>
      </c>
      <c r="E27" s="15" t="n">
        <f aca="false">+NPV(20%,D24:M24)+C24</f>
        <v>-29156.8845077872</v>
      </c>
      <c r="F27" s="18"/>
      <c r="G27" s="18"/>
    </row>
    <row r="28" customFormat="false" ht="15" hidden="false" customHeight="false" outlineLevel="0" collapsed="false">
      <c r="D28" s="0" t="s">
        <v>27</v>
      </c>
      <c r="E28" s="19" t="n">
        <f aca="false">+IRR(C24:M24)</f>
        <v>0.171100733637629</v>
      </c>
    </row>
    <row r="30" customFormat="false" ht="15" hidden="false" customHeight="false" outlineLevel="0" collapsed="false">
      <c r="B30" s="0" t="s">
        <v>5</v>
      </c>
    </row>
    <row r="31" customFormat="false" ht="15" hidden="false" customHeight="false" outlineLevel="0" collapsed="false">
      <c r="C31" s="16" t="s">
        <v>2</v>
      </c>
      <c r="D31" s="16" t="s">
        <v>28</v>
      </c>
      <c r="E31" s="16" t="s">
        <v>4</v>
      </c>
      <c r="F31" s="16" t="s">
        <v>5</v>
      </c>
    </row>
    <row r="32" customFormat="false" ht="15" hidden="false" customHeight="false" outlineLevel="0" collapsed="false">
      <c r="C32" s="20" t="n">
        <v>228000</v>
      </c>
      <c r="D32" s="20" t="n">
        <v>41193.76</v>
      </c>
      <c r="E32" s="16" t="n">
        <f aca="false">-C32*0.09</f>
        <v>-20520</v>
      </c>
      <c r="F32" s="20" t="n">
        <f aca="false">-(D32+E32)</f>
        <v>-20673.76</v>
      </c>
    </row>
    <row r="33" customFormat="false" ht="15" hidden="false" customHeight="false" outlineLevel="0" collapsed="false">
      <c r="C33" s="20" t="n">
        <f aca="false">C32+F32</f>
        <v>207326.24</v>
      </c>
      <c r="D33" s="20" t="n">
        <v>41193.76</v>
      </c>
      <c r="E33" s="16" t="n">
        <f aca="false">-C33*0.09</f>
        <v>-18659.3616</v>
      </c>
      <c r="F33" s="20" t="n">
        <f aca="false">-(D33+E33)</f>
        <v>-22534.3984</v>
      </c>
    </row>
    <row r="34" customFormat="false" ht="15" hidden="false" customHeight="false" outlineLevel="0" collapsed="false">
      <c r="C34" s="20" t="n">
        <f aca="false">C33+F33</f>
        <v>184791.8416</v>
      </c>
      <c r="D34" s="20" t="n">
        <v>41193.76</v>
      </c>
      <c r="E34" s="16" t="n">
        <f aca="false">-C34*0.09</f>
        <v>-16631.265744</v>
      </c>
      <c r="F34" s="20" t="n">
        <f aca="false">-(D34+E34)</f>
        <v>-24562.494256</v>
      </c>
    </row>
    <row r="35" customFormat="false" ht="15" hidden="false" customHeight="false" outlineLevel="0" collapsed="false">
      <c r="C35" s="20" t="n">
        <f aca="false">C34+F34</f>
        <v>160229.347344</v>
      </c>
      <c r="D35" s="20" t="n">
        <v>41193.76</v>
      </c>
      <c r="E35" s="16" t="n">
        <f aca="false">-C35*0.09</f>
        <v>-14420.64126096</v>
      </c>
      <c r="F35" s="20" t="n">
        <f aca="false">-(D35+E35)</f>
        <v>-26773.11873904</v>
      </c>
    </row>
    <row r="36" customFormat="false" ht="15" hidden="false" customHeight="false" outlineLevel="0" collapsed="false">
      <c r="C36" s="20" t="n">
        <f aca="false">C35+F35</f>
        <v>133456.22860496</v>
      </c>
      <c r="D36" s="20" t="n">
        <v>41193.76</v>
      </c>
      <c r="E36" s="16" t="n">
        <f aca="false">-C36*0.09</f>
        <v>-12011.0605744464</v>
      </c>
      <c r="F36" s="20" t="n">
        <f aca="false">-(D36+E36)</f>
        <v>-29182.6994255536</v>
      </c>
    </row>
    <row r="37" customFormat="false" ht="15" hidden="false" customHeight="false" outlineLevel="0" collapsed="false">
      <c r="C37" s="20" t="n">
        <f aca="false">C36+F36</f>
        <v>104273.529179406</v>
      </c>
      <c r="D37" s="20" t="n">
        <v>41193.76</v>
      </c>
      <c r="E37" s="21" t="n">
        <f aca="false">-C37*0.09</f>
        <v>-9384.61762614657</v>
      </c>
      <c r="F37" s="20" t="n">
        <f aca="false">-(D37+E37)</f>
        <v>-31809.1423738534</v>
      </c>
      <c r="I37" s="0" t="n">
        <v>-22534.3984</v>
      </c>
      <c r="J37" s="0" t="n">
        <v>-24562.494256</v>
      </c>
      <c r="K37" s="0" t="n">
        <v>-26773.11873904</v>
      </c>
      <c r="L37" s="0" t="n">
        <v>-29182.6994255536</v>
      </c>
      <c r="M37" s="0" t="n">
        <v>-31809.1423738534</v>
      </c>
      <c r="N37" s="0" t="n">
        <v>-34671.9651875002</v>
      </c>
      <c r="O37" s="0" t="n">
        <v>-37792.4420543753</v>
      </c>
    </row>
    <row r="38" customFormat="false" ht="15" hidden="false" customHeight="false" outlineLevel="0" collapsed="false">
      <c r="C38" s="20" t="n">
        <f aca="false">C37+F37</f>
        <v>72464.3868055529</v>
      </c>
      <c r="D38" s="20" t="n">
        <v>41193.76</v>
      </c>
      <c r="E38" s="21" t="n">
        <f aca="false">-C38*0.09</f>
        <v>-6521.79481249976</v>
      </c>
      <c r="F38" s="20" t="n">
        <f aca="false">-(D38+E38)</f>
        <v>-34671.9651875002</v>
      </c>
    </row>
    <row r="39" customFormat="false" ht="15" hidden="false" customHeight="false" outlineLevel="0" collapsed="false">
      <c r="C39" s="20" t="n">
        <f aca="false">C38+F38</f>
        <v>37792.4216180527</v>
      </c>
      <c r="D39" s="20" t="n">
        <v>41193.76</v>
      </c>
      <c r="E39" s="21" t="n">
        <f aca="false">-C39*0.09</f>
        <v>-3401.31794562474</v>
      </c>
      <c r="F39" s="20" t="n">
        <f aca="false">-(D39+E39)</f>
        <v>-37792.4420543753</v>
      </c>
    </row>
    <row r="40" customFormat="false" ht="15" hidden="false" customHeight="false" outlineLevel="0" collapsed="false">
      <c r="C40" s="16"/>
      <c r="D40" s="16"/>
      <c r="E40" s="16"/>
      <c r="F40" s="16"/>
    </row>
    <row r="42" customFormat="false" ht="15" hidden="false" customHeight="false" outlineLevel="0" collapsed="false">
      <c r="C42" s="22"/>
      <c r="E42" s="0" t="s">
        <v>29</v>
      </c>
      <c r="F42" s="0" t="n">
        <v>-20520</v>
      </c>
      <c r="G42" s="0" t="n">
        <v>-18659.3616</v>
      </c>
      <c r="H42" s="0" t="n">
        <v>-16631.265744</v>
      </c>
      <c r="I42" s="0" t="n">
        <v>-14420.64126096</v>
      </c>
      <c r="J42" s="0" t="n">
        <v>-12011.0605744464</v>
      </c>
      <c r="K42" s="0" t="n">
        <v>-9384.61762614657</v>
      </c>
      <c r="L42" s="0" t="n">
        <v>-6521.79481249976</v>
      </c>
      <c r="M42" s="0" t="n">
        <v>-3401.31794562474</v>
      </c>
    </row>
    <row r="43" customFormat="false" ht="15" hidden="false" customHeight="false" outlineLevel="0" collapsed="false">
      <c r="C43" s="22"/>
      <c r="E43" s="0" t="s">
        <v>30</v>
      </c>
      <c r="F43" s="0" t="n">
        <v>-20673.76</v>
      </c>
      <c r="G43" s="0" t="n">
        <v>-22534.3984</v>
      </c>
      <c r="H43" s="0" t="n">
        <v>-24562.494256</v>
      </c>
      <c r="I43" s="0" t="n">
        <v>-26773.11873904</v>
      </c>
      <c r="J43" s="0" t="n">
        <v>-29182.6994255536</v>
      </c>
      <c r="K43" s="0" t="n">
        <v>-31809.1423738534</v>
      </c>
      <c r="L43" s="0" t="n">
        <v>-34671.9651875002</v>
      </c>
      <c r="M43" s="0" t="n">
        <v>-37792.4420543753</v>
      </c>
    </row>
    <row r="44" customFormat="false" ht="15" hidden="false" customHeight="false" outlineLevel="0" collapsed="false">
      <c r="C4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16" width="8.28"/>
    <col collapsed="false" customWidth="true" hidden="false" outlineLevel="0" max="5" min="4" style="16" width="7.56"/>
    <col collapsed="false" customWidth="true" hidden="false" outlineLevel="0" max="7" min="6" style="16" width="8.28"/>
    <col collapsed="false" customWidth="true" hidden="false" outlineLevel="0" max="8" min="8" style="16" width="7.56"/>
    <col collapsed="false" customWidth="true" hidden="false" outlineLevel="0" max="9" min="9" style="16" width="8.28"/>
    <col collapsed="false" customWidth="true" hidden="false" outlineLevel="0" max="10" min="10" style="16" width="7.56"/>
    <col collapsed="false" customWidth="true" hidden="false" outlineLevel="0" max="11" min="11" style="16" width="9.99"/>
    <col collapsed="false" customWidth="true" hidden="false" outlineLevel="0" max="13" min="12" style="16" width="7.56"/>
  </cols>
  <sheetData>
    <row r="1" customFormat="false" ht="15.75" hidden="false" customHeight="false" outlineLevel="0" collapsed="false">
      <c r="N1" s="23"/>
      <c r="O1" s="23"/>
      <c r="P1" s="23"/>
      <c r="Q1" s="23"/>
      <c r="R1" s="23"/>
    </row>
    <row r="2" customFormat="false" ht="15.75" hidden="false" customHeight="false" outlineLevel="0" collapsed="false">
      <c r="B2" s="8" t="s">
        <v>31</v>
      </c>
      <c r="C2" s="9" t="n">
        <v>0</v>
      </c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10" t="n">
        <v>10</v>
      </c>
      <c r="N2" s="23"/>
      <c r="O2" s="23"/>
      <c r="P2" s="23"/>
      <c r="Q2" s="23"/>
      <c r="R2" s="23"/>
    </row>
    <row r="3" customFormat="false" ht="15" hidden="false" customHeight="false" outlineLevel="0" collapsed="false">
      <c r="B3" s="0" t="s">
        <v>8</v>
      </c>
      <c r="D3" s="20" t="n">
        <f aca="false">1000*100</f>
        <v>100000</v>
      </c>
      <c r="E3" s="20" t="n">
        <f aca="false">100*(1000*1.2)</f>
        <v>120000</v>
      </c>
      <c r="F3" s="20" t="n">
        <f aca="false">100*(1000*1.2*1.05)</f>
        <v>126000</v>
      </c>
      <c r="G3" s="20" t="n">
        <f aca="false">110*(1000*1.2*1.05*1.02)</f>
        <v>141372</v>
      </c>
      <c r="H3" s="20" t="n">
        <f aca="false">G3*1.02</f>
        <v>144199.44</v>
      </c>
      <c r="I3" s="20" t="n">
        <f aca="false">H3*1.02</f>
        <v>147083.4288</v>
      </c>
      <c r="J3" s="20" t="n">
        <f aca="false">I3*1.02</f>
        <v>150025.097376</v>
      </c>
      <c r="K3" s="20" t="n">
        <f aca="false">J3*1.02</f>
        <v>153025.59932352</v>
      </c>
      <c r="L3" s="20" t="n">
        <f aca="false">K3*1.02</f>
        <v>156086.11130999</v>
      </c>
      <c r="M3" s="20" t="n">
        <f aca="false">L3*1.02</f>
        <v>159207.83353619</v>
      </c>
      <c r="N3" s="23"/>
      <c r="O3" s="23"/>
      <c r="P3" s="23"/>
      <c r="Q3" s="23"/>
      <c r="R3" s="23"/>
    </row>
    <row r="4" customFormat="false" ht="15" hidden="false" customHeight="false" outlineLevel="0" collapsed="false">
      <c r="B4" s="0" t="s">
        <v>9</v>
      </c>
      <c r="I4" s="20" t="n">
        <v>50000</v>
      </c>
      <c r="N4" s="23"/>
      <c r="O4" s="23"/>
      <c r="P4" s="23"/>
      <c r="Q4" s="23"/>
      <c r="R4" s="23"/>
    </row>
    <row r="5" customFormat="false" ht="15" hidden="false" customHeight="false" outlineLevel="0" collapsed="false">
      <c r="B5" s="0" t="s">
        <v>10</v>
      </c>
      <c r="D5" s="20" t="n">
        <f aca="false">-(1000*30)</f>
        <v>-30000</v>
      </c>
      <c r="E5" s="16" t="n">
        <f aca="false">-(30*(1000*1.2))</f>
        <v>-36000</v>
      </c>
      <c r="F5" s="16" t="n">
        <f aca="false">-30*(1000*1.2*1.05)</f>
        <v>-37800</v>
      </c>
      <c r="G5" s="16" t="n">
        <f aca="false">-30*(1000*1.2*1.05*1.02)</f>
        <v>-38556</v>
      </c>
      <c r="H5" s="16" t="n">
        <f aca="false">G5*1.02</f>
        <v>-39327.12</v>
      </c>
      <c r="I5" s="16" t="n">
        <f aca="false">H5*1.02</f>
        <v>-40113.6624</v>
      </c>
      <c r="J5" s="16" t="n">
        <f aca="false">I5*1.02</f>
        <v>-40915.935648</v>
      </c>
      <c r="K5" s="16" t="n">
        <f aca="false">J5*1.02</f>
        <v>-41734.25436096</v>
      </c>
      <c r="L5" s="16" t="n">
        <f aca="false">K5*1.02</f>
        <v>-42568.9394481792</v>
      </c>
      <c r="M5" s="16" t="n">
        <f aca="false">L5*1.02</f>
        <v>-43420.3182371428</v>
      </c>
      <c r="N5" s="23"/>
      <c r="O5" s="23"/>
      <c r="P5" s="23"/>
      <c r="Q5" s="23"/>
      <c r="R5" s="23"/>
    </row>
    <row r="6" customFormat="false" ht="15" hidden="false" customHeight="false" outlineLevel="0" collapsed="false">
      <c r="B6" s="0" t="s">
        <v>11</v>
      </c>
      <c r="D6" s="20" t="n">
        <v>-20000</v>
      </c>
      <c r="E6" s="20" t="n">
        <v>-20000</v>
      </c>
      <c r="F6" s="20" t="n">
        <v>-20000</v>
      </c>
      <c r="G6" s="20" t="n">
        <v>-20000</v>
      </c>
      <c r="H6" s="20" t="n">
        <v>-20000</v>
      </c>
      <c r="I6" s="20" t="n">
        <v>-20000</v>
      </c>
      <c r="J6" s="20" t="n">
        <v>-20000</v>
      </c>
      <c r="K6" s="20" t="n">
        <v>-20000</v>
      </c>
      <c r="L6" s="20" t="n">
        <v>-20000</v>
      </c>
      <c r="M6" s="20" t="n">
        <v>-20000</v>
      </c>
      <c r="N6" s="23"/>
      <c r="O6" s="23"/>
      <c r="P6" s="23"/>
      <c r="Q6" s="23"/>
      <c r="R6" s="23"/>
    </row>
    <row r="7" customFormat="false" ht="15" hidden="false" customHeight="false" outlineLevel="0" collapsed="false">
      <c r="B7" s="0" t="s">
        <v>13</v>
      </c>
      <c r="D7" s="20" t="n">
        <v>-5000</v>
      </c>
      <c r="E7" s="20" t="n">
        <v>-5000</v>
      </c>
      <c r="F7" s="20" t="n">
        <v>-5000</v>
      </c>
      <c r="G7" s="20" t="n">
        <v>-5000</v>
      </c>
      <c r="H7" s="20" t="n">
        <v>-5000</v>
      </c>
      <c r="I7" s="20" t="n">
        <v>-5000</v>
      </c>
      <c r="J7" s="20" t="n">
        <v>-5000</v>
      </c>
      <c r="K7" s="20" t="n">
        <v>-5000</v>
      </c>
      <c r="L7" s="20" t="n">
        <v>-5000</v>
      </c>
      <c r="M7" s="20" t="n">
        <v>-5000</v>
      </c>
      <c r="N7" s="23"/>
      <c r="O7" s="23"/>
      <c r="P7" s="23"/>
      <c r="Q7" s="23"/>
      <c r="R7" s="23"/>
    </row>
    <row r="8" customFormat="false" ht="15" hidden="false" customHeight="false" outlineLevel="0" collapsed="false">
      <c r="B8" s="0" t="s">
        <v>14</v>
      </c>
      <c r="D8" s="20" t="n">
        <v>-10000</v>
      </c>
      <c r="E8" s="20" t="n">
        <v>-10000</v>
      </c>
      <c r="F8" s="20" t="n">
        <v>-10000</v>
      </c>
      <c r="G8" s="20" t="n">
        <v>-10000</v>
      </c>
      <c r="H8" s="20" t="n">
        <v>-10000</v>
      </c>
      <c r="I8" s="20" t="n">
        <v>-10000</v>
      </c>
      <c r="J8" s="20" t="n">
        <v>-10000</v>
      </c>
      <c r="K8" s="20" t="n">
        <v>-10000</v>
      </c>
      <c r="L8" s="20" t="n">
        <v>-10000</v>
      </c>
      <c r="M8" s="20" t="n">
        <v>-10000</v>
      </c>
      <c r="N8" s="23"/>
      <c r="O8" s="23"/>
      <c r="P8" s="23"/>
      <c r="Q8" s="23"/>
      <c r="R8" s="23"/>
    </row>
    <row r="9" s="23" customFormat="true" ht="15" hidden="false" customHeight="false" outlineLevel="0" collapsed="false">
      <c r="B9" s="23" t="s">
        <v>15</v>
      </c>
      <c r="C9" s="24"/>
      <c r="D9" s="24"/>
      <c r="E9" s="24"/>
      <c r="F9" s="24"/>
      <c r="G9" s="24"/>
      <c r="H9" s="24"/>
      <c r="I9" s="25" t="n">
        <v>-50000</v>
      </c>
      <c r="J9" s="24"/>
      <c r="K9" s="24"/>
      <c r="L9" s="24"/>
      <c r="M9" s="24"/>
    </row>
    <row r="10" s="23" customFormat="true" ht="15" hidden="false" customHeight="false" outlineLevel="0" collapsed="false">
      <c r="B10" s="26" t="s">
        <v>16</v>
      </c>
      <c r="C10" s="27"/>
      <c r="D10" s="28" t="n">
        <f aca="false">SUM(D3:D9)</f>
        <v>35000</v>
      </c>
      <c r="E10" s="28" t="n">
        <f aca="false">SUM(E3:E9)</f>
        <v>49000</v>
      </c>
      <c r="F10" s="28" t="n">
        <f aca="false">SUM(F3:F9)</f>
        <v>53200</v>
      </c>
      <c r="G10" s="28" t="n">
        <f aca="false">SUM(G3:G9)</f>
        <v>67816</v>
      </c>
      <c r="H10" s="28" t="n">
        <f aca="false">SUM(H3:H9)</f>
        <v>69872.32</v>
      </c>
      <c r="I10" s="28" t="n">
        <f aca="false">SUM(I3:I9)</f>
        <v>71969.7664</v>
      </c>
      <c r="J10" s="28" t="n">
        <f aca="false">SUM(J3:J9)</f>
        <v>74109.161728</v>
      </c>
      <c r="K10" s="28" t="n">
        <f aca="false">SUM(K3:K9)</f>
        <v>76291.34496256</v>
      </c>
      <c r="L10" s="28" t="n">
        <f aca="false">SUM(L3:L9)</f>
        <v>78517.1718618112</v>
      </c>
      <c r="M10" s="28" t="n">
        <f aca="false">SUM(M3:M9)</f>
        <v>80787.5152990474</v>
      </c>
    </row>
    <row r="11" s="23" customFormat="true" ht="15" hidden="false" customHeight="false" outlineLevel="0" collapsed="false">
      <c r="B11" s="29" t="s">
        <v>17</v>
      </c>
      <c r="C11" s="30"/>
      <c r="D11" s="30" t="n">
        <f aca="false">-(0.17*D10)</f>
        <v>-5950</v>
      </c>
      <c r="E11" s="30" t="n">
        <f aca="false">-(0.17*E10)</f>
        <v>-8330</v>
      </c>
      <c r="F11" s="30" t="n">
        <f aca="false">-(0.17*F10)</f>
        <v>-9044</v>
      </c>
      <c r="G11" s="30" t="n">
        <f aca="false">-(0.17*G10)</f>
        <v>-11528.72</v>
      </c>
      <c r="H11" s="30" t="n">
        <f aca="false">-(0.17*H10)</f>
        <v>-11878.2944</v>
      </c>
      <c r="I11" s="30" t="n">
        <f aca="false">-(0.17*I10)</f>
        <v>-12234.860288</v>
      </c>
      <c r="J11" s="30" t="n">
        <f aca="false">-(0.17*J10)</f>
        <v>-12598.55749376</v>
      </c>
      <c r="K11" s="30" t="n">
        <f aca="false">-(0.17*K10)</f>
        <v>-12969.5286436352</v>
      </c>
      <c r="L11" s="30" t="n">
        <f aca="false">-(0.17*L10)</f>
        <v>-13347.9192165079</v>
      </c>
      <c r="M11" s="30" t="n">
        <f aca="false">-(0.17*M10)</f>
        <v>-13733.8776008381</v>
      </c>
    </row>
    <row r="12" s="23" customFormat="true" ht="15" hidden="false" customHeight="false" outlineLevel="0" collapsed="false">
      <c r="B12" s="14" t="s">
        <v>18</v>
      </c>
      <c r="C12" s="24"/>
      <c r="D12" s="25" t="n">
        <f aca="false">D10+D11</f>
        <v>29050</v>
      </c>
      <c r="E12" s="25" t="n">
        <f aca="false">E10+E11</f>
        <v>40670</v>
      </c>
      <c r="F12" s="25" t="n">
        <f aca="false">F10+F11</f>
        <v>44156</v>
      </c>
      <c r="G12" s="25" t="n">
        <f aca="false">G10+G11</f>
        <v>56287.28</v>
      </c>
      <c r="H12" s="25" t="n">
        <f aca="false">H10+H11</f>
        <v>57994.0256</v>
      </c>
      <c r="I12" s="25" t="n">
        <f aca="false">I10+I11</f>
        <v>59734.906112</v>
      </c>
      <c r="J12" s="25" t="n">
        <f aca="false">J10+J11</f>
        <v>61510.60423424</v>
      </c>
      <c r="K12" s="25" t="n">
        <f aca="false">K10+K11</f>
        <v>63321.8163189248</v>
      </c>
      <c r="L12" s="25" t="n">
        <f aca="false">L10+L11</f>
        <v>65169.2526453033</v>
      </c>
      <c r="M12" s="25" t="n">
        <f aca="false">M10+M11</f>
        <v>67053.6376982094</v>
      </c>
    </row>
    <row r="13" s="23" customFormat="true" ht="15" hidden="false" customHeight="false" outlineLevel="0" collapsed="false">
      <c r="B13" s="14" t="s">
        <v>13</v>
      </c>
      <c r="C13" s="24"/>
      <c r="D13" s="25" t="n">
        <v>5000</v>
      </c>
      <c r="E13" s="25" t="n">
        <v>5000</v>
      </c>
      <c r="F13" s="25" t="n">
        <v>5000</v>
      </c>
      <c r="G13" s="25" t="n">
        <v>5000</v>
      </c>
      <c r="H13" s="25" t="n">
        <v>5000</v>
      </c>
      <c r="I13" s="25" t="n">
        <v>5000</v>
      </c>
      <c r="J13" s="25" t="n">
        <v>5000</v>
      </c>
      <c r="K13" s="25" t="n">
        <v>5000</v>
      </c>
      <c r="L13" s="25" t="n">
        <v>5000</v>
      </c>
      <c r="M13" s="25" t="n">
        <v>5000</v>
      </c>
    </row>
    <row r="14" s="23" customFormat="true" ht="15" hidden="false" customHeight="false" outlineLevel="0" collapsed="false">
      <c r="A14" s="23" t="s">
        <v>32</v>
      </c>
      <c r="B14" s="14" t="s">
        <v>14</v>
      </c>
      <c r="C14" s="24"/>
      <c r="D14" s="25" t="n">
        <v>10000</v>
      </c>
      <c r="E14" s="25" t="n">
        <v>10000</v>
      </c>
      <c r="F14" s="25" t="n">
        <v>10000</v>
      </c>
      <c r="G14" s="25" t="n">
        <v>10000</v>
      </c>
      <c r="H14" s="25" t="n">
        <v>10000</v>
      </c>
      <c r="I14" s="25" t="n">
        <v>10000</v>
      </c>
      <c r="J14" s="25" t="n">
        <v>10000</v>
      </c>
      <c r="K14" s="25" t="n">
        <v>10000</v>
      </c>
      <c r="L14" s="25" t="n">
        <v>10000</v>
      </c>
      <c r="M14" s="25" t="n">
        <v>10000</v>
      </c>
    </row>
    <row r="15" s="23" customFormat="true" ht="15" hidden="false" customHeight="false" outlineLevel="0" collapsed="false">
      <c r="B15" s="14" t="s">
        <v>15</v>
      </c>
      <c r="C15" s="24"/>
      <c r="D15" s="24"/>
      <c r="E15" s="24"/>
      <c r="F15" s="24"/>
      <c r="G15" s="24"/>
      <c r="H15" s="24"/>
      <c r="I15" s="25" t="n">
        <v>50000</v>
      </c>
      <c r="J15" s="24"/>
      <c r="K15" s="24"/>
      <c r="L15" s="24"/>
      <c r="M15" s="24"/>
    </row>
    <row r="16" s="23" customFormat="true" ht="15" hidden="false" customHeight="false" outlineLevel="0" collapsed="false">
      <c r="B16" s="14" t="s">
        <v>19</v>
      </c>
      <c r="C16" s="25" t="n">
        <v>-8000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23" customFormat="true" ht="15" hidden="false" customHeight="false" outlineLevel="0" collapsed="false">
      <c r="B17" s="14" t="s">
        <v>20</v>
      </c>
      <c r="C17" s="25" t="n">
        <v>-20000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23" customFormat="true" ht="15" hidden="false" customHeight="false" outlineLevel="0" collapsed="false">
      <c r="B18" s="14" t="s">
        <v>21</v>
      </c>
      <c r="C18" s="25" t="n">
        <v>-100000</v>
      </c>
      <c r="D18" s="24"/>
      <c r="E18" s="24"/>
      <c r="F18" s="24"/>
      <c r="G18" s="24"/>
      <c r="H18" s="24"/>
      <c r="I18" s="25" t="n">
        <v>-100000</v>
      </c>
      <c r="J18" s="24"/>
      <c r="K18" s="24"/>
      <c r="L18" s="24"/>
      <c r="M18" s="24"/>
      <c r="O18" s="31"/>
    </row>
    <row r="19" s="23" customFormat="true" ht="15" hidden="false" customHeight="false" outlineLevel="0" collapsed="false">
      <c r="B19" s="14" t="s">
        <v>22</v>
      </c>
      <c r="C19" s="25" t="n">
        <f aca="false">+SUM(D5:D6)/2</f>
        <v>-25000</v>
      </c>
      <c r="D19" s="25" t="n">
        <f aca="false">+(E5-D5)/2</f>
        <v>-3000</v>
      </c>
      <c r="E19" s="24" t="n">
        <f aca="false">+(F5-E5)/2</f>
        <v>-900</v>
      </c>
      <c r="F19" s="32" t="n">
        <f aca="false">+(G5-F5)/2</f>
        <v>-378</v>
      </c>
      <c r="G19" s="32" t="n">
        <f aca="false">+(H5-G5)/2</f>
        <v>-385.560000000001</v>
      </c>
      <c r="H19" s="32" t="n">
        <f aca="false">+(I5-H5)/2</f>
        <v>-393.271199999999</v>
      </c>
      <c r="I19" s="32" t="n">
        <f aca="false">+(J5-I5)/2</f>
        <v>-401.136623999999</v>
      </c>
      <c r="J19" s="32" t="n">
        <f aca="false">+(K5-J5)/2</f>
        <v>-409.159356479999</v>
      </c>
      <c r="K19" s="32" t="n">
        <f aca="false">+(L5-K5)/2</f>
        <v>-417.3425436096</v>
      </c>
      <c r="L19" s="32" t="n">
        <f aca="false">+(M5-L5)/2</f>
        <v>-425.689394481793</v>
      </c>
      <c r="M19" s="25" t="n">
        <f aca="false">-1*SUM(C19:L19)</f>
        <v>31710.1591185714</v>
      </c>
      <c r="P19" s="31"/>
    </row>
    <row r="20" s="23" customFormat="true" ht="15" hidden="false" customHeight="false" outlineLevel="0" collapsed="false">
      <c r="B20" s="23" t="s">
        <v>2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 t="n">
        <f aca="false">-(C16+(C17+(10*5000))+(I18+(4*10000)))</f>
        <v>290000</v>
      </c>
    </row>
    <row r="21" s="23" customFormat="true" ht="15" hidden="false" customHeight="false" outlineLevel="0" collapsed="false">
      <c r="B21" s="26" t="s">
        <v>24</v>
      </c>
      <c r="C21" s="28" t="n">
        <f aca="false">SUM(C16:C19)</f>
        <v>-405000</v>
      </c>
      <c r="D21" s="28" t="n">
        <f aca="false">SUM(D12:D20)</f>
        <v>41050</v>
      </c>
      <c r="E21" s="28" t="n">
        <f aca="false">SUM(E12:E20)</f>
        <v>54770</v>
      </c>
      <c r="F21" s="28" t="n">
        <f aca="false">SUM(F12:F20)</f>
        <v>58778</v>
      </c>
      <c r="G21" s="28" t="n">
        <f aca="false">SUM(G12:G20)</f>
        <v>70901.72</v>
      </c>
      <c r="H21" s="28" t="n">
        <f aca="false">SUM(H12:H20)</f>
        <v>72600.7544</v>
      </c>
      <c r="I21" s="28" t="n">
        <f aca="false">SUM(I12:I20)</f>
        <v>24333.769488</v>
      </c>
      <c r="J21" s="28" t="n">
        <f aca="false">SUM(J12:J20)</f>
        <v>76101.44487776</v>
      </c>
      <c r="K21" s="28" t="n">
        <f aca="false">SUM(K12:K20)</f>
        <v>77904.4737753152</v>
      </c>
      <c r="L21" s="28" t="n">
        <f aca="false">SUM(L12:L20)</f>
        <v>79743.5632508215</v>
      </c>
      <c r="M21" s="28" t="n">
        <f aca="false">SUM(M12:M20)</f>
        <v>403763.796816781</v>
      </c>
    </row>
    <row r="23" customFormat="false" ht="15" hidden="false" customHeight="false" outlineLevel="0" collapsed="false">
      <c r="B23" s="0" t="s">
        <v>33</v>
      </c>
      <c r="C23" s="20" t="n">
        <f aca="false">C21</f>
        <v>-405000</v>
      </c>
      <c r="D23" s="20" t="n">
        <f aca="false">D21/(1+0.1)^D2</f>
        <v>37318.1818181818</v>
      </c>
      <c r="E23" s="20" t="n">
        <f aca="false">E21/(1+0.1)^E2</f>
        <v>45264.4628099174</v>
      </c>
      <c r="F23" s="20" t="n">
        <f aca="false">F21/(1+0.1)^F2</f>
        <v>44160.7813673929</v>
      </c>
      <c r="G23" s="20" t="n">
        <f aca="false">G21/(1+0.1)^G2</f>
        <v>48426.8287685267</v>
      </c>
      <c r="H23" s="20" t="n">
        <f aca="false">H21/(1+0.1)^H2</f>
        <v>45079.3564771408</v>
      </c>
      <c r="I23" s="20" t="n">
        <f aca="false">I21/(1+0.1)^I2</f>
        <v>13735.778495914</v>
      </c>
      <c r="J23" s="20" t="n">
        <f aca="false">J21/(1+0.1)^J2</f>
        <v>39052.0742481092</v>
      </c>
      <c r="K23" s="20" t="n">
        <f aca="false">K21/(1+0.1)^K2</f>
        <v>36343.0119675402</v>
      </c>
      <c r="L23" s="20" t="n">
        <f aca="false">L21/(1+0.1)^L2</f>
        <v>33819.055255209</v>
      </c>
      <c r="M23" s="20" t="n">
        <f aca="false">M21/(1+0.1)^M2</f>
        <v>155668.422377299</v>
      </c>
      <c r="N23" s="18" t="n">
        <f aca="false">SUM(C23:M23)</f>
        <v>93867.9535852305</v>
      </c>
      <c r="O23" s="33" t="n">
        <f aca="false">NPV(0.1,D21:M21)+C21</f>
        <v>93867.9535852305</v>
      </c>
    </row>
    <row r="24" customFormat="false" ht="15" hidden="false" customHeight="false" outlineLevel="0" collapsed="false">
      <c r="B24" s="0" t="s">
        <v>34</v>
      </c>
      <c r="C24" s="20" t="n">
        <f aca="false">C23</f>
        <v>-405000</v>
      </c>
      <c r="D24" s="20" t="n">
        <f aca="false">D21/(1+0.2)^D2</f>
        <v>34208.3333333333</v>
      </c>
      <c r="E24" s="20" t="n">
        <f aca="false">E21/(1+0.2)^E2</f>
        <v>38034.7222222222</v>
      </c>
      <c r="F24" s="20" t="n">
        <f aca="false">F21/(1+0.2)^F2</f>
        <v>34015.0462962963</v>
      </c>
      <c r="G24" s="20" t="n">
        <f aca="false">G21/(1+0.2)^G2</f>
        <v>34192.5733024691</v>
      </c>
      <c r="H24" s="20" t="n">
        <f aca="false">H21/(1+0.2)^H2</f>
        <v>29176.6149048354</v>
      </c>
      <c r="I24" s="20" t="n">
        <f aca="false">I21/(1+0.2)^I2</f>
        <v>8149.33016653807</v>
      </c>
      <c r="J24" s="20" t="n">
        <f aca="false">J21/(1+0.2)^J2</f>
        <v>21238.5165933463</v>
      </c>
      <c r="K24" s="20" t="n">
        <f aca="false">K21/(1+0.2)^K2</f>
        <v>18118.0907234049</v>
      </c>
      <c r="L24" s="20" t="n">
        <f aca="false">L21/(1+0.2)^L2</f>
        <v>15454.8367974447</v>
      </c>
      <c r="M24" s="20" t="n">
        <f aca="false">M21/(1+0.2)^M2</f>
        <v>65210.1073547114</v>
      </c>
      <c r="N24" s="18" t="n">
        <f aca="false">SUM(C24:M24)</f>
        <v>-107201.828305398</v>
      </c>
      <c r="O24" s="33" t="n">
        <f aca="false">NPV(0.2,D21:M21)+C21</f>
        <v>-107201.828305398</v>
      </c>
    </row>
    <row r="26" customFormat="false" ht="15" hidden="false" customHeight="false" outlineLevel="0" collapsed="false">
      <c r="B26" s="0" t="s">
        <v>27</v>
      </c>
      <c r="C26" s="34" t="n">
        <f aca="false">0.1+((N23*(0.2-0.1))/(N23-N24))</f>
        <v>0.146684266876208</v>
      </c>
      <c r="D26" s="35" t="n">
        <f aca="false">IRR(C21:M21)</f>
        <v>0.137536181568032</v>
      </c>
    </row>
    <row r="27" customFormat="false" ht="15" hidden="false" customHeight="false" outlineLevel="0" collapsed="false">
      <c r="E2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7" width="11.42"/>
    <col collapsed="false" customWidth="true" hidden="false" outlineLevel="0" max="2" min="2" style="37" width="17.14"/>
    <col collapsed="false" customWidth="false" hidden="false" outlineLevel="0" max="257" min="3" style="37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38" t="s">
        <v>31</v>
      </c>
      <c r="C2" s="39" t="n">
        <v>0</v>
      </c>
      <c r="D2" s="39" t="n">
        <v>1</v>
      </c>
      <c r="E2" s="39" t="n">
        <v>2</v>
      </c>
      <c r="F2" s="39" t="n">
        <v>3</v>
      </c>
      <c r="G2" s="39" t="n">
        <v>4</v>
      </c>
      <c r="H2" s="39" t="n">
        <v>5</v>
      </c>
      <c r="I2" s="39" t="n">
        <v>6</v>
      </c>
      <c r="J2" s="39" t="n">
        <v>7</v>
      </c>
      <c r="K2" s="39" t="n">
        <v>8</v>
      </c>
      <c r="L2" s="39" t="n">
        <v>9</v>
      </c>
      <c r="M2" s="40" t="n">
        <v>10</v>
      </c>
    </row>
    <row r="3" customFormat="false" ht="15" hidden="false" customHeight="false" outlineLevel="0" collapsed="false">
      <c r="B3" s="37" t="s">
        <v>8</v>
      </c>
      <c r="C3" s="41"/>
      <c r="D3" s="41" t="n">
        <f aca="false">100*1000</f>
        <v>100000</v>
      </c>
      <c r="E3" s="41" t="n">
        <f aca="false">100*1000*1.2</f>
        <v>120000</v>
      </c>
      <c r="F3" s="41" t="n">
        <f aca="false">100*1000*1.2*1.05</f>
        <v>126000</v>
      </c>
      <c r="G3" s="41" t="n">
        <f aca="false">110*1.2*1.05*1.02*1000</f>
        <v>141372</v>
      </c>
      <c r="H3" s="41" t="n">
        <f aca="false">+G3*1.02</f>
        <v>144199.44</v>
      </c>
      <c r="I3" s="41" t="n">
        <f aca="false">+H3*1.02</f>
        <v>147083.4288</v>
      </c>
      <c r="J3" s="41" t="n">
        <f aca="false">+I3*1.02</f>
        <v>150025.097376</v>
      </c>
      <c r="K3" s="41" t="n">
        <f aca="false">+J3*1.02</f>
        <v>153025.59932352</v>
      </c>
      <c r="L3" s="41" t="n">
        <f aca="false">+K3*1.02</f>
        <v>156086.11130999</v>
      </c>
      <c r="M3" s="41" t="n">
        <f aca="false">+L3*1.02</f>
        <v>159207.83353619</v>
      </c>
    </row>
    <row r="4" customFormat="false" ht="15" hidden="false" customHeight="false" outlineLevel="0" collapsed="false">
      <c r="B4" s="37" t="s">
        <v>9</v>
      </c>
      <c r="C4" s="41"/>
      <c r="D4" s="41"/>
      <c r="E4" s="41"/>
      <c r="F4" s="41"/>
      <c r="G4" s="41"/>
      <c r="H4" s="41"/>
      <c r="I4" s="41" t="n">
        <f aca="false">+-0.5*C18</f>
        <v>50000</v>
      </c>
      <c r="J4" s="41"/>
      <c r="K4" s="41"/>
      <c r="L4" s="41"/>
      <c r="M4" s="41"/>
    </row>
    <row r="5" customFormat="false" ht="15" hidden="false" customHeight="false" outlineLevel="0" collapsed="false">
      <c r="B5" s="37" t="s">
        <v>10</v>
      </c>
      <c r="C5" s="41"/>
      <c r="D5" s="41" t="n">
        <f aca="false">-1000*30</f>
        <v>-30000</v>
      </c>
      <c r="E5" s="41" t="n">
        <f aca="false">-1000*1.2*30</f>
        <v>-36000</v>
      </c>
      <c r="F5" s="41" t="n">
        <f aca="false">-1000*1.2*1.05*30</f>
        <v>-37800</v>
      </c>
      <c r="G5" s="41" t="n">
        <f aca="false">-1000*1.2*1.05*1.02*30</f>
        <v>-38556</v>
      </c>
      <c r="H5" s="41" t="n">
        <f aca="false">G5*1.02</f>
        <v>-39327.12</v>
      </c>
      <c r="I5" s="41" t="n">
        <f aca="false">H5*1.02</f>
        <v>-40113.6624</v>
      </c>
      <c r="J5" s="41" t="n">
        <f aca="false">I5*1.02</f>
        <v>-40915.935648</v>
      </c>
      <c r="K5" s="41" t="n">
        <f aca="false">J5*1.02</f>
        <v>-41734.25436096</v>
      </c>
      <c r="L5" s="41" t="n">
        <f aca="false">K5*1.02</f>
        <v>-42568.9394481792</v>
      </c>
      <c r="M5" s="41" t="n">
        <f aca="false">L5*1.02</f>
        <v>-43420.3182371428</v>
      </c>
    </row>
    <row r="6" customFormat="false" ht="15" hidden="false" customHeight="false" outlineLevel="0" collapsed="false">
      <c r="B6" s="37" t="s">
        <v>11</v>
      </c>
      <c r="C6" s="41"/>
      <c r="D6" s="41" t="n">
        <f aca="false">+-20000</f>
        <v>-20000</v>
      </c>
      <c r="E6" s="41" t="n">
        <f aca="false">+-20000</f>
        <v>-20000</v>
      </c>
      <c r="F6" s="41" t="n">
        <f aca="false">+-20000</f>
        <v>-20000</v>
      </c>
      <c r="G6" s="41" t="n">
        <f aca="false">+-20000</f>
        <v>-20000</v>
      </c>
      <c r="H6" s="41" t="n">
        <f aca="false">+-20000</f>
        <v>-20000</v>
      </c>
      <c r="I6" s="41" t="n">
        <f aca="false">+-20000</f>
        <v>-20000</v>
      </c>
      <c r="J6" s="41" t="n">
        <f aca="false">+-20000</f>
        <v>-20000</v>
      </c>
      <c r="K6" s="41" t="n">
        <f aca="false">+-20000</f>
        <v>-20000</v>
      </c>
      <c r="L6" s="41" t="n">
        <f aca="false">+-20000</f>
        <v>-20000</v>
      </c>
      <c r="M6" s="41" t="n">
        <f aca="false">+-20000</f>
        <v>-20000</v>
      </c>
    </row>
    <row r="7" customFormat="false" ht="15" hidden="false" customHeight="false" outlineLevel="0" collapsed="false">
      <c r="B7" s="37" t="s">
        <v>13</v>
      </c>
      <c r="C7" s="41"/>
      <c r="D7" s="41" t="n">
        <f aca="false">+$C$17/40</f>
        <v>-5000</v>
      </c>
      <c r="E7" s="41" t="n">
        <f aca="false">+$C$17/40</f>
        <v>-5000</v>
      </c>
      <c r="F7" s="41" t="n">
        <f aca="false">+$C$17/40</f>
        <v>-5000</v>
      </c>
      <c r="G7" s="41" t="n">
        <f aca="false">+$C$17/40</f>
        <v>-5000</v>
      </c>
      <c r="H7" s="41" t="n">
        <f aca="false">+$C$17/40</f>
        <v>-5000</v>
      </c>
      <c r="I7" s="41" t="n">
        <f aca="false">+$C$17/40</f>
        <v>-5000</v>
      </c>
      <c r="J7" s="41" t="n">
        <f aca="false">+$C$17/40</f>
        <v>-5000</v>
      </c>
      <c r="K7" s="41" t="n">
        <f aca="false">+$C$17/40</f>
        <v>-5000</v>
      </c>
      <c r="L7" s="41" t="n">
        <f aca="false">+$C$17/40</f>
        <v>-5000</v>
      </c>
      <c r="M7" s="41" t="n">
        <f aca="false">+$C$17/40</f>
        <v>-5000</v>
      </c>
    </row>
    <row r="8" customFormat="false" ht="15" hidden="false" customHeight="false" outlineLevel="0" collapsed="false">
      <c r="B8" s="37" t="s">
        <v>14</v>
      </c>
      <c r="C8" s="41"/>
      <c r="D8" s="41" t="n">
        <f aca="false">+$C$18/10</f>
        <v>-10000</v>
      </c>
      <c r="E8" s="41" t="n">
        <f aca="false">+$C$18/10</f>
        <v>-10000</v>
      </c>
      <c r="F8" s="41" t="n">
        <f aca="false">+$C$18/10</f>
        <v>-10000</v>
      </c>
      <c r="G8" s="41" t="n">
        <f aca="false">+$C$18/10</f>
        <v>-10000</v>
      </c>
      <c r="H8" s="41" t="n">
        <f aca="false">+$C$18/10</f>
        <v>-10000</v>
      </c>
      <c r="I8" s="41" t="n">
        <f aca="false">+$C$18/10</f>
        <v>-10000</v>
      </c>
      <c r="J8" s="41" t="n">
        <f aca="false">+$C$18/10</f>
        <v>-10000</v>
      </c>
      <c r="K8" s="41" t="n">
        <f aca="false">+$C$18/10</f>
        <v>-10000</v>
      </c>
      <c r="L8" s="41" t="n">
        <f aca="false">+$C$18/10</f>
        <v>-10000</v>
      </c>
      <c r="M8" s="41" t="n">
        <f aca="false">+$C$18/10</f>
        <v>-10000</v>
      </c>
    </row>
    <row r="9" customFormat="false" ht="15" hidden="false" customHeight="false" outlineLevel="0" collapsed="false">
      <c r="B9" s="37" t="s">
        <v>15</v>
      </c>
      <c r="C9" s="41"/>
      <c r="D9" s="41"/>
      <c r="E9" s="41"/>
      <c r="F9" s="41"/>
      <c r="G9" s="41"/>
      <c r="H9" s="41"/>
      <c r="I9" s="41" t="n">
        <f aca="false">+-I4</f>
        <v>-50000</v>
      </c>
      <c r="J9" s="41"/>
      <c r="K9" s="41"/>
      <c r="L9" s="41"/>
      <c r="M9" s="41"/>
    </row>
    <row r="10" customFormat="false" ht="15" hidden="false" customHeight="false" outlineLevel="0" collapsed="false">
      <c r="B10" s="42" t="s">
        <v>16</v>
      </c>
      <c r="C10" s="43"/>
      <c r="D10" s="43" t="n">
        <f aca="false">+SUM(D3:D9)</f>
        <v>35000</v>
      </c>
      <c r="E10" s="43" t="n">
        <f aca="false">+SUM(E3:E9)</f>
        <v>49000</v>
      </c>
      <c r="F10" s="43" t="n">
        <f aca="false">+SUM(F3:F9)</f>
        <v>53200</v>
      </c>
      <c r="G10" s="43" t="n">
        <f aca="false">+SUM(G3:G9)</f>
        <v>67816</v>
      </c>
      <c r="H10" s="43" t="n">
        <f aca="false">+SUM(H3:H9)</f>
        <v>69872.32</v>
      </c>
      <c r="I10" s="43" t="n">
        <f aca="false">+SUM(I3:I9)</f>
        <v>71969.7664</v>
      </c>
      <c r="J10" s="43" t="n">
        <f aca="false">+SUM(J3:J9)</f>
        <v>74109.161728</v>
      </c>
      <c r="K10" s="43" t="n">
        <f aca="false">+SUM(K3:K9)</f>
        <v>76291.34496256</v>
      </c>
      <c r="L10" s="43" t="n">
        <f aca="false">+SUM(L3:L9)</f>
        <v>78517.1718618112</v>
      </c>
      <c r="M10" s="43" t="n">
        <f aca="false">+SUM(M3:M9)</f>
        <v>80787.5152990474</v>
      </c>
    </row>
    <row r="11" customFormat="false" ht="15" hidden="false" customHeight="false" outlineLevel="0" collapsed="false">
      <c r="B11" s="44" t="s">
        <v>17</v>
      </c>
      <c r="C11" s="45"/>
      <c r="D11" s="45" t="n">
        <f aca="false">+-D10*0.19</f>
        <v>-6650</v>
      </c>
      <c r="E11" s="45" t="n">
        <f aca="false">+-E10*0.19</f>
        <v>-9310</v>
      </c>
      <c r="F11" s="45" t="n">
        <f aca="false">+-F10*0.19</f>
        <v>-10108</v>
      </c>
      <c r="G11" s="45" t="n">
        <f aca="false">+-G10*0.19</f>
        <v>-12885.04</v>
      </c>
      <c r="H11" s="45" t="n">
        <f aca="false">+-H10*0.19</f>
        <v>-13275.7408</v>
      </c>
      <c r="I11" s="45" t="n">
        <f aca="false">+-I10*0.19</f>
        <v>-13674.255616</v>
      </c>
      <c r="J11" s="45" t="n">
        <f aca="false">+-J10*0.19</f>
        <v>-14080.74072832</v>
      </c>
      <c r="K11" s="45" t="n">
        <f aca="false">+-K10*0.19</f>
        <v>-14495.3555428864</v>
      </c>
      <c r="L11" s="45" t="n">
        <f aca="false">+-L10*0.19</f>
        <v>-14918.2626537441</v>
      </c>
      <c r="M11" s="45" t="n">
        <f aca="false">+-M10*0.19</f>
        <v>-15349.627906819</v>
      </c>
    </row>
    <row r="12" customFormat="false" ht="15" hidden="false" customHeight="false" outlineLevel="0" collapsed="false">
      <c r="B12" s="37" t="s">
        <v>18</v>
      </c>
      <c r="C12" s="41"/>
      <c r="D12" s="41" t="n">
        <f aca="false">+SUM(D10:D11)</f>
        <v>28350</v>
      </c>
      <c r="E12" s="41" t="n">
        <f aca="false">+SUM(E10:E11)</f>
        <v>39690</v>
      </c>
      <c r="F12" s="41" t="n">
        <f aca="false">+SUM(F10:F11)</f>
        <v>43092</v>
      </c>
      <c r="G12" s="41" t="n">
        <f aca="false">+SUM(G10:G11)</f>
        <v>54930.96</v>
      </c>
      <c r="H12" s="41" t="n">
        <f aca="false">+SUM(H10:H11)</f>
        <v>56596.5792</v>
      </c>
      <c r="I12" s="41" t="n">
        <f aca="false">+SUM(I10:I11)</f>
        <v>58295.510784</v>
      </c>
      <c r="J12" s="41" t="n">
        <f aca="false">+SUM(J10:J11)</f>
        <v>60028.42099968</v>
      </c>
      <c r="K12" s="41" t="n">
        <f aca="false">+SUM(K10:K11)</f>
        <v>61795.9894196736</v>
      </c>
      <c r="L12" s="41" t="n">
        <f aca="false">+SUM(L10:L11)</f>
        <v>63598.9092080671</v>
      </c>
      <c r="M12" s="41" t="n">
        <f aca="false">+SUM(M10:M11)</f>
        <v>65437.8873922284</v>
      </c>
    </row>
    <row r="13" customFormat="false" ht="15" hidden="false" customHeight="false" outlineLevel="0" collapsed="false">
      <c r="B13" s="37" t="s">
        <v>13</v>
      </c>
      <c r="C13" s="41"/>
      <c r="D13" s="41" t="n">
        <f aca="false">+-D7</f>
        <v>5000</v>
      </c>
      <c r="E13" s="41" t="n">
        <f aca="false">+-E7</f>
        <v>5000</v>
      </c>
      <c r="F13" s="41" t="n">
        <f aca="false">+-F7</f>
        <v>5000</v>
      </c>
      <c r="G13" s="41" t="n">
        <f aca="false">+-G7</f>
        <v>5000</v>
      </c>
      <c r="H13" s="41" t="n">
        <f aca="false">+-H7</f>
        <v>5000</v>
      </c>
      <c r="I13" s="41" t="n">
        <f aca="false">+-I7</f>
        <v>5000</v>
      </c>
      <c r="J13" s="41" t="n">
        <f aca="false">+-J7</f>
        <v>5000</v>
      </c>
      <c r="K13" s="41" t="n">
        <f aca="false">+-K7</f>
        <v>5000</v>
      </c>
      <c r="L13" s="41" t="n">
        <f aca="false">+-L7</f>
        <v>5000</v>
      </c>
      <c r="M13" s="41" t="n">
        <f aca="false">+-M7</f>
        <v>5000</v>
      </c>
    </row>
    <row r="14" customFormat="false" ht="15" hidden="false" customHeight="false" outlineLevel="0" collapsed="false">
      <c r="B14" s="37" t="s">
        <v>14</v>
      </c>
      <c r="C14" s="41"/>
      <c r="D14" s="41" t="n">
        <f aca="false">+-D8</f>
        <v>10000</v>
      </c>
      <c r="E14" s="41" t="n">
        <f aca="false">+-E8</f>
        <v>10000</v>
      </c>
      <c r="F14" s="41" t="n">
        <f aca="false">+-F8</f>
        <v>10000</v>
      </c>
      <c r="G14" s="41" t="n">
        <f aca="false">+-G8</f>
        <v>10000</v>
      </c>
      <c r="H14" s="41" t="n">
        <f aca="false">+-H8</f>
        <v>10000</v>
      </c>
      <c r="I14" s="41" t="n">
        <f aca="false">+-I8</f>
        <v>10000</v>
      </c>
      <c r="J14" s="41" t="n">
        <f aca="false">+-J8</f>
        <v>10000</v>
      </c>
      <c r="K14" s="41" t="n">
        <f aca="false">+-K8</f>
        <v>10000</v>
      </c>
      <c r="L14" s="41" t="n">
        <f aca="false">+-L8</f>
        <v>10000</v>
      </c>
      <c r="M14" s="41" t="n">
        <f aca="false">+-M8</f>
        <v>10000</v>
      </c>
    </row>
    <row r="15" customFormat="false" ht="15" hidden="false" customHeight="false" outlineLevel="0" collapsed="false">
      <c r="B15" s="37" t="s">
        <v>15</v>
      </c>
      <c r="C15" s="41"/>
      <c r="D15" s="41"/>
      <c r="E15" s="41"/>
      <c r="F15" s="41"/>
      <c r="G15" s="41"/>
      <c r="H15" s="41"/>
      <c r="I15" s="41" t="n">
        <f aca="false">+-I9</f>
        <v>50000</v>
      </c>
      <c r="J15" s="41"/>
      <c r="K15" s="41"/>
      <c r="L15" s="41"/>
      <c r="M15" s="41"/>
    </row>
    <row r="16" customFormat="false" ht="15" hidden="false" customHeight="false" outlineLevel="0" collapsed="false">
      <c r="B16" s="37" t="s">
        <v>19</v>
      </c>
      <c r="C16" s="41" t="n">
        <v>-8000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15" hidden="false" customHeight="false" outlineLevel="0" collapsed="false">
      <c r="B17" s="37" t="s">
        <v>20</v>
      </c>
      <c r="C17" s="41" t="n">
        <v>-20000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15" hidden="false" customHeight="false" outlineLevel="0" collapsed="false">
      <c r="B18" s="37" t="s">
        <v>21</v>
      </c>
      <c r="C18" s="41" t="n">
        <v>-10000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B19" s="37" t="s">
        <v>22</v>
      </c>
      <c r="C19" s="41" t="n">
        <f aca="false">+SUM(D5:D6)/2</f>
        <v>-25000</v>
      </c>
      <c r="D19" s="41" t="n">
        <f aca="false">+(E5-D5)/2</f>
        <v>-3000</v>
      </c>
      <c r="E19" s="41" t="n">
        <f aca="false">+(F5-E5)/2</f>
        <v>-900</v>
      </c>
      <c r="F19" s="46" t="n">
        <f aca="false">+(G5-F5)/2</f>
        <v>-378</v>
      </c>
      <c r="G19" s="46" t="n">
        <f aca="false">+(H5-G5)/2</f>
        <v>-385.560000000001</v>
      </c>
      <c r="H19" s="46" t="n">
        <f aca="false">+(I5-H5)/2</f>
        <v>-393.271199999999</v>
      </c>
      <c r="I19" s="46" t="n">
        <f aca="false">+(J5-I5)/2</f>
        <v>-401.136623999999</v>
      </c>
      <c r="J19" s="46" t="n">
        <f aca="false">+(K5-J5)/2</f>
        <v>-409.159356479999</v>
      </c>
      <c r="K19" s="46" t="n">
        <f aca="false">+(L5-K5)/2</f>
        <v>-417.3425436096</v>
      </c>
      <c r="L19" s="46" t="n">
        <f aca="false">+(M5-L5)/2</f>
        <v>-425.689394481793</v>
      </c>
      <c r="M19" s="25" t="n">
        <f aca="false">+-SUM(C19:L19)</f>
        <v>31710.1591185714</v>
      </c>
    </row>
    <row r="20" customFormat="false" ht="15" hidden="false" customHeight="false" outlineLevel="0" collapsed="false">
      <c r="B20" s="37" t="s">
        <v>2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 t="n">
        <f aca="false">+-(C16+(C17-(D7*10))+(C18-(D8*5)))</f>
        <v>280000</v>
      </c>
    </row>
    <row r="21" customFormat="false" ht="15" hidden="false" customHeight="false" outlineLevel="0" collapsed="false">
      <c r="B21" s="42" t="s">
        <v>24</v>
      </c>
      <c r="C21" s="43" t="n">
        <f aca="false">+SUM(C12:C20)</f>
        <v>-405000</v>
      </c>
      <c r="D21" s="43" t="n">
        <f aca="false">+SUM(D12:D20)</f>
        <v>40350</v>
      </c>
      <c r="E21" s="43" t="n">
        <f aca="false">+SUM(E12:E20)</f>
        <v>53790</v>
      </c>
      <c r="F21" s="43" t="n">
        <f aca="false">+SUM(F12:F20)</f>
        <v>57714</v>
      </c>
      <c r="G21" s="43" t="n">
        <f aca="false">+SUM(G12:G20)</f>
        <v>69545.4</v>
      </c>
      <c r="H21" s="43" t="n">
        <f aca="false">+SUM(H12:H20)</f>
        <v>71203.308</v>
      </c>
      <c r="I21" s="43" t="n">
        <f aca="false">+SUM(I12:I20)</f>
        <v>122894.37416</v>
      </c>
      <c r="J21" s="43" t="n">
        <f aca="false">+SUM(J12:J20)</f>
        <v>74619.2616432</v>
      </c>
      <c r="K21" s="43" t="n">
        <f aca="false">+SUM(K12:K20)</f>
        <v>76378.646876064</v>
      </c>
      <c r="L21" s="43" t="n">
        <f aca="false">+SUM(L12:L20)</f>
        <v>78173.2198135853</v>
      </c>
      <c r="M21" s="43" t="n">
        <f aca="false">+SUM(M12:M20)</f>
        <v>392148.0465108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37" t="s">
        <v>33</v>
      </c>
      <c r="C25" s="37" t="n">
        <f aca="false">+C21</f>
        <v>-405000</v>
      </c>
      <c r="D25" s="37" t="n">
        <f aca="false">+D21/(1+0.1)^D2</f>
        <v>36681.8181818182</v>
      </c>
      <c r="E25" s="37" t="n">
        <f aca="false">+E21/(1+0.1)^E2</f>
        <v>44454.5454545455</v>
      </c>
      <c r="F25" s="37" t="n">
        <f aca="false">+F21/(1+0.1)^F2</f>
        <v>43361.3824192337</v>
      </c>
      <c r="G25" s="37" t="n">
        <f aca="false">+G21/(1+0.1)^G2</f>
        <v>47500.443958746</v>
      </c>
      <c r="H25" s="37" t="n">
        <f aca="false">+H21/(1+0.1)^H2</f>
        <v>44211.6522095485</v>
      </c>
      <c r="I25" s="37" t="n">
        <f aca="false">+I21/(1+0.1)^I2</f>
        <v>69370.6703635946</v>
      </c>
      <c r="J25" s="37" t="n">
        <f aca="false">+J21/(1+0.1)^J2</f>
        <v>38291.4798885892</v>
      </c>
      <c r="K25" s="37" t="n">
        <f aca="false">+K21/(1+0.1)^K2</f>
        <v>35631.2024581169</v>
      </c>
      <c r="L25" s="37" t="n">
        <f aca="false">+L21/(1+0.1)^L2</f>
        <v>33153.0763434502</v>
      </c>
      <c r="M25" s="37" t="n">
        <f aca="false">+M21/(1+0.1)^M2</f>
        <v>151190.047795139</v>
      </c>
      <c r="N25" s="47" t="n">
        <f aca="false">+SUM(C25:M25)</f>
        <v>138846.319072781</v>
      </c>
      <c r="O25" s="37" t="n">
        <f aca="false">+NPV(0.1,D21:M21)+C21</f>
        <v>138846.319072781</v>
      </c>
    </row>
    <row r="26" customFormat="false" ht="15.75" hidden="false" customHeight="false" outlineLevel="0" collapsed="false">
      <c r="B26" s="37" t="s">
        <v>34</v>
      </c>
      <c r="C26" s="37" t="n">
        <f aca="false">+C21</f>
        <v>-405000</v>
      </c>
      <c r="D26" s="37" t="n">
        <f aca="false">+D21/(1+0.2)^D2</f>
        <v>33625</v>
      </c>
      <c r="E26" s="37" t="n">
        <f aca="false">+E21/(1+0.2)^E2</f>
        <v>37354.1666666667</v>
      </c>
      <c r="F26" s="37" t="n">
        <f aca="false">+F21/(1+0.2)^F2</f>
        <v>33399.3055555556</v>
      </c>
      <c r="G26" s="37" t="n">
        <f aca="false">+G21/(1+0.2)^G2</f>
        <v>33538.4837962963</v>
      </c>
      <c r="H26" s="37" t="n">
        <f aca="false">+H21/(1+0.2)^H2</f>
        <v>28615.0125385803</v>
      </c>
      <c r="I26" s="37" t="n">
        <f aca="false">+I21/(1+0.2)^I2</f>
        <v>41157.0772515861</v>
      </c>
      <c r="J26" s="37" t="n">
        <f aca="false">+J21/(1+0.2)^J2</f>
        <v>20824.8664547432</v>
      </c>
      <c r="K26" s="37" t="n">
        <f aca="false">+K21/(1+0.2)^K2</f>
        <v>17763.2321530412</v>
      </c>
      <c r="L26" s="37" t="n">
        <f aca="false">+L21/(1+0.2)^L2</f>
        <v>15150.493718843</v>
      </c>
      <c r="M26" s="37" t="n">
        <f aca="false">+M21/(1+0.2)^M2</f>
        <v>63334.0988308411</v>
      </c>
      <c r="N26" s="48" t="n">
        <f aca="false">+SUM(C26:M26)</f>
        <v>-80238.2630338466</v>
      </c>
      <c r="O26" s="37" t="n">
        <f aca="false">+NPV(0.2,D21:M21)+C21</f>
        <v>-80238.2630338466</v>
      </c>
    </row>
    <row r="28" customFormat="false" ht="15" hidden="false" customHeight="false" outlineLevel="0" collapsed="false">
      <c r="B28" s="37" t="s">
        <v>27</v>
      </c>
      <c r="C28" s="49" t="n">
        <f aca="false">0.1+((N25*(0.2-0.1))/(N25-N26))</f>
        <v>0.163375668765776</v>
      </c>
      <c r="E28" s="49" t="n">
        <f aca="false">+IRR(C21:M21)</f>
        <v>0.154376701266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22:49:20Z</dcterms:created>
  <dc:creator>Rodrigo Vasquez Panizza</dc:creator>
  <dc:description/>
  <dc:language>en-US</dc:language>
  <cp:lastModifiedBy>Lenovo</cp:lastModifiedBy>
  <dcterms:modified xsi:type="dcterms:W3CDTF">2018-11-21T13:57:40Z</dcterms:modified>
  <cp:revision>0</cp:revision>
  <dc:subject/>
  <dc:title/>
</cp:coreProperties>
</file>